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7"/>
  </bookViews>
  <sheets>
    <sheet name="PCM UR" sheetId="1" state="visible" r:id="rId2"/>
    <sheet name="PCM SC" sheetId="2" state="visible" r:id="rId3"/>
    <sheet name="PCM OBC" sheetId="3" state="visible" r:id="rId4"/>
    <sheet name="ZBC UR" sheetId="4" state="visible" r:id="rId5"/>
    <sheet name="ZBC SC" sheetId="5" state="visible" r:id="rId6"/>
    <sheet name="ZBC ST" sheetId="6" state="visible" r:id="rId7"/>
    <sheet name="ZBC OBC" sheetId="7" state="visible" r:id="rId8"/>
    <sheet name="ZBC EWS" sheetId="8" state="visible" r:id="rId9"/>
    <sheet name="SCI UR" sheetId="9" state="visible" r:id="rId10"/>
    <sheet name="SCI SC" sheetId="10" state="visible" r:id="rId11"/>
    <sheet name="SCI ST" sheetId="11" state="visible" r:id="rId12"/>
    <sheet name="SCI OBC" sheetId="12" state="visible" r:id="rId13"/>
    <sheet name="SCI EWS" sheetId="13" state="visible" r:id="rId14"/>
    <sheet name="HINDI UR" sheetId="14" state="visible" r:id="rId15"/>
    <sheet name="HINDI SC" sheetId="15" state="visible" r:id="rId16"/>
    <sheet name="HINDI OBC" sheetId="16" state="visible" r:id="rId17"/>
    <sheet name="HINDI EWS" sheetId="17" state="visible" r:id="rId18"/>
    <sheet name="ENG UR" sheetId="18" state="visible" r:id="rId19"/>
    <sheet name="GEN UR" sheetId="19" state="visible" r:id="rId20"/>
    <sheet name="GEN SC" sheetId="20" state="visible" r:id="rId21"/>
    <sheet name="GEN ST" sheetId="21" state="visible" r:id="rId22"/>
    <sheet name="GEN OBC" sheetId="22" state="visible" r:id="rId23"/>
    <sheet name="GEN EWS" sheetId="23" state="visible" r:id="rId24"/>
  </sheets>
  <definedNames>
    <definedName function="false" hidden="false" localSheetId="19" name="_xlnm.Print_Area" vbProcedure="false">'GEN SC'!$A$1:$AL$6</definedName>
    <definedName function="false" hidden="false" localSheetId="18" name="_xlnm.Print_Area" vbProcedure="false">'GEN UR'!$A$1:$AC$54</definedName>
    <definedName function="false" hidden="false" localSheetId="13" name="_xlnm.Print_Area" vbProcedure="false">'HINDI UR'!$A$9:$AB$24</definedName>
    <definedName function="false" hidden="false" localSheetId="8" name="_xlnm.Print_Area" vbProcedure="false">'SCI UR'!$A$7:$AF$19</definedName>
    <definedName function="false" hidden="false" localSheetId="4" name="_xlnm.Print_Area" vbProcedure="false">'ZBC SC'!$1:$3</definedName>
    <definedName function="false" hidden="false" localSheetId="3" name="_xlnm.Print_Area" vbProcedure="false">'ZBC UR'!$A$1:$AG$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BC UR'!$B$16:$AI$26</definedName>
    <definedName function="false" hidden="false" localSheetId="4" name="Excel_BuiltIn__FilterDatabase" vbProcedure="false">'ZBC SC'!$B$10:$AI$10</definedName>
    <definedName function="false" hidden="false" localSheetId="5" name="Excel_BuiltIn__FilterDatabase" vbProcedure="false">'ZBC ST'!$B$7:$AI$8</definedName>
    <definedName function="false" hidden="false" localSheetId="6" name="Excel_BuiltIn__FilterDatabase" vbProcedure="false">'ZBC OBC'!$B$10:$AI$14</definedName>
    <definedName function="false" hidden="false" localSheetId="7" name="Excel_BuiltIn__FilterDatabase" vbProcedure="false">'ZBC EWS'!$B$9:$AI$11</definedName>
    <definedName function="false" hidden="false" localSheetId="8" name="Excel_BuiltIn__FilterDatabase" vbProcedure="false">#REF!</definedName>
    <definedName function="false" hidden="false" localSheetId="13" name="Excel_BuiltIn__FilterDatabase" vbProcedure="false">'HINDI UR'!$B$11:$AI$16</definedName>
    <definedName function="false" hidden="false" localSheetId="18" name="Excel_BuiltIn__FilterDatabase" vbProcedure="false">'GEN UR'!$A$19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2" uniqueCount="1014">
  <si>
    <t xml:space="preserve">lgk;d v/;kid ¼izkFkfed½ r`rh; Js"Brk lwph  2024&amp;25  ¼izFke ojh;rk½</t>
  </si>
  <si>
    <r>
      <rPr>
        <b val="true"/>
        <sz val="24"/>
        <rFont val="Kruti Dev 010"/>
        <family val="0"/>
      </rPr>
      <t xml:space="preserve">fo"k; % xf.kr </t>
    </r>
    <r>
      <rPr>
        <b val="true"/>
        <sz val="24"/>
        <rFont val="Calibri"/>
        <family val="2"/>
      </rPr>
      <t xml:space="preserve">(UR)</t>
    </r>
  </si>
  <si>
    <t xml:space="preserve">tuin % vYeksM+k</t>
  </si>
  <si>
    <t xml:space="preserve">S.NO.</t>
  </si>
  <si>
    <t xml:space="preserve">CONTROL NUMBER</t>
  </si>
  <si>
    <t xml:space="preserve">CANDIDATE NAME</t>
  </si>
  <si>
    <t xml:space="preserve">FATHER'S NAME</t>
  </si>
  <si>
    <t xml:space="preserve">DATE OF BIRTH</t>
  </si>
  <si>
    <t xml:space="preserve">HOME DISTRICT</t>
  </si>
  <si>
    <t xml:space="preserve">GENDER</t>
  </si>
  <si>
    <t xml:space="preserve">Employmet_Reg</t>
  </si>
  <si>
    <t xml:space="preserve">CAST</t>
  </si>
  <si>
    <t xml:space="preserve">HORIZONTAL CATEGORY</t>
  </si>
  <si>
    <t xml:space="preserve">SUBJECT GROUP</t>
  </si>
  <si>
    <t xml:space="preserve">D.EL.ED TOTAL MARKS</t>
  </si>
  <si>
    <t xml:space="preserve">D.EL.ED MARKS OBTAINED</t>
  </si>
  <si>
    <t xml:space="preserve">PER%</t>
  </si>
  <si>
    <t xml:space="preserve">TET PASSING YEAR</t>
  </si>
  <si>
    <t xml:space="preserve">TET TOTAL MARKS</t>
  </si>
  <si>
    <t xml:space="preserve">TET MARKS OBTAINED </t>
  </si>
  <si>
    <t xml:space="preserve">IS SHIKSHA MITRA</t>
  </si>
  <si>
    <t xml:space="preserve">WAITAGE</t>
  </si>
  <si>
    <t xml:space="preserve">PER% D.EL.ED</t>
  </si>
  <si>
    <t xml:space="preserve">PER%   TET</t>
  </si>
  <si>
    <t xml:space="preserve">TOTAL PER%</t>
  </si>
  <si>
    <t xml:space="preserve">REMARK</t>
  </si>
  <si>
    <t xml:space="preserve">OBC CERT. ISSUING DATE</t>
  </si>
  <si>
    <t xml:space="preserve">OBC CERT. ISSUING DISTRICT</t>
  </si>
  <si>
    <t xml:space="preserve">EWS CERT. ISSUING DATE</t>
  </si>
  <si>
    <t xml:space="preserve">EWS CERT. ISSUING DISTRICT</t>
  </si>
  <si>
    <t xml:space="preserve">DISABILITY TYPE</t>
  </si>
  <si>
    <t xml:space="preserve">DISABILITY CERT ISSUING DISTRICT </t>
  </si>
  <si>
    <t xml:space="preserve">DISABILITY  CERT. NO.</t>
  </si>
  <si>
    <t xml:space="preserve">DISABILITY PER %</t>
  </si>
  <si>
    <t xml:space="preserve">DEEPAK BUTOLA</t>
  </si>
  <si>
    <t xml:space="preserve">KUNDAN SINGH</t>
  </si>
  <si>
    <t xml:space="preserve">Chamoli</t>
  </si>
  <si>
    <t xml:space="preserve">Male</t>
  </si>
  <si>
    <t xml:space="preserve">Y</t>
  </si>
  <si>
    <t xml:space="preserve">GEN</t>
  </si>
  <si>
    <t xml:space="preserve">NA</t>
  </si>
  <si>
    <t xml:space="preserve">1 PCM</t>
  </si>
  <si>
    <t xml:space="preserve">3000</t>
  </si>
  <si>
    <t xml:space="preserve">2812</t>
  </si>
  <si>
    <t xml:space="preserve">150</t>
  </si>
  <si>
    <t xml:space="preserve">111</t>
  </si>
  <si>
    <t xml:space="preserve">No</t>
  </si>
  <si>
    <t xml:space="preserve">NRIPENDRA BHATT</t>
  </si>
  <si>
    <t xml:space="preserve">MOHAN CHANDRA BHATT</t>
  </si>
  <si>
    <t xml:space="preserve">Almora</t>
  </si>
  <si>
    <t xml:space="preserve">2782</t>
  </si>
  <si>
    <t xml:space="preserve">113</t>
  </si>
  <si>
    <t xml:space="preserve">BEENA BISHT</t>
  </si>
  <si>
    <t xml:space="preserve">GIRISH SINGH BISHT</t>
  </si>
  <si>
    <t xml:space="preserve">Bageshwar</t>
  </si>
  <si>
    <t xml:space="preserve">Female</t>
  </si>
  <si>
    <t xml:space="preserve">UK WOMEN</t>
  </si>
  <si>
    <t xml:space="preserve">2795</t>
  </si>
  <si>
    <t xml:space="preserve">109</t>
  </si>
  <si>
    <t xml:space="preserve">TIKENDRA CHAUHAN</t>
  </si>
  <si>
    <t xml:space="preserve">VIRENDRA SINGH</t>
  </si>
  <si>
    <t xml:space="preserve">US Nagar</t>
  </si>
  <si>
    <t xml:space="preserve">2400</t>
  </si>
  <si>
    <t xml:space="preserve">2071</t>
  </si>
  <si>
    <t xml:space="preserve">124</t>
  </si>
  <si>
    <t xml:space="preserve">VANDANA CHAUHAN</t>
  </si>
  <si>
    <t xml:space="preserve">RAJENDRA SINGH</t>
  </si>
  <si>
    <t xml:space="preserve">3200</t>
  </si>
  <si>
    <t xml:space="preserve">2897</t>
  </si>
  <si>
    <t xml:space="preserve">114</t>
  </si>
  <si>
    <t xml:space="preserve">HIMANSHU PANDEY</t>
  </si>
  <si>
    <t xml:space="preserve">MAHESH PANDEY</t>
  </si>
  <si>
    <t xml:space="preserve">2902</t>
  </si>
  <si>
    <t xml:space="preserve">112</t>
  </si>
  <si>
    <t xml:space="preserve">NEHA DUA</t>
  </si>
  <si>
    <t xml:space="preserve">NARENDRA KUMAR DUA</t>
  </si>
  <si>
    <t xml:space="preserve">Haridwar</t>
  </si>
  <si>
    <t xml:space="preserve">2100</t>
  </si>
  <si>
    <t xml:space="preserve">1865</t>
  </si>
  <si>
    <t xml:space="preserve">115</t>
  </si>
  <si>
    <t xml:space="preserve">NAINSI GUPTA</t>
  </si>
  <si>
    <t xml:space="preserve">VIPIN KUMAR</t>
  </si>
  <si>
    <t xml:space="preserve">Champawat</t>
  </si>
  <si>
    <t xml:space="preserve">2895</t>
  </si>
  <si>
    <t xml:space="preserve">HIMANSHI</t>
  </si>
  <si>
    <t xml:space="preserve">HIRDESH KUMAR</t>
  </si>
  <si>
    <t xml:space="preserve">2850</t>
  </si>
  <si>
    <t xml:space="preserve">MANOJ PANDEY</t>
  </si>
  <si>
    <t xml:space="preserve">BASANT BALLABH</t>
  </si>
  <si>
    <t xml:space="preserve">2772</t>
  </si>
  <si>
    <t xml:space="preserve">106</t>
  </si>
  <si>
    <t xml:space="preserve">APPIN RAWAT</t>
  </si>
  <si>
    <t xml:space="preserve">GAJENDRA SINGH</t>
  </si>
  <si>
    <t xml:space="preserve">Uttarkashi</t>
  </si>
  <si>
    <t xml:space="preserve">OBC</t>
  </si>
  <si>
    <t xml:space="preserve">2611</t>
  </si>
  <si>
    <t xml:space="preserve">117</t>
  </si>
  <si>
    <t xml:space="preserve">03/02/2023</t>
  </si>
  <si>
    <t xml:space="preserve">lgk;d v/;kid ¼izkFkfed½ r`rh; Js"Brk lwph  2024&amp;25  ¼f}rh; ojh;rk½</t>
  </si>
  <si>
    <t xml:space="preserve">ASHISH CHAUHAN</t>
  </si>
  <si>
    <t xml:space="preserve">OMPAL SINGH</t>
  </si>
  <si>
    <t xml:space="preserve">110</t>
  </si>
  <si>
    <t xml:space="preserve">GULSHAN KUMAR</t>
  </si>
  <si>
    <t xml:space="preserve">SURESH SINGH</t>
  </si>
  <si>
    <t xml:space="preserve">2847</t>
  </si>
  <si>
    <t xml:space="preserve">AKANSHA</t>
  </si>
  <si>
    <t xml:space="preserve">HEMRAJ SINGH</t>
  </si>
  <si>
    <t xml:space="preserve">2900</t>
  </si>
  <si>
    <t xml:space="preserve">VANDANA</t>
  </si>
  <si>
    <t xml:space="preserve">2114</t>
  </si>
  <si>
    <t xml:space="preserve">SHIVANGI PATHAK</t>
  </si>
  <si>
    <t xml:space="preserve">MUKESH CHANDRA PATHAK</t>
  </si>
  <si>
    <t xml:space="preserve">2977</t>
  </si>
  <si>
    <t xml:space="preserve">102</t>
  </si>
  <si>
    <t xml:space="preserve">AMIT GANGWAR</t>
  </si>
  <si>
    <t xml:space="preserve">MAHIPAL GANGWAR</t>
  </si>
  <si>
    <t xml:space="preserve">2835</t>
  </si>
  <si>
    <t xml:space="preserve">RUCHITA SIZWALI</t>
  </si>
  <si>
    <t xml:space="preserve">YATENDRA SINGH SIZWALI</t>
  </si>
  <si>
    <t xml:space="preserve">2867</t>
  </si>
  <si>
    <t xml:space="preserve">108</t>
  </si>
  <si>
    <t xml:space="preserve">PRIYANKA JOSHI</t>
  </si>
  <si>
    <t xml:space="preserve">DEVI DATT JOSHI</t>
  </si>
  <si>
    <t xml:space="preserve">2810</t>
  </si>
  <si>
    <t xml:space="preserve">NAMRATA SINGH</t>
  </si>
  <si>
    <t xml:space="preserve">NETRA PAL SINGH</t>
  </si>
  <si>
    <t xml:space="preserve">N</t>
  </si>
  <si>
    <t xml:space="preserve">2851</t>
  </si>
  <si>
    <t xml:space="preserve">lgk;d v/;kid ¼izkFkfed½ r`rh; Js"Brk lwph  2024&amp;25  ¼r`rh; ojh;rk½</t>
  </si>
  <si>
    <t xml:space="preserve">SONI BISHT</t>
  </si>
  <si>
    <t xml:space="preserve">GIRISH CHANDRA BISHT</t>
  </si>
  <si>
    <t xml:space="preserve">2904</t>
  </si>
  <si>
    <t xml:space="preserve">105</t>
  </si>
  <si>
    <t xml:space="preserve">ARJUN SINGH</t>
  </si>
  <si>
    <t xml:space="preserve">MADAN SINGH</t>
  </si>
  <si>
    <t xml:space="preserve">Rudraprayag</t>
  </si>
  <si>
    <t xml:space="preserve">2760</t>
  </si>
  <si>
    <t xml:space="preserve">SHUBHAM KUMAR</t>
  </si>
  <si>
    <t xml:space="preserve">YOGENDRA SINGH</t>
  </si>
  <si>
    <t xml:space="preserve">2793</t>
  </si>
  <si>
    <t xml:space="preserve">SUNITA FARTYAL</t>
  </si>
  <si>
    <t xml:space="preserve">LAXMAN SINGH FARTYAL</t>
  </si>
  <si>
    <t xml:space="preserve">1050</t>
  </si>
  <si>
    <t xml:space="preserve">879</t>
  </si>
  <si>
    <t xml:space="preserve">120</t>
  </si>
  <si>
    <t xml:space="preserve">SHIVANI NARANG</t>
  </si>
  <si>
    <t xml:space="preserve">RAKESH NARANG</t>
  </si>
  <si>
    <t xml:space="preserve">Dehradun</t>
  </si>
  <si>
    <t xml:space="preserve">2872</t>
  </si>
  <si>
    <t xml:space="preserve">DEEPTI DHAILA</t>
  </si>
  <si>
    <t xml:space="preserve">PREM SINGH DHAILA</t>
  </si>
  <si>
    <t xml:space="preserve">Nainitaal</t>
  </si>
  <si>
    <t xml:space="preserve">2882</t>
  </si>
  <si>
    <t xml:space="preserve">APESH KUMAR</t>
  </si>
  <si>
    <t xml:space="preserve">PAWAN KUMAR</t>
  </si>
  <si>
    <t xml:space="preserve">2778</t>
  </si>
  <si>
    <t xml:space="preserve">DIKSHA BISHT</t>
  </si>
  <si>
    <t xml:space="preserve">MAHENDRA SINGH BISHT</t>
  </si>
  <si>
    <t xml:space="preserve">881</t>
  </si>
  <si>
    <t xml:space="preserve">118</t>
  </si>
  <si>
    <t xml:space="preserve">RAVI PAL</t>
  </si>
  <si>
    <t xml:space="preserve">RAMNARESH SINGH</t>
  </si>
  <si>
    <t xml:space="preserve">2910</t>
  </si>
  <si>
    <t xml:space="preserve">VAISHALI</t>
  </si>
  <si>
    <t xml:space="preserve">PRAMOD KUMAR CHAUHAN</t>
  </si>
  <si>
    <t xml:space="preserve">2792</t>
  </si>
  <si>
    <r>
      <rPr>
        <b val="true"/>
        <sz val="24"/>
        <rFont val="Kruti Dev 010"/>
        <family val="0"/>
      </rPr>
      <t xml:space="preserve">fo"k; % xf.kr </t>
    </r>
    <r>
      <rPr>
        <b val="true"/>
        <sz val="24"/>
        <rFont val="Calibri"/>
        <family val="2"/>
      </rPr>
      <t xml:space="preserve">(SC)</t>
    </r>
  </si>
  <si>
    <r>
      <rPr>
        <b val="true"/>
        <sz val="11"/>
        <rFont val="Calibri"/>
        <family val="2"/>
      </rPr>
      <t xml:space="preserve">PER% </t>
    </r>
    <r>
      <rPr>
        <b val="true"/>
        <sz val="10"/>
        <rFont val="Calibri"/>
        <family val="2"/>
      </rPr>
      <t xml:space="preserve">D.EL.ED</t>
    </r>
  </si>
  <si>
    <r>
      <rPr>
        <b val="true"/>
        <sz val="11"/>
        <rFont val="Calibri"/>
        <family val="2"/>
      </rPr>
      <t xml:space="preserve">PER%   </t>
    </r>
    <r>
      <rPr>
        <b val="true"/>
        <sz val="10"/>
        <rFont val="Calibri"/>
        <family val="2"/>
      </rPr>
      <t xml:space="preserve">TET</t>
    </r>
  </si>
  <si>
    <t xml:space="preserve">ARUN KUMAR</t>
  </si>
  <si>
    <t xml:space="preserve">KHUSHIRAM SINGH</t>
  </si>
  <si>
    <t xml:space="preserve">SC</t>
  </si>
  <si>
    <t xml:space="preserve">2746</t>
  </si>
  <si>
    <t xml:space="preserve">99</t>
  </si>
  <si>
    <t xml:space="preserve">UP D.EL.ED</t>
  </si>
  <si>
    <t xml:space="preserve">AJAY PAL</t>
  </si>
  <si>
    <t xml:space="preserve">ANAND KUMAR</t>
  </si>
  <si>
    <t xml:space="preserve">2715</t>
  </si>
  <si>
    <t xml:space="preserve">101</t>
  </si>
  <si>
    <t xml:space="preserve">UK D.EL.ED</t>
  </si>
  <si>
    <t xml:space="preserve">ANKIT KUMAR</t>
  </si>
  <si>
    <t xml:space="preserve">BIHARI LAL</t>
  </si>
  <si>
    <t xml:space="preserve">Pauri</t>
  </si>
  <si>
    <t xml:space="preserve">2694</t>
  </si>
  <si>
    <t xml:space="preserve">100</t>
  </si>
  <si>
    <t xml:space="preserve">MP D.EL.ED</t>
  </si>
  <si>
    <t xml:space="preserve">MONIKA</t>
  </si>
  <si>
    <t xml:space="preserve">MAHENDRA SINGH</t>
  </si>
  <si>
    <t xml:space="preserve">2702</t>
  </si>
  <si>
    <t xml:space="preserve">INDRA PRAKASH SHAH</t>
  </si>
  <si>
    <t xml:space="preserve">OM PRAKASH</t>
  </si>
  <si>
    <t xml:space="preserve">2866</t>
  </si>
  <si>
    <t xml:space="preserve">95</t>
  </si>
  <si>
    <t xml:space="preserve">VINAY KUMAR</t>
  </si>
  <si>
    <t xml:space="preserve">RAMPRASAD SINGH</t>
  </si>
  <si>
    <t xml:space="preserve">2824</t>
  </si>
  <si>
    <t xml:space="preserve">96</t>
  </si>
  <si>
    <t xml:space="preserve">MANISH</t>
  </si>
  <si>
    <t xml:space="preserve">RAM SINGH</t>
  </si>
  <si>
    <t xml:space="preserve">2805</t>
  </si>
  <si>
    <t xml:space="preserve">94</t>
  </si>
  <si>
    <t xml:space="preserve">LAKBINDER SINGH</t>
  </si>
  <si>
    <t xml:space="preserve">RAM PRASAD SINGH</t>
  </si>
  <si>
    <t xml:space="preserve">2816</t>
  </si>
  <si>
    <t xml:space="preserve">93</t>
  </si>
  <si>
    <t xml:space="preserve">ABHAYRAJ SINGH</t>
  </si>
  <si>
    <t xml:space="preserve">ROHTASH KUMAR</t>
  </si>
  <si>
    <t xml:space="preserve">2767</t>
  </si>
  <si>
    <t xml:space="preserve">UPMA BHARTI</t>
  </si>
  <si>
    <t xml:space="preserve">JABAR SINGH</t>
  </si>
  <si>
    <t xml:space="preserve">89</t>
  </si>
  <si>
    <t xml:space="preserve">RAVI KUMAR</t>
  </si>
  <si>
    <t xml:space="preserve">GAJRAM</t>
  </si>
  <si>
    <t xml:space="preserve">2054</t>
  </si>
  <si>
    <t xml:space="preserve">ARCHNA RANI</t>
  </si>
  <si>
    <t xml:space="preserve">RAJPAL SINGH</t>
  </si>
  <si>
    <t xml:space="preserve">2761</t>
  </si>
  <si>
    <t xml:space="preserve">88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PCM (OBC)</t>
    </r>
  </si>
  <si>
    <t xml:space="preserve">is_highschool_uk</t>
  </si>
  <si>
    <t xml:space="preserve">VIBHA CHAUDHARY</t>
  </si>
  <si>
    <t xml:space="preserve">SUBHASH CHAUDHARY</t>
  </si>
  <si>
    <t xml:space="preserve">2857</t>
  </si>
  <si>
    <t xml:space="preserve">25/06/2024</t>
  </si>
  <si>
    <t xml:space="preserve">YES</t>
  </si>
  <si>
    <t xml:space="preserve">RAJEEV SINGH PANWAR</t>
  </si>
  <si>
    <t xml:space="preserve">RAMCHANDRA SINGH PANWAR</t>
  </si>
  <si>
    <t xml:space="preserve">2645</t>
  </si>
  <si>
    <t xml:space="preserve">03/11/2023</t>
  </si>
  <si>
    <t xml:space="preserve">SUMIT SINGH</t>
  </si>
  <si>
    <t xml:space="preserve">PEETAM RAM</t>
  </si>
  <si>
    <t xml:space="preserve">2784</t>
  </si>
  <si>
    <t xml:space="preserve">21/02/2023</t>
  </si>
  <si>
    <t xml:space="preserve">SUTENDER KUMAR</t>
  </si>
  <si>
    <t xml:space="preserve">MOHD SAIM</t>
  </si>
  <si>
    <t xml:space="preserve">MOHD NAFEES</t>
  </si>
  <si>
    <t xml:space="preserve">98</t>
  </si>
  <si>
    <t xml:space="preserve">09/03/2024</t>
  </si>
  <si>
    <t xml:space="preserve">SURESH KUMAR</t>
  </si>
  <si>
    <t xml:space="preserve">BABU RAM</t>
  </si>
  <si>
    <t xml:space="preserve">2007</t>
  </si>
  <si>
    <t xml:space="preserve">107</t>
  </si>
  <si>
    <t xml:space="preserve">29/12/2023</t>
  </si>
  <si>
    <t xml:space="preserve">REETU</t>
  </si>
  <si>
    <t xml:space="preserve">24/06/2024</t>
  </si>
  <si>
    <t xml:space="preserve">NAZMUDDIN</t>
  </si>
  <si>
    <t xml:space="preserve">MOHD SHAKIL</t>
  </si>
  <si>
    <t xml:space="preserve">09/09/2022</t>
  </si>
  <si>
    <t xml:space="preserve">TANU CHAUDHARY</t>
  </si>
  <si>
    <t xml:space="preserve">AJAYPAL SINGH</t>
  </si>
  <si>
    <t xml:space="preserve">2771</t>
  </si>
  <si>
    <t xml:space="preserve">07/11/2023</t>
  </si>
  <si>
    <t xml:space="preserve">ANANT KUMAR</t>
  </si>
  <si>
    <t xml:space="preserve">SATYENDRA KUMAR</t>
  </si>
  <si>
    <t xml:space="preserve">909</t>
  </si>
  <si>
    <t xml:space="preserve">97</t>
  </si>
  <si>
    <t xml:space="preserve">17/08/2021</t>
  </si>
  <si>
    <t xml:space="preserve">MOHD YUNUS</t>
  </si>
  <si>
    <t xml:space="preserve">JAHID HASSAN</t>
  </si>
  <si>
    <t xml:space="preserve">1770</t>
  </si>
  <si>
    <t xml:space="preserve">16/11/2023</t>
  </si>
  <si>
    <t xml:space="preserve">VINOD KUMAR</t>
  </si>
  <si>
    <t xml:space="preserve">SAMARPAL SINGH</t>
  </si>
  <si>
    <t xml:space="preserve">2800</t>
  </si>
  <si>
    <t xml:space="preserve">2403</t>
  </si>
  <si>
    <t xml:space="preserve">05/11/2022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UR)</t>
    </r>
  </si>
  <si>
    <t xml:space="preserve">ANAMIKA</t>
  </si>
  <si>
    <t xml:space="preserve">PRAMOD GAHLOT</t>
  </si>
  <si>
    <t xml:space="preserve">2 ZBC</t>
  </si>
  <si>
    <t xml:space="preserve">2877</t>
  </si>
  <si>
    <t xml:space="preserve">POOJA SINGH</t>
  </si>
  <si>
    <t xml:space="preserve">DHAN SINGH</t>
  </si>
  <si>
    <t xml:space="preserve">2945</t>
  </si>
  <si>
    <t xml:space="preserve">LALITA CHAUHAN</t>
  </si>
  <si>
    <t xml:space="preserve">AJAY KUMAR</t>
  </si>
  <si>
    <t xml:space="preserve">2890</t>
  </si>
  <si>
    <t xml:space="preserve">PRIYANKA DEVI</t>
  </si>
  <si>
    <t xml:space="preserve">RAM SHARAN SINGH</t>
  </si>
  <si>
    <t xml:space="preserve">2144</t>
  </si>
  <si>
    <t xml:space="preserve">LAXMAN CHAND</t>
  </si>
  <si>
    <t xml:space="preserve">HARISH CHAND</t>
  </si>
  <si>
    <t xml:space="preserve">2744</t>
  </si>
  <si>
    <t xml:space="preserve">REETA BHATT</t>
  </si>
  <si>
    <t xml:space="preserve">ISHWARI DATT BHATT</t>
  </si>
  <si>
    <t xml:space="preserve">1821</t>
  </si>
  <si>
    <t xml:space="preserve">ANUJ SINGH</t>
  </si>
  <si>
    <t xml:space="preserve">RAGHUBEER SINGH BHANDARI</t>
  </si>
  <si>
    <t xml:space="preserve">PREETI</t>
  </si>
  <si>
    <t xml:space="preserve">NARENDRA SINGH</t>
  </si>
  <si>
    <t xml:space="preserve">2787</t>
  </si>
  <si>
    <t xml:space="preserve">SURJEET SINGH CHAUHAN</t>
  </si>
  <si>
    <t xml:space="preserve">VIRENDRA SINGH CHAUHAN</t>
  </si>
  <si>
    <t xml:space="preserve">2788</t>
  </si>
  <si>
    <t xml:space="preserve">18/09/2023</t>
  </si>
  <si>
    <t xml:space="preserve">SWATI SHARMA</t>
  </si>
  <si>
    <t xml:space="preserve">SOMDUTT SHARMA</t>
  </si>
  <si>
    <t xml:space="preserve">2113</t>
  </si>
  <si>
    <t xml:space="preserve">is_intermediate_uk</t>
  </si>
  <si>
    <t xml:space="preserve">if_no_frm_uk</t>
  </si>
  <si>
    <t xml:space="preserve">KAJAL</t>
  </si>
  <si>
    <t xml:space="preserve">SUBHASH BAHADUR SINGH</t>
  </si>
  <si>
    <t xml:space="preserve">2110</t>
  </si>
  <si>
    <t xml:space="preserve">Yes</t>
  </si>
  <si>
    <t xml:space="preserve">PRANAV CHAUHAN</t>
  </si>
  <si>
    <t xml:space="preserve">SURENDRA SINGH</t>
  </si>
  <si>
    <t xml:space="preserve">2803</t>
  </si>
  <si>
    <t xml:space="preserve">ANSHU RANI</t>
  </si>
  <si>
    <t xml:space="preserve">2881</t>
  </si>
  <si>
    <t xml:space="preserve">DIVYANSHU DWIVEDI</t>
  </si>
  <si>
    <t xml:space="preserve">RAM MURTI DWIVEDI</t>
  </si>
  <si>
    <t xml:space="preserve">2724</t>
  </si>
  <si>
    <t xml:space="preserve">UPASANA CHAUHAN</t>
  </si>
  <si>
    <t xml:space="preserve">HARPAL SINGH</t>
  </si>
  <si>
    <t xml:space="preserve">2842</t>
  </si>
  <si>
    <t xml:space="preserve">103</t>
  </si>
  <si>
    <t xml:space="preserve">SHILPI CHAUHAN</t>
  </si>
  <si>
    <t xml:space="preserve">1950</t>
  </si>
  <si>
    <t xml:space="preserve">1735</t>
  </si>
  <si>
    <t xml:space="preserve">PRERNA</t>
  </si>
  <si>
    <t xml:space="preserve">AJAY VEER SINGH</t>
  </si>
  <si>
    <t xml:space="preserve">2845</t>
  </si>
  <si>
    <t xml:space="preserve">LAVI CHAUHAN</t>
  </si>
  <si>
    <t xml:space="preserve">RAJIV KUMAR</t>
  </si>
  <si>
    <t xml:space="preserve">2827</t>
  </si>
  <si>
    <t xml:space="preserve">SONALI RAJPUT</t>
  </si>
  <si>
    <t xml:space="preserve">PANKAJ KUMAR</t>
  </si>
  <si>
    <t xml:space="preserve">2768</t>
  </si>
  <si>
    <t xml:space="preserve">ANCHAL</t>
  </si>
  <si>
    <t xml:space="preserve">RAGHUVEER SINGH</t>
  </si>
  <si>
    <t xml:space="preserve">2779</t>
  </si>
  <si>
    <t xml:space="preserve">NAINCY CHOUDHARY</t>
  </si>
  <si>
    <t xml:space="preserve">SUNIL CHOUDHARY</t>
  </si>
  <si>
    <t xml:space="preserve">2722</t>
  </si>
  <si>
    <t xml:space="preserve">KIRAN BHATT</t>
  </si>
  <si>
    <t xml:space="preserve">DEVI DUTT BHATT</t>
  </si>
  <si>
    <t xml:space="preserve">Pithoragarh</t>
  </si>
  <si>
    <t xml:space="preserve">2040</t>
  </si>
  <si>
    <t xml:space="preserve">VIJAY KUMAR SHARMA</t>
  </si>
  <si>
    <t xml:space="preserve">2826</t>
  </si>
  <si>
    <t xml:space="preserve">DEEPSHIKHA</t>
  </si>
  <si>
    <t xml:space="preserve">PRAMOD KUMAR</t>
  </si>
  <si>
    <t xml:space="preserve">2735</t>
  </si>
  <si>
    <t xml:space="preserve">NIKETA</t>
  </si>
  <si>
    <t xml:space="preserve">NATHI RAM</t>
  </si>
  <si>
    <t xml:space="preserve">2691</t>
  </si>
  <si>
    <t xml:space="preserve">AYSHA SAIFI</t>
  </si>
  <si>
    <t xml:space="preserve">SHAMEEM AHMAD</t>
  </si>
  <si>
    <t xml:space="preserve">2811</t>
  </si>
  <si>
    <t xml:space="preserve">POOJA CHOUDHARY</t>
  </si>
  <si>
    <t xml:space="preserve">NARENDRA KUMAR CHOUDHARY</t>
  </si>
  <si>
    <t xml:space="preserve">2773</t>
  </si>
  <si>
    <t xml:space="preserve">RUCHI MURARI</t>
  </si>
  <si>
    <t xml:space="preserve">MOHAN CHANDRA MURARI</t>
  </si>
  <si>
    <t xml:space="preserve">1794</t>
  </si>
  <si>
    <t xml:space="preserve">104</t>
  </si>
  <si>
    <t xml:space="preserve">RITIKA CHAUHAN</t>
  </si>
  <si>
    <t xml:space="preserve">HIMLESH KUMAR</t>
  </si>
  <si>
    <t xml:space="preserve">PRERNA RANI</t>
  </si>
  <si>
    <t xml:space="preserve">KARAN SINGH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SC)</t>
    </r>
  </si>
  <si>
    <t xml:space="preserve">LATA ARYA</t>
  </si>
  <si>
    <t xml:space="preserve">BHARAT PRAKASH</t>
  </si>
  <si>
    <t xml:space="preserve">84</t>
  </si>
  <si>
    <t xml:space="preserve">MANISHA RANI</t>
  </si>
  <si>
    <t xml:space="preserve">VIJENDRA KUMAR</t>
  </si>
  <si>
    <t xml:space="preserve">2789</t>
  </si>
  <si>
    <t xml:space="preserve">SUNIL KUMAR</t>
  </si>
  <si>
    <t xml:space="preserve">CHHATTAR SINGH</t>
  </si>
  <si>
    <t xml:space="preserve">2631</t>
  </si>
  <si>
    <t xml:space="preserve">87</t>
  </si>
  <si>
    <t xml:space="preserve">SUDHEER KUMAR</t>
  </si>
  <si>
    <t xml:space="preserve">MOTI RAM</t>
  </si>
  <si>
    <t xml:space="preserve">1625</t>
  </si>
  <si>
    <t xml:space="preserve">RAHUL BHARTI</t>
  </si>
  <si>
    <t xml:space="preserve">DAYAL LAL</t>
  </si>
  <si>
    <t xml:space="preserve">2063</t>
  </si>
  <si>
    <t xml:space="preserve">RASHMI GAUTAM</t>
  </si>
  <si>
    <t xml:space="preserve">HORI LAL SINGH</t>
  </si>
  <si>
    <t xml:space="preserve">2688</t>
  </si>
  <si>
    <t xml:space="preserve">RITU SAGAR</t>
  </si>
  <si>
    <t xml:space="preserve">NAUBAT SINGH</t>
  </si>
  <si>
    <t xml:space="preserve">1997</t>
  </si>
  <si>
    <t xml:space="preserve">NEELIKA</t>
  </si>
  <si>
    <t xml:space="preserve">RAM PRASAD</t>
  </si>
  <si>
    <t xml:space="preserve">1742</t>
  </si>
  <si>
    <t xml:space="preserve">VINEET KUMAR</t>
  </si>
  <si>
    <t xml:space="preserve">HARI SINGH</t>
  </si>
  <si>
    <t xml:space="preserve">1748</t>
  </si>
  <si>
    <t xml:space="preserve">82</t>
  </si>
  <si>
    <t xml:space="preserve">REENU GAUTAM</t>
  </si>
  <si>
    <t xml:space="preserve">SITA RAM</t>
  </si>
  <si>
    <t xml:space="preserve">75</t>
  </si>
  <si>
    <t xml:space="preserve">SHAILESH KUMAR LOBIYAL</t>
  </si>
  <si>
    <t xml:space="preserve">CHANDRASHEKER LOBIYAL</t>
  </si>
  <si>
    <t xml:space="preserve">1689</t>
  </si>
  <si>
    <t xml:space="preserve">8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ST)</t>
    </r>
  </si>
  <si>
    <t xml:space="preserve">S.NO</t>
  </si>
  <si>
    <t xml:space="preserve">SUMAN RANA</t>
  </si>
  <si>
    <t xml:space="preserve">MAHENDRA SINGH RANA</t>
  </si>
  <si>
    <t xml:space="preserve">ST</t>
  </si>
  <si>
    <t xml:space="preserve">2754</t>
  </si>
  <si>
    <t xml:space="preserve">PRINCE PRABHAKAR RANA</t>
  </si>
  <si>
    <t xml:space="preserve">HIMMAT SINGH RANA</t>
  </si>
  <si>
    <t xml:space="preserve">2707</t>
  </si>
  <si>
    <t xml:space="preserve">83</t>
  </si>
  <si>
    <t xml:space="preserve">SONIYA RANA</t>
  </si>
  <si>
    <t xml:space="preserve">RAJESH SINGH RANA</t>
  </si>
  <si>
    <t xml:space="preserve">2622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OBC)</t>
    </r>
  </si>
  <si>
    <t xml:space="preserve">DEEPA SHARMA</t>
  </si>
  <si>
    <t xml:space="preserve">BHOOP RAM SHARMA</t>
  </si>
  <si>
    <t xml:space="preserve">SHRI MOHAN SINGH RAWAT</t>
  </si>
  <si>
    <t xml:space="preserve">KENDRA SINGH RAWAT</t>
  </si>
  <si>
    <t xml:space="preserve">2745</t>
  </si>
  <si>
    <t xml:space="preserve">ENAM SAIDDIQUI</t>
  </si>
  <si>
    <t xml:space="preserve">MOHD SUHAIL AHMAD</t>
  </si>
  <si>
    <t xml:space="preserve">2774</t>
  </si>
  <si>
    <t xml:space="preserve">90</t>
  </si>
  <si>
    <t xml:space="preserve">SUMIT BHANDARI</t>
  </si>
  <si>
    <t xml:space="preserve">BUDHI SINGH BHANDARI</t>
  </si>
  <si>
    <t xml:space="preserve">2729</t>
  </si>
  <si>
    <t xml:space="preserve">92</t>
  </si>
  <si>
    <t xml:space="preserve">ILMA</t>
  </si>
  <si>
    <t xml:space="preserve">RIYAZUDDIN ANSARI</t>
  </si>
  <si>
    <t xml:space="preserve">2813</t>
  </si>
  <si>
    <t xml:space="preserve">19/06/2024</t>
  </si>
  <si>
    <t xml:space="preserve">DINESH CHANDRA</t>
  </si>
  <si>
    <t xml:space="preserve">HARSHMANI</t>
  </si>
  <si>
    <t xml:space="preserve">2661</t>
  </si>
  <si>
    <t xml:space="preserve">14/02/2023</t>
  </si>
  <si>
    <t xml:space="preserve">DEEPALI RAMOLA</t>
  </si>
  <si>
    <t xml:space="preserve">BHEEM CHANDRA RAMOLA</t>
  </si>
  <si>
    <t xml:space="preserve">Tehri</t>
  </si>
  <si>
    <t xml:space="preserve">1806</t>
  </si>
  <si>
    <t xml:space="preserve">06/10/2023</t>
  </si>
  <si>
    <t xml:space="preserve">AKANKSHA SINGH PATEL</t>
  </si>
  <si>
    <t xml:space="preserve">SHYAM BAHADUR SINGH PATEL</t>
  </si>
  <si>
    <t xml:space="preserve">2798</t>
  </si>
  <si>
    <t xml:space="preserve">21/06/2024</t>
  </si>
  <si>
    <t xml:space="preserve">ser no</t>
  </si>
  <si>
    <t xml:space="preserve">PRIYANKA GOLA</t>
  </si>
  <si>
    <t xml:space="preserve">OMRAJ SINGH</t>
  </si>
  <si>
    <t xml:space="preserve">2737</t>
  </si>
  <si>
    <t xml:space="preserve">20/06/2023</t>
  </si>
  <si>
    <t xml:space="preserve">SANDEEP KUMAR</t>
  </si>
  <si>
    <t xml:space="preserve">TRILOK CHAND</t>
  </si>
  <si>
    <t xml:space="preserve">2831</t>
  </si>
  <si>
    <t xml:space="preserve">03/04/2024</t>
  </si>
  <si>
    <t xml:space="preserve">RAMROOP GIRI</t>
  </si>
  <si>
    <t xml:space="preserve">835</t>
  </si>
  <si>
    <t xml:space="preserve">30/10/2021</t>
  </si>
  <si>
    <t xml:space="preserve">SANGEETA DEVI</t>
  </si>
  <si>
    <t xml:space="preserve">SOMESH KUMAR</t>
  </si>
  <si>
    <t xml:space="preserve">275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EWS)</t>
    </r>
  </si>
  <si>
    <t xml:space="preserve">SANJAY DEOLI</t>
  </si>
  <si>
    <t xml:space="preserve">BHAGWAT SINGH</t>
  </si>
  <si>
    <t xml:space="preserve">EWS</t>
  </si>
  <si>
    <t xml:space="preserve">1994</t>
  </si>
  <si>
    <t xml:space="preserve">VINOD CHANDRA JOSHI</t>
  </si>
  <si>
    <t xml:space="preserve">MAHESH CHANDRA JOSHI</t>
  </si>
  <si>
    <t xml:space="preserve">1706</t>
  </si>
  <si>
    <t xml:space="preserve">29/05/2024</t>
  </si>
  <si>
    <t xml:space="preserve">GOVINDI BHANDARI</t>
  </si>
  <si>
    <t xml:space="preserve">BISHAN SINGH BHANDARI</t>
  </si>
  <si>
    <t xml:space="preserve">1707</t>
  </si>
  <si>
    <t xml:space="preserve">10/04/2024</t>
  </si>
  <si>
    <t xml:space="preserve">DINESH SINGH</t>
  </si>
  <si>
    <t xml:space="preserve">GABAR SINGH</t>
  </si>
  <si>
    <t xml:space="preserve">1768</t>
  </si>
  <si>
    <t xml:space="preserve">12/04/2024</t>
  </si>
  <si>
    <t xml:space="preserve">DEEPESH CHANDRA JOSHI</t>
  </si>
  <si>
    <t xml:space="preserve">BASANT BALLABH JOSHI</t>
  </si>
  <si>
    <t xml:space="preserve">1619</t>
  </si>
  <si>
    <t xml:space="preserve">11/06/2024</t>
  </si>
  <si>
    <t xml:space="preserve">VIRANDRA SINGH</t>
  </si>
  <si>
    <t xml:space="preserve">SUNDAR SINGH</t>
  </si>
  <si>
    <t xml:space="preserve">1651</t>
  </si>
  <si>
    <t xml:space="preserve">15/06/2024</t>
  </si>
  <si>
    <t xml:space="preserve">lgk;d v/;kid ¼izkFkfed½ r`rh; Js"Brk lwph  2024&amp;25  ¼r`rh; ojh;rk½   </t>
  </si>
  <si>
    <t xml:space="preserve">ARDHENDU KUMAR</t>
  </si>
  <si>
    <t xml:space="preserve">PRADEEP KUMAR SARKAR</t>
  </si>
  <si>
    <t xml:space="preserve">1608</t>
  </si>
  <si>
    <t xml:space="preserve">BRIJESH SINGH</t>
  </si>
  <si>
    <t xml:space="preserve">SHYAM SINGH</t>
  </si>
  <si>
    <t xml:space="preserve">1506</t>
  </si>
  <si>
    <t xml:space="preserve">07/06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UR)</t>
    </r>
  </si>
  <si>
    <t xml:space="preserve">PRAKASH CHANDRA KAPRI</t>
  </si>
  <si>
    <t xml:space="preserve">KHILANAND KAPRI</t>
  </si>
  <si>
    <t xml:space="preserve">3 Science</t>
  </si>
  <si>
    <t xml:space="preserve">2856</t>
  </si>
  <si>
    <t xml:space="preserve">119</t>
  </si>
  <si>
    <t xml:space="preserve">ALOK RANJAN</t>
  </si>
  <si>
    <t xml:space="preserve">LAXMAN SINGH NEGI</t>
  </si>
  <si>
    <t xml:space="preserve">116</t>
  </si>
  <si>
    <t xml:space="preserve">ABHA AGGARWAL</t>
  </si>
  <si>
    <t xml:space="preserve">RAJ KUMAR</t>
  </si>
  <si>
    <t xml:space="preserve">2757</t>
  </si>
  <si>
    <t xml:space="preserve">130</t>
  </si>
  <si>
    <t xml:space="preserve">MUKESH SINGH NEGI</t>
  </si>
  <si>
    <t xml:space="preserve">BHIM SINGH NEGI</t>
  </si>
  <si>
    <t xml:space="preserve">121</t>
  </si>
  <si>
    <t xml:space="preserve">DEEPAK PANDEY</t>
  </si>
  <si>
    <t xml:space="preserve">HEM CHANDRA PANDEY</t>
  </si>
  <si>
    <t xml:space="preserve">DEEPIKA JARAUT</t>
  </si>
  <si>
    <t xml:space="preserve">HARISH SINGH JARAUT</t>
  </si>
  <si>
    <t xml:space="preserve">2822</t>
  </si>
  <si>
    <t xml:space="preserve">AMIT BARTWAL</t>
  </si>
  <si>
    <t xml:space="preserve">RAJENDRA SINGH BARTWAL</t>
  </si>
  <si>
    <t xml:space="preserve">SANDEEP PANDEY</t>
  </si>
  <si>
    <t xml:space="preserve">DILIP CHANDRA PANDEY</t>
  </si>
  <si>
    <t xml:space="preserve">PRATIBHA PALARIYA</t>
  </si>
  <si>
    <t xml:space="preserve">SURYA PRAKASH PALARIA</t>
  </si>
  <si>
    <t xml:space="preserve">y</t>
  </si>
  <si>
    <r>
      <rPr>
        <b val="true"/>
        <sz val="26"/>
        <rFont val="Kruti Dev 010"/>
        <family val="0"/>
      </rPr>
      <t xml:space="preserve">fo"k; % </t>
    </r>
    <r>
      <rPr>
        <b val="true"/>
        <sz val="22"/>
        <rFont val="Cambria"/>
        <family val="1"/>
      </rPr>
      <t xml:space="preserve">OTHER SCIENCE (SC)</t>
    </r>
    <r>
      <rPr>
        <b val="true"/>
        <sz val="24"/>
        <rFont val="Kruti Dev 010"/>
        <family val="0"/>
      </rPr>
      <t xml:space="preserve"> </t>
    </r>
    <r>
      <rPr>
        <b val="true"/>
        <sz val="26"/>
        <rFont val="Kruti Dev 010"/>
        <family val="0"/>
      </rPr>
      <t xml:space="preserve">                        tuin % vYeksM+k</t>
    </r>
  </si>
  <si>
    <t xml:space="preserve">SANJAY KUMAR TAMTA</t>
  </si>
  <si>
    <t xml:space="preserve">GIRISH LAL TAMTA</t>
  </si>
  <si>
    <t xml:space="preserve">1750</t>
  </si>
  <si>
    <t xml:space="preserve">VANSHIKA KAMBOJ</t>
  </si>
  <si>
    <t xml:space="preserve">ASHOK KUMAR KAMBOJ</t>
  </si>
  <si>
    <t xml:space="preserve">1822</t>
  </si>
  <si>
    <t xml:space="preserve">AMIT KUMAR</t>
  </si>
  <si>
    <t xml:space="preserve">NAND LAL</t>
  </si>
  <si>
    <t xml:space="preserve">2093</t>
  </si>
  <si>
    <t xml:space="preserve">JYOTI SINGH KATARIYA</t>
  </si>
  <si>
    <t xml:space="preserve">MOHAR SINGH KATARIYA</t>
  </si>
  <si>
    <t xml:space="preserve">91</t>
  </si>
  <si>
    <t xml:space="preserve">VIMAL SINGH</t>
  </si>
  <si>
    <t xml:space="preserve">VIKRAM SINGH</t>
  </si>
  <si>
    <t xml:space="preserve">2861</t>
  </si>
  <si>
    <t xml:space="preserve">SHIVANI</t>
  </si>
  <si>
    <t xml:space="preserve">OMPRAKASH SINGH</t>
  </si>
  <si>
    <t xml:space="preserve">276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ST)</t>
    </r>
  </si>
  <si>
    <t xml:space="preserve">SUSHIL SINGH RANA</t>
  </si>
  <si>
    <t xml:space="preserve">FIRU SINGH RANA</t>
  </si>
  <si>
    <t xml:space="preserve">2747</t>
  </si>
  <si>
    <t xml:space="preserve">SHIV SHANKAR RANA</t>
  </si>
  <si>
    <t xml:space="preserve">NARENDRA SINGH RANA</t>
  </si>
  <si>
    <t xml:space="preserve">2756</t>
  </si>
  <si>
    <t xml:space="preserve">76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OBC)</t>
    </r>
  </si>
  <si>
    <t xml:space="preserve">PRIYANSG KATIYAR</t>
  </si>
  <si>
    <t xml:space="preserve">RAM DUTT KATIYAR</t>
  </si>
  <si>
    <t xml:space="preserve">13/02/2023</t>
  </si>
  <si>
    <t xml:space="preserve">POOJA</t>
  </si>
  <si>
    <t xml:space="preserve">NARENDRA KUMAR</t>
  </si>
  <si>
    <t xml:space="preserve">08/12/2024</t>
  </si>
  <si>
    <t xml:space="preserve">ARPAN NAUTIYAL</t>
  </si>
  <si>
    <t xml:space="preserve">PURNANAND NAUTIYAL</t>
  </si>
  <si>
    <t xml:space="preserve">2837</t>
  </si>
  <si>
    <t xml:space="preserve">15/12/2021</t>
  </si>
  <si>
    <t xml:space="preserve">AKANKSHA</t>
  </si>
  <si>
    <t xml:space="preserve">SATISH SAINI</t>
  </si>
  <si>
    <t xml:space="preserve">2848</t>
  </si>
  <si>
    <t xml:space="preserve">27/07/2023</t>
  </si>
  <si>
    <t xml:space="preserve">JOGESH SINGH PAL</t>
  </si>
  <si>
    <t xml:space="preserve">DHEERAJ SINGH</t>
  </si>
  <si>
    <t xml:space="preserve">2841</t>
  </si>
  <si>
    <t xml:space="preserve">20/06/2024</t>
  </si>
  <si>
    <t xml:space="preserve">DIMPAL KUMARI</t>
  </si>
  <si>
    <t xml:space="preserve">JAGDISH PRASAD</t>
  </si>
  <si>
    <t xml:space="preserve">30/05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EWS)</t>
    </r>
  </si>
  <si>
    <t xml:space="preserve">ROHIT SINGH KALAKOTI</t>
  </si>
  <si>
    <t xml:space="preserve">BHUPAL SINGH KALAKOTI</t>
  </si>
  <si>
    <t xml:space="preserve">1747</t>
  </si>
  <si>
    <t xml:space="preserve">123</t>
  </si>
  <si>
    <t xml:space="preserve">13/06/2024</t>
  </si>
  <si>
    <t xml:space="preserve">JAYVEER SINGH</t>
  </si>
  <si>
    <t xml:space="preserve">2843</t>
  </si>
  <si>
    <t xml:space="preserve">30/04/2024</t>
  </si>
  <si>
    <t xml:space="preserve">GIRISH CHANDRA</t>
  </si>
  <si>
    <t xml:space="preserve">1724</t>
  </si>
  <si>
    <t xml:space="preserve">09/04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UR)</t>
    </r>
  </si>
  <si>
    <t xml:space="preserve">KAPIL DEV</t>
  </si>
  <si>
    <t xml:space="preserve">UPENDRA SINGH</t>
  </si>
  <si>
    <t xml:space="preserve">4 HINDI</t>
  </si>
  <si>
    <t xml:space="preserve">2551</t>
  </si>
  <si>
    <t xml:space="preserve">18/12/2023</t>
  </si>
  <si>
    <t xml:space="preserve">YOGESH KUMAR</t>
  </si>
  <si>
    <t xml:space="preserve">RAM CHANDRA</t>
  </si>
  <si>
    <t xml:space="preserve">2717</t>
  </si>
  <si>
    <t xml:space="preserve">SAVITA</t>
  </si>
  <si>
    <t xml:space="preserve">AMAR SINGH</t>
  </si>
  <si>
    <t xml:space="preserve">1300</t>
  </si>
  <si>
    <t xml:space="preserve">872</t>
  </si>
  <si>
    <t xml:space="preserve">RENU DEVI</t>
  </si>
  <si>
    <t xml:space="preserve">SHIV DUTT</t>
  </si>
  <si>
    <t xml:space="preserve">2770</t>
  </si>
  <si>
    <t xml:space="preserve">04/03/2022</t>
  </si>
  <si>
    <t xml:space="preserve">ASHA RAMOLA</t>
  </si>
  <si>
    <t xml:space="preserve">HUKUM SINGH RAMOLA</t>
  </si>
  <si>
    <t xml:space="preserve">1683</t>
  </si>
  <si>
    <t xml:space="preserve">BHUWAN CHANDRA JOSHI</t>
  </si>
  <si>
    <t xml:space="preserve">BACHI RAM JOSHI</t>
  </si>
  <si>
    <t xml:space="preserve">845</t>
  </si>
  <si>
    <t xml:space="preserve">SURESH CHANDRA PANDEY</t>
  </si>
  <si>
    <t xml:space="preserve">PUSHKAR DUTT PANDEY</t>
  </si>
  <si>
    <t xml:space="preserve">811.2</t>
  </si>
  <si>
    <t xml:space="preserve">KIRTI RANA</t>
  </si>
  <si>
    <t xml:space="preserve">GOPAL SINGH RANA</t>
  </si>
  <si>
    <t xml:space="preserve">AMITA HALDAR</t>
  </si>
  <si>
    <t xml:space="preserve">NIRMAL CHANDRA HALDAR</t>
  </si>
  <si>
    <t xml:space="preserve">1696</t>
  </si>
  <si>
    <t xml:space="preserve">NITIN KUMAR</t>
  </si>
  <si>
    <t xml:space="preserve">RANVEER SINGH</t>
  </si>
  <si>
    <t xml:space="preserve">2367</t>
  </si>
  <si>
    <t xml:space="preserve">30/11/2023</t>
  </si>
  <si>
    <t xml:space="preserve">VIKSHIT KUMAR</t>
  </si>
  <si>
    <t xml:space="preserve">BALENDRA SINGH</t>
  </si>
  <si>
    <t xml:space="preserve">779</t>
  </si>
  <si>
    <t xml:space="preserve">24/01/2024</t>
  </si>
  <si>
    <t xml:space="preserve">ASHOK KUMAR MISTRI</t>
  </si>
  <si>
    <t xml:space="preserve">NEPAL MISTRI</t>
  </si>
  <si>
    <t xml:space="preserve">11/04/2024</t>
  </si>
  <si>
    <t xml:space="preserve">SWATI DEVI</t>
  </si>
  <si>
    <t xml:space="preserve">SATISH KUMAR</t>
  </si>
  <si>
    <t xml:space="preserve">826</t>
  </si>
  <si>
    <t xml:space="preserve">17/01/2023</t>
  </si>
  <si>
    <t xml:space="preserve">ABID HUSAIN</t>
  </si>
  <si>
    <t xml:space="preserve">RAIS AHMAD</t>
  </si>
  <si>
    <t xml:space="preserve">1648</t>
  </si>
  <si>
    <t xml:space="preserve">RASHID ALI</t>
  </si>
  <si>
    <t xml:space="preserve">SHER MOHAMMAD</t>
  </si>
  <si>
    <t xml:space="preserve">1629</t>
  </si>
  <si>
    <t xml:space="preserve">28/09/2021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SC)</t>
    </r>
  </si>
  <si>
    <t xml:space="preserve">CHANDRA SHEKHAR</t>
  </si>
  <si>
    <t xml:space="preserve">BHAGWAN PRASAD</t>
  </si>
  <si>
    <t xml:space="preserve">2087</t>
  </si>
  <si>
    <t xml:space="preserve">GAURAV KUMAR</t>
  </si>
  <si>
    <t xml:space="preserve">CHANDRA PAL SINGH</t>
  </si>
  <si>
    <t xml:space="preserve">68</t>
  </si>
  <si>
    <t xml:space="preserve">MAHENDRA KUMAR</t>
  </si>
  <si>
    <t xml:space="preserve">PREM LAL</t>
  </si>
  <si>
    <t xml:space="preserve">2075</t>
  </si>
  <si>
    <t xml:space="preserve">79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OBC)</t>
    </r>
  </si>
  <si>
    <t xml:space="preserve">SHILPI CHAUDHARY</t>
  </si>
  <si>
    <t xml:space="preserve">MADAN PAL SINGH</t>
  </si>
  <si>
    <t xml:space="preserve">23/01/2024</t>
  </si>
  <si>
    <t xml:space="preserve">ANURADHA YADAV</t>
  </si>
  <si>
    <t xml:space="preserve">UDAYBHAN YADAV</t>
  </si>
  <si>
    <t xml:space="preserve">2776</t>
  </si>
  <si>
    <t xml:space="preserve">78</t>
  </si>
  <si>
    <t xml:space="preserve">15/01/2024</t>
  </si>
  <si>
    <t xml:space="preserve">MANJU</t>
  </si>
  <si>
    <t xml:space="preserve">TEJPAL SINGH</t>
  </si>
  <si>
    <t xml:space="preserve">1642</t>
  </si>
  <si>
    <t xml:space="preserve">01/04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EWS)</t>
    </r>
  </si>
  <si>
    <t xml:space="preserve">JAGDAMBA DEVI</t>
  </si>
  <si>
    <t xml:space="preserve">SHAMBHU DUTT JOSHI</t>
  </si>
  <si>
    <t xml:space="preserve">832</t>
  </si>
  <si>
    <t xml:space="preserve">MUNNI</t>
  </si>
  <si>
    <t xml:space="preserve">BHIM SINGH</t>
  </si>
  <si>
    <t xml:space="preserve">1200</t>
  </si>
  <si>
    <t xml:space="preserve">751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UR)</t>
    </r>
  </si>
  <si>
    <t xml:space="preserve">ANKIT SINGH</t>
  </si>
  <si>
    <t xml:space="preserve">DHIRENDRA SINGH</t>
  </si>
  <si>
    <t xml:space="preserve">5 ENGLISH</t>
  </si>
  <si>
    <t xml:space="preserve">SUSHIL KUMAR</t>
  </si>
  <si>
    <t xml:space="preserve">SURESH CHANDRA</t>
  </si>
  <si>
    <t xml:space="preserve">SANJAY SINGH MEHTA</t>
  </si>
  <si>
    <t xml:space="preserve">TRILOK SINGH MEHTA</t>
  </si>
  <si>
    <t xml:space="preserve">18/06/2024</t>
  </si>
  <si>
    <t xml:space="preserve">DEEKSHA NEGI</t>
  </si>
  <si>
    <t xml:space="preserve">MOHAN SINGH NEGI</t>
  </si>
  <si>
    <t xml:space="preserve">1700</t>
  </si>
  <si>
    <t xml:space="preserve">126</t>
  </si>
  <si>
    <t xml:space="preserve">POOJA DEVI</t>
  </si>
  <si>
    <t xml:space="preserve">SHEELENDRA PAL SINGH</t>
  </si>
  <si>
    <t xml:space="preserve">17/08/2023</t>
  </si>
  <si>
    <t xml:space="preserve">SUBHASH DHASMANA</t>
  </si>
  <si>
    <t xml:space="preserve">BASWA NAND DHASMANA</t>
  </si>
  <si>
    <t xml:space="preserve">12/12/2023</t>
  </si>
  <si>
    <t xml:space="preserve">KUNWAR SINGH PANWAR</t>
  </si>
  <si>
    <t xml:space="preserve">MOUSHAM SINGH</t>
  </si>
  <si>
    <t xml:space="preserve">2765</t>
  </si>
  <si>
    <t xml:space="preserve">05/03/2022</t>
  </si>
  <si>
    <t xml:space="preserve">SHWETA</t>
  </si>
  <si>
    <t xml:space="preserve">GHANSHYAM DATT SHARMA</t>
  </si>
  <si>
    <t xml:space="preserve">2828</t>
  </si>
  <si>
    <t xml:space="preserve">DOLY</t>
  </si>
  <si>
    <t xml:space="preserve">NIHAL SINGH</t>
  </si>
  <si>
    <r>
      <rPr>
        <sz val="24"/>
        <rFont val="Kruti Dev 010"/>
        <family val="0"/>
      </rPr>
      <t xml:space="preserve"> fo"k; % </t>
    </r>
    <r>
      <rPr>
        <sz val="20"/>
        <rFont val="Calibri"/>
        <family val="2"/>
      </rPr>
      <t xml:space="preserve">ENGLISH (UR) </t>
    </r>
    <r>
      <rPr>
        <sz val="24"/>
        <rFont val="Calibri"/>
        <family val="2"/>
      </rPr>
      <t xml:space="preserve">  </t>
    </r>
    <r>
      <rPr>
        <sz val="24"/>
        <rFont val="Kruti Dev 010"/>
        <family val="0"/>
      </rPr>
      <t xml:space="preserve">                                              tuin % vYeksM+k</t>
    </r>
  </si>
  <si>
    <t xml:space="preserve">KAMLA BOHRA</t>
  </si>
  <si>
    <t xml:space="preserve">DIWAN SINGH BOHRA</t>
  </si>
  <si>
    <t xml:space="preserve">2065</t>
  </si>
  <si>
    <t xml:space="preserve">16/06/2024</t>
  </si>
  <si>
    <t xml:space="preserve">SUNIL RAWAT</t>
  </si>
  <si>
    <t xml:space="preserve">HARENDRA SINGH RAWAT</t>
  </si>
  <si>
    <t xml:space="preserve">1774</t>
  </si>
  <si>
    <t xml:space="preserve">15/04/2024</t>
  </si>
  <si>
    <t xml:space="preserve">PRASHANT KUKRETI</t>
  </si>
  <si>
    <t xml:space="preserve">BRIJ MOHAN KUKRETI</t>
  </si>
  <si>
    <t xml:space="preserve">2620</t>
  </si>
  <si>
    <t xml:space="preserve">PRIYANKA</t>
  </si>
  <si>
    <t xml:space="preserve">NARESH</t>
  </si>
  <si>
    <t xml:space="preserve">NITIN JAYARA</t>
  </si>
  <si>
    <t xml:space="preserve">KEERTAN SINGH JAYARA</t>
  </si>
  <si>
    <t xml:space="preserve">24/08/2023</t>
  </si>
  <si>
    <t xml:space="preserve">lgk;d v/;kid ¼izkFkfed½ r`rh; Js"Brk lwph  2024&amp;25  ¼izFke ojh;rk½      tuin% vYEkksM+k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UR)</t>
    </r>
  </si>
  <si>
    <t xml:space="preserve">MANISHA SHARMA</t>
  </si>
  <si>
    <t xml:space="preserve">VIPIN PRAKASH SHARMA</t>
  </si>
  <si>
    <t xml:space="preserve">6 GENERAL</t>
  </si>
  <si>
    <t xml:space="preserve">SUMAN DEVI</t>
  </si>
  <si>
    <t xml:space="preserve">BHAGIRATH SAINI</t>
  </si>
  <si>
    <t xml:space="preserve">SHIVANI GULATI</t>
  </si>
  <si>
    <t xml:space="preserve">RAKESH SAXENA</t>
  </si>
  <si>
    <t xml:space="preserve">2868</t>
  </si>
  <si>
    <t xml:space="preserve">LATA PANDEY</t>
  </si>
  <si>
    <t xml:space="preserve">DEVI DUTT PANDEY</t>
  </si>
  <si>
    <t xml:space="preserve">2300</t>
  </si>
  <si>
    <t xml:space="preserve">1996</t>
  </si>
  <si>
    <t xml:space="preserve">AKASH CHAUHAN</t>
  </si>
  <si>
    <t xml:space="preserve">MANOJ KUMAR</t>
  </si>
  <si>
    <t xml:space="preserve">KAVITA BISHT</t>
  </si>
  <si>
    <t xml:space="preserve">LAL SINGH</t>
  </si>
  <si>
    <t xml:space="preserve">DEEPA</t>
  </si>
  <si>
    <t xml:space="preserve">KUNDAN SINGH BORA</t>
  </si>
  <si>
    <t xml:space="preserve">ANITA BHATT</t>
  </si>
  <si>
    <t xml:space="preserve">MADAWANAND BHATT</t>
  </si>
  <si>
    <t xml:space="preserve">2700</t>
  </si>
  <si>
    <t xml:space="preserve">2150</t>
  </si>
  <si>
    <t xml:space="preserve">HARSHIT SHARMA</t>
  </si>
  <si>
    <t xml:space="preserve">DHIRENDRA KUMAR</t>
  </si>
  <si>
    <t xml:space="preserve">2763</t>
  </si>
  <si>
    <t xml:space="preserve">ANOOP SINGH</t>
  </si>
  <si>
    <t xml:space="preserve">PRABAL SINGH</t>
  </si>
  <si>
    <t xml:space="preserve">SURESH CHAND JOSHI</t>
  </si>
  <si>
    <t xml:space="preserve">NAROTAM JOSHI</t>
  </si>
  <si>
    <t xml:space="preserve">1014</t>
  </si>
  <si>
    <t xml:space="preserve">ISHA</t>
  </si>
  <si>
    <t xml:space="preserve">BADRI DATT PUJARI</t>
  </si>
  <si>
    <t xml:space="preserve">2015</t>
  </si>
  <si>
    <t xml:space="preserve">PADMA BISHT</t>
  </si>
  <si>
    <t xml:space="preserve">MOHAN SINGH ADHIKARI</t>
  </si>
  <si>
    <t xml:space="preserve">975</t>
  </si>
  <si>
    <t xml:space="preserve">DIKSHANT KUMAR BISHT</t>
  </si>
  <si>
    <t xml:space="preserve">BHUVAN CHANDRA BISHT</t>
  </si>
  <si>
    <t xml:space="preserve">2066</t>
  </si>
  <si>
    <t xml:space="preserve">VISHWESH CHANDRA JOSHI</t>
  </si>
  <si>
    <t xml:space="preserve">CHINTAMANI JOSHI</t>
  </si>
  <si>
    <t xml:space="preserve">2853</t>
  </si>
  <si>
    <t xml:space="preserve">lgk;d v/;kid ¼izkFkfed½ r`rh; Js"Brk lwph  2024&amp;25  ¼f}rh; ojh;rk½                tuin% vYeksM+k</t>
  </si>
  <si>
    <t xml:space="preserve">ROBIN UNIYAL</t>
  </si>
  <si>
    <t xml:space="preserve">BIHARI LAL UNIYAL</t>
  </si>
  <si>
    <t xml:space="preserve">2699</t>
  </si>
  <si>
    <t xml:space="preserve">RAJESH SINGH KANYAL</t>
  </si>
  <si>
    <t xml:space="preserve">UMED SINGH KANYAL</t>
  </si>
  <si>
    <t xml:space="preserve">2732</t>
  </si>
  <si>
    <t xml:space="preserve">MONIKA BOHRA</t>
  </si>
  <si>
    <t xml:space="preserve">RUDRA SINGH BOHRA</t>
  </si>
  <si>
    <t xml:space="preserve">2852</t>
  </si>
  <si>
    <t xml:space="preserve">ANKUSH KUMAR</t>
  </si>
  <si>
    <t xml:space="preserve">SHIV KUMAR</t>
  </si>
  <si>
    <t xml:space="preserve">2739</t>
  </si>
  <si>
    <t xml:space="preserve">PUSHKAR SINGH</t>
  </si>
  <si>
    <t xml:space="preserve">SOOR SINGH</t>
  </si>
  <si>
    <t xml:space="preserve">949</t>
  </si>
  <si>
    <t xml:space="preserve">RICHA BALODHI</t>
  </si>
  <si>
    <t xml:space="preserve">ANOOP BALODHI</t>
  </si>
  <si>
    <t xml:space="preserve">DIVYA</t>
  </si>
  <si>
    <t xml:space="preserve">NAVEEN CHANDRA PANDEY</t>
  </si>
  <si>
    <t xml:space="preserve">PRATAP CHAND</t>
  </si>
  <si>
    <t xml:space="preserve">RAMU CHAND</t>
  </si>
  <si>
    <t xml:space="preserve">POOJA KANDARI</t>
  </si>
  <si>
    <t xml:space="preserve">HARENDRA SINGH KANDARI</t>
  </si>
  <si>
    <t xml:space="preserve">2893</t>
  </si>
  <si>
    <t xml:space="preserve">PRACHI NEGI</t>
  </si>
  <si>
    <t xml:space="preserve">RAGHUNATH SINGH</t>
  </si>
  <si>
    <t xml:space="preserve">2752</t>
  </si>
  <si>
    <t xml:space="preserve">AKHILESH</t>
  </si>
  <si>
    <t xml:space="preserve">KAMLESH KUMAR PANDEY</t>
  </si>
  <si>
    <t xml:space="preserve">RITU CHAUDHARY</t>
  </si>
  <si>
    <t xml:space="preserve">ASHOK SINGH</t>
  </si>
  <si>
    <t xml:space="preserve">NEHA DUMKA</t>
  </si>
  <si>
    <t xml:space="preserve">L M DUMKA</t>
  </si>
  <si>
    <t xml:space="preserve">2786</t>
  </si>
  <si>
    <t xml:space="preserve">POOJA PANT</t>
  </si>
  <si>
    <t xml:space="preserve">KAUSTUBHA NAND</t>
  </si>
  <si>
    <t xml:space="preserve">2749</t>
  </si>
  <si>
    <t xml:space="preserve">JYOTI TANEJA</t>
  </si>
  <si>
    <t xml:space="preserve">RAJESH KUMAR TANEJA</t>
  </si>
  <si>
    <t xml:space="preserve">1780</t>
  </si>
  <si>
    <t xml:space="preserve">lgk;d v/;kid ¼izkFkfed½ r`rh; Js"Brk lwph  2024&amp;25  ¼r`rh; ojh;rk½ tuin % vYEkksM+k</t>
  </si>
  <si>
    <t xml:space="preserve">NIRMALA DEVI</t>
  </si>
  <si>
    <t xml:space="preserve">BAHADUR SINGH</t>
  </si>
  <si>
    <t xml:space="preserve">1600</t>
  </si>
  <si>
    <t xml:space="preserve">1365</t>
  </si>
  <si>
    <t xml:space="preserve">RAJNI RAWAT</t>
  </si>
  <si>
    <t xml:space="preserve">BUDDHI SINGH RAWAT</t>
  </si>
  <si>
    <t xml:space="preserve">1723</t>
  </si>
  <si>
    <t xml:space="preserve">ROHIT SINGH RAWAT</t>
  </si>
  <si>
    <t xml:space="preserve">KISHAN SINGH RAWAT</t>
  </si>
  <si>
    <t xml:space="preserve">2626</t>
  </si>
  <si>
    <t xml:space="preserve">06/06/2024</t>
  </si>
  <si>
    <t xml:space="preserve">PRIYANKA SHARMA</t>
  </si>
  <si>
    <t xml:space="preserve">RAKESH KUMAR</t>
  </si>
  <si>
    <t xml:space="preserve">SURAJ SINGH</t>
  </si>
  <si>
    <t xml:space="preserve">GUDVIN SINGH</t>
  </si>
  <si>
    <t xml:space="preserve">2836</t>
  </si>
  <si>
    <t xml:space="preserve">MANGEY RAM</t>
  </si>
  <si>
    <t xml:space="preserve">2755</t>
  </si>
  <si>
    <t xml:space="preserve">28/08/2021</t>
  </si>
  <si>
    <t xml:space="preserve">SRISHTI CHAUHAN</t>
  </si>
  <si>
    <t xml:space="preserve">TIKRAJ SINGH</t>
  </si>
  <si>
    <t xml:space="preserve">PARMA NAND</t>
  </si>
  <si>
    <t xml:space="preserve">INDRA DEV MISHRA</t>
  </si>
  <si>
    <t xml:space="preserve">914.81</t>
  </si>
  <si>
    <t xml:space="preserve">10/06/2024</t>
  </si>
  <si>
    <t xml:space="preserve">MANISHA</t>
  </si>
  <si>
    <t xml:space="preserve">DEVENDRA SINGH</t>
  </si>
  <si>
    <t xml:space="preserve">2815</t>
  </si>
  <si>
    <t xml:space="preserve">PRIYANKA CHAUHAN</t>
  </si>
  <si>
    <t xml:space="preserve">YASHWANT SINGH</t>
  </si>
  <si>
    <t xml:space="preserve">LAXMI</t>
  </si>
  <si>
    <t xml:space="preserve">UDAY SINGH</t>
  </si>
  <si>
    <t xml:space="preserve">HEMA NEGI</t>
  </si>
  <si>
    <t xml:space="preserve">SHER SINGH</t>
  </si>
  <si>
    <t xml:space="preserve">2802</t>
  </si>
  <si>
    <t xml:space="preserve">BHEEM SINGH LAMGARIA</t>
  </si>
  <si>
    <t xml:space="preserve">PAN SINGH</t>
  </si>
  <si>
    <t xml:space="preserve">884</t>
  </si>
  <si>
    <t xml:space="preserve">ANAM SIDDIQUI</t>
  </si>
  <si>
    <t xml:space="preserve">RASHID ALI SIDDIQUI</t>
  </si>
  <si>
    <t xml:space="preserve">JAHANARA</t>
  </si>
  <si>
    <t xml:space="preserve">MOHD HANIF</t>
  </si>
  <si>
    <t xml:space="preserve">932</t>
  </si>
  <si>
    <t xml:space="preserve">28/11/202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SC)</t>
    </r>
  </si>
  <si>
    <t xml:space="preserve">RINKU SINGH</t>
  </si>
  <si>
    <t xml:space="preserve">NANHE SINGH</t>
  </si>
  <si>
    <t xml:space="preserve">2009</t>
  </si>
  <si>
    <t xml:space="preserve">ESMITA</t>
  </si>
  <si>
    <t xml:space="preserve">JOGENDRA SINGH</t>
  </si>
  <si>
    <t xml:space="preserve">1943</t>
  </si>
  <si>
    <t xml:space="preserve">ASHA RAM</t>
  </si>
  <si>
    <t xml:space="preserve">2000</t>
  </si>
  <si>
    <t xml:space="preserve">1556</t>
  </si>
  <si>
    <t xml:space="preserve">RITU CHAUHAN</t>
  </si>
  <si>
    <t xml:space="preserve">TARA CHAND</t>
  </si>
  <si>
    <t xml:space="preserve">2682</t>
  </si>
  <si>
    <t xml:space="preserve">PRIYA GWASIKOTE</t>
  </si>
  <si>
    <t xml:space="preserve">SUDESH CHANDRA GWASIKOTE</t>
  </si>
  <si>
    <t xml:space="preserve">1800</t>
  </si>
  <si>
    <t xml:space="preserve">1394</t>
  </si>
  <si>
    <t xml:space="preserve">AWDHESH KUMAR</t>
  </si>
  <si>
    <t xml:space="preserve">JAWAHER PRASAD</t>
  </si>
  <si>
    <t xml:space="preserve">1813</t>
  </si>
  <si>
    <t xml:space="preserve">CHOKHE SINGH</t>
  </si>
  <si>
    <t xml:space="preserve">2734</t>
  </si>
  <si>
    <t xml:space="preserve">SONAM DHANGER</t>
  </si>
  <si>
    <t xml:space="preserve">SUBHASH DHANGER</t>
  </si>
  <si>
    <t xml:space="preserve">2885</t>
  </si>
  <si>
    <t xml:space="preserve">77</t>
  </si>
  <si>
    <t xml:space="preserve">ANJALI</t>
  </si>
  <si>
    <t xml:space="preserve">RAJESH KUMAR</t>
  </si>
  <si>
    <t xml:space="preserve">CHATAR SINGH</t>
  </si>
  <si>
    <t xml:space="preserve">1693</t>
  </si>
  <si>
    <t xml:space="preserve">POONAM RANI</t>
  </si>
  <si>
    <t xml:space="preserve">PREETAM SINGH</t>
  </si>
  <si>
    <t xml:space="preserve">2051</t>
  </si>
  <si>
    <t xml:space="preserve">RAMAN KUMAR</t>
  </si>
  <si>
    <t xml:space="preserve">2629</t>
  </si>
  <si>
    <t xml:space="preserve">DEEPAK SHAH</t>
  </si>
  <si>
    <t xml:space="preserve">DALPATI LAL SHAH</t>
  </si>
  <si>
    <t xml:space="preserve">848</t>
  </si>
  <si>
    <t xml:space="preserve">BRIJESH KUMAR</t>
  </si>
  <si>
    <t xml:space="preserve">GANESH CHANDRA</t>
  </si>
  <si>
    <t xml:space="preserve">SUMAN</t>
  </si>
  <si>
    <t xml:space="preserve">HARDAN SINGH</t>
  </si>
  <si>
    <t xml:space="preserve">2718</t>
  </si>
  <si>
    <t xml:space="preserve">SHANKAR LAL</t>
  </si>
  <si>
    <t xml:space="preserve">MOHAN RAM</t>
  </si>
  <si>
    <t xml:space="preserve">1677</t>
  </si>
  <si>
    <t xml:space="preserve">RINKY ARYA</t>
  </si>
  <si>
    <t xml:space="preserve">MAHESH RAM</t>
  </si>
  <si>
    <t xml:space="preserve">2725</t>
  </si>
  <si>
    <t xml:space="preserve">VISHAKHA RANI</t>
  </si>
  <si>
    <t xml:space="preserve">DEV PRAKASH</t>
  </si>
  <si>
    <t xml:space="preserve">2819</t>
  </si>
  <si>
    <t xml:space="preserve">HARSHVARDHAN</t>
  </si>
  <si>
    <t xml:space="preserve">RAMAYAN RAM</t>
  </si>
  <si>
    <t xml:space="preserve">1765</t>
  </si>
  <si>
    <t xml:space="preserve">85</t>
  </si>
  <si>
    <t xml:space="preserve">RAMESH KUMAR</t>
  </si>
  <si>
    <t xml:space="preserve">RAM POOJAN</t>
  </si>
  <si>
    <t xml:space="preserve">2649</t>
  </si>
  <si>
    <t xml:space="preserve">SHIVSHANKAR KUMAR</t>
  </si>
  <si>
    <t xml:space="preserve">2048</t>
  </si>
  <si>
    <t xml:space="preserve">81</t>
  </si>
  <si>
    <t xml:space="preserve">MEENA</t>
  </si>
  <si>
    <t xml:space="preserve">BHAGAT SINGH</t>
  </si>
  <si>
    <t xml:space="preserve">2086</t>
  </si>
  <si>
    <t xml:space="preserve">ASHOK KUMAR</t>
  </si>
  <si>
    <t xml:space="preserve">SHYAM LAL</t>
  </si>
  <si>
    <t xml:space="preserve">PRADEEP KUMAR</t>
  </si>
  <si>
    <t xml:space="preserve">MALKHAN SINGH</t>
  </si>
  <si>
    <t xml:space="preserve">2074</t>
  </si>
  <si>
    <t xml:space="preserve">KAUSHAL KUMAR</t>
  </si>
  <si>
    <t xml:space="preserve">UMESH CHANDRA</t>
  </si>
  <si>
    <t xml:space="preserve">SAPNA KUMARI</t>
  </si>
  <si>
    <t xml:space="preserve">ANIL CHANDRA</t>
  </si>
  <si>
    <t xml:space="preserve">1825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ST)</t>
    </r>
  </si>
  <si>
    <t xml:space="preserve">AJNISH SINGH RANA</t>
  </si>
  <si>
    <t xml:space="preserve">2753</t>
  </si>
  <si>
    <t xml:space="preserve">DEEPA RANA</t>
  </si>
  <si>
    <t xml:space="preserve">JADAUW SINGH RANA</t>
  </si>
  <si>
    <t xml:space="preserve">2865</t>
  </si>
  <si>
    <t xml:space="preserve">PRAKASH SINGH</t>
  </si>
  <si>
    <t xml:space="preserve">RATAN SINGH TAKOLA</t>
  </si>
  <si>
    <t xml:space="preserve">2799</t>
  </si>
  <si>
    <t xml:space="preserve">86</t>
  </si>
  <si>
    <t xml:space="preserve">POOJA RANA</t>
  </si>
  <si>
    <t xml:space="preserve">MAHENDRA SINGH ARNA</t>
  </si>
  <si>
    <t xml:space="preserve">SAURABH SINGH RANA</t>
  </si>
  <si>
    <t xml:space="preserve">HOSHIYAR SINGH RANA</t>
  </si>
  <si>
    <t xml:space="preserve">2710</t>
  </si>
  <si>
    <t xml:space="preserve">KAMINI RANA</t>
  </si>
  <si>
    <t xml:space="preserve">SUNDER SINGH RANA</t>
  </si>
  <si>
    <t xml:space="preserve">205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OBC)</t>
    </r>
  </si>
  <si>
    <t xml:space="preserve">DEEPAK KUMAR</t>
  </si>
  <si>
    <t xml:space="preserve">NANDRAM SINGH</t>
  </si>
  <si>
    <t xml:space="preserve">2701</t>
  </si>
  <si>
    <t xml:space="preserve">19/03/2024</t>
  </si>
  <si>
    <t xml:space="preserve">IKRAM ALI</t>
  </si>
  <si>
    <t xml:space="preserve">KHURSHID ALI</t>
  </si>
  <si>
    <t xml:space="preserve">MOHD QADIR</t>
  </si>
  <si>
    <t xml:space="preserve">MOHD ASLAM</t>
  </si>
  <si>
    <t xml:space="preserve">2777</t>
  </si>
  <si>
    <t xml:space="preserve">17/01/2022</t>
  </si>
  <si>
    <t xml:space="preserve">RAJENDRA KUMAR</t>
  </si>
  <si>
    <t xml:space="preserve">20/12/2023</t>
  </si>
  <si>
    <t xml:space="preserve">NIDHI</t>
  </si>
  <si>
    <t xml:space="preserve">JAY KUMAR</t>
  </si>
  <si>
    <t xml:space="preserve">2844</t>
  </si>
  <si>
    <t xml:space="preserve">22/06/2024</t>
  </si>
  <si>
    <t xml:space="preserve">REENA DEVI</t>
  </si>
  <si>
    <t xml:space="preserve">BIRBAL SINGH</t>
  </si>
  <si>
    <t xml:space="preserve">2731</t>
  </si>
  <si>
    <t xml:space="preserve">PARUL SAINI</t>
  </si>
  <si>
    <t xml:space="preserve">BISHAN PAL</t>
  </si>
  <si>
    <t xml:space="preserve">22/01/2024</t>
  </si>
  <si>
    <t xml:space="preserve">GOLDI</t>
  </si>
  <si>
    <t xml:space="preserve">SATENDRA</t>
  </si>
  <si>
    <t xml:space="preserve">BRAJESH KUMAR</t>
  </si>
  <si>
    <t xml:space="preserve">2082</t>
  </si>
  <si>
    <t xml:space="preserve">19/10/2023</t>
  </si>
  <si>
    <t xml:space="preserve">URVASHI BANDOONI</t>
  </si>
  <si>
    <t xml:space="preserve">SHYAM LAL BANDOONI</t>
  </si>
  <si>
    <t xml:space="preserve">2832</t>
  </si>
  <si>
    <t xml:space="preserve">30/11/2022</t>
  </si>
  <si>
    <t xml:space="preserve">GYAN CHAND SINGH NEGI</t>
  </si>
  <si>
    <t xml:space="preserve">KISHAN CHAND NEGI</t>
  </si>
  <si>
    <t xml:space="preserve">936</t>
  </si>
  <si>
    <t xml:space="preserve">14/06/2024</t>
  </si>
  <si>
    <t xml:space="preserve">POOJA SAINI</t>
  </si>
  <si>
    <t xml:space="preserve">VIJAYPAL SAINI</t>
  </si>
  <si>
    <t xml:space="preserve">1766</t>
  </si>
  <si>
    <t xml:space="preserve">11/12/2023</t>
  </si>
  <si>
    <t xml:space="preserve">PRIYA</t>
  </si>
  <si>
    <t xml:space="preserve">2762</t>
  </si>
  <si>
    <t xml:space="preserve">RACHANA RANI</t>
  </si>
  <si>
    <t xml:space="preserve">VIPUL KUMAR</t>
  </si>
  <si>
    <t xml:space="preserve">VIRENDRA KUMAR</t>
  </si>
  <si>
    <t xml:space="preserve">2350</t>
  </si>
  <si>
    <t xml:space="preserve">1867</t>
  </si>
  <si>
    <t xml:space="preserve">POONAM</t>
  </si>
  <si>
    <t xml:space="preserve">CHHOTE LAL</t>
  </si>
  <si>
    <t xml:space="preserve">28/06/2024</t>
  </si>
  <si>
    <t xml:space="preserve">SAMIKSHA NAUTIYAL</t>
  </si>
  <si>
    <t xml:space="preserve">VED PRAKASH NAUTIYAL</t>
  </si>
  <si>
    <t xml:space="preserve">2635</t>
  </si>
  <si>
    <t xml:space="preserve">2045</t>
  </si>
  <si>
    <t xml:space="preserve">02/09/2021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EWS)</t>
    </r>
  </si>
  <si>
    <t xml:space="preserve">ATUL PACHAULI</t>
  </si>
  <si>
    <t xml:space="preserve">GAURI DATT PACHAULI</t>
  </si>
  <si>
    <t xml:space="preserve">2804</t>
  </si>
  <si>
    <t xml:space="preserve">RAHUL SINGH</t>
  </si>
  <si>
    <t xml:space="preserve">RAGHUBIR SINGH</t>
  </si>
  <si>
    <t xml:space="preserve">10/05/2024</t>
  </si>
  <si>
    <t xml:space="preserve">REKHA MEHRA</t>
  </si>
  <si>
    <t xml:space="preserve">MOHAN SINGH MEHRA</t>
  </si>
  <si>
    <t xml:space="preserve">JASPAL SINGH</t>
  </si>
  <si>
    <t xml:space="preserve">2738</t>
  </si>
  <si>
    <t xml:space="preserve">KESHAV DATTA</t>
  </si>
  <si>
    <t xml:space="preserve">KRISHNA DATTA</t>
  </si>
  <si>
    <t xml:space="preserve">923</t>
  </si>
  <si>
    <t xml:space="preserve">25/05/2024</t>
  </si>
  <si>
    <t xml:space="preserve">SHALINI</t>
  </si>
  <si>
    <t xml:space="preserve">1739</t>
  </si>
  <si>
    <t xml:space="preserve">25/04/2024</t>
  </si>
  <si>
    <t xml:space="preserve">NAIN SINGH BISHT</t>
  </si>
  <si>
    <t xml:space="preserve">SHER SINGH BISHT</t>
  </si>
  <si>
    <t xml:space="preserve">910</t>
  </si>
  <si>
    <t xml:space="preserve">14/05/2024</t>
  </si>
  <si>
    <t xml:space="preserve">BACHENDRA SINGH</t>
  </si>
  <si>
    <t xml:space="preserve">MOR SINGH</t>
  </si>
  <si>
    <t xml:space="preserve">1741</t>
  </si>
  <si>
    <t xml:space="preserve">NARSREEN BANO</t>
  </si>
  <si>
    <t xml:space="preserve">MAHAMOOD ALI KHAN</t>
  </si>
  <si>
    <t xml:space="preserve">798.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b val="true"/>
      <sz val="24"/>
      <name val="Kruti Dev 010"/>
      <family val="0"/>
    </font>
    <font>
      <b val="true"/>
      <sz val="20"/>
      <name val="Kruti Dev 010"/>
      <family val="0"/>
    </font>
    <font>
      <sz val="20"/>
      <name val="Kruti Dev 010"/>
      <family val="0"/>
    </font>
    <font>
      <b val="true"/>
      <sz val="24"/>
      <name val="Calibri"/>
      <family val="2"/>
    </font>
    <font>
      <b val="true"/>
      <sz val="11.5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26"/>
      <name val="Kruti Dev 010"/>
      <family val="0"/>
    </font>
    <font>
      <b val="true"/>
      <sz val="10"/>
      <name val="MS Sans Serif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2"/>
      <name val="Kruti Dev 010"/>
      <family val="0"/>
    </font>
    <font>
      <sz val="26"/>
      <name val="Kruti Dev 010"/>
      <family val="0"/>
    </font>
    <font>
      <b val="true"/>
      <sz val="22"/>
      <name val="Cambria"/>
      <family val="1"/>
    </font>
    <font>
      <sz val="26"/>
      <name val="MS Sans Serif"/>
      <family val="2"/>
    </font>
    <font>
      <b val="true"/>
      <sz val="9"/>
      <name val="Calibri"/>
      <family val="2"/>
    </font>
    <font>
      <sz val="24"/>
      <name val="Kruti Dev 010"/>
      <family val="0"/>
    </font>
    <font>
      <sz val="20"/>
      <name val="Calibri"/>
      <family val="2"/>
    </font>
    <font>
      <sz val="2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2" width="27.42"/>
    <col collapsed="false" customWidth="true" hidden="false" outlineLevel="0" max="4" min="4" style="2" width="28.13"/>
    <col collapsed="false" customWidth="true" hidden="false" outlineLevel="0" max="5" min="5" style="2" width="11.7"/>
    <col collapsed="false" customWidth="true" hidden="true" outlineLevel="0" max="6" min="6" style="2" width="12.56"/>
    <col collapsed="false" customWidth="true" hidden="false" outlineLevel="0" max="7" min="7" style="3" width="3.85"/>
    <col collapsed="false" customWidth="true" hidden="true" outlineLevel="0" max="8" min="8" style="3" width="9.05"/>
    <col collapsed="false" customWidth="true" hidden="false" outlineLevel="0" max="9" min="9" style="3" width="4.28"/>
    <col collapsed="false" customWidth="true" hidden="false" outlineLevel="0" max="10" min="10" style="2" width="10.28"/>
    <col collapsed="false" customWidth="true" hidden="false" outlineLevel="0" max="11" min="11" style="2" width="6.85"/>
    <col collapsed="false" customWidth="true" hidden="false" outlineLevel="0" max="13" min="12" style="2" width="5.7"/>
    <col collapsed="false" customWidth="true" hidden="false" outlineLevel="0" max="14" min="14" style="2" width="6.42"/>
    <col collapsed="false" customWidth="true" hidden="false" outlineLevel="0" max="16" min="15" style="2" width="5.42"/>
    <col collapsed="false" customWidth="true" hidden="false" outlineLevel="0" max="17" min="17" style="2" width="5.28"/>
    <col collapsed="false" customWidth="true" hidden="false" outlineLevel="0" max="18" min="18" style="2" width="6.28"/>
    <col collapsed="false" customWidth="true" hidden="false" outlineLevel="0" max="20" min="19" style="2" width="3.42"/>
    <col collapsed="false" customWidth="true" hidden="false" outlineLevel="0" max="22" min="21" style="2" width="5.85"/>
    <col collapsed="false" customWidth="true" hidden="false" outlineLevel="0" max="23" min="23" style="2" width="7.56"/>
    <col collapsed="false" customWidth="true" hidden="true" outlineLevel="0" max="24" min="24" style="2" width="9.05"/>
    <col collapsed="false" customWidth="true" hidden="false" outlineLevel="0" max="25" min="25" style="3" width="4.85"/>
    <col collapsed="false" customWidth="true" hidden="false" outlineLevel="0" max="30" min="26" style="3" width="4.99"/>
    <col collapsed="false" customWidth="true" hidden="false" outlineLevel="0" max="31" min="31" style="3" width="4.28"/>
    <col collapsed="false" customWidth="true" hidden="false" outlineLevel="0" max="32" min="32" style="3" width="3.85"/>
    <col collapsed="false" customWidth="false" hidden="false" outlineLevel="0" max="257" min="33" style="2" width="9.13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1.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7.2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2" t="s">
        <v>16</v>
      </c>
      <c r="O3" s="9" t="s">
        <v>17</v>
      </c>
      <c r="P3" s="9" t="s">
        <v>18</v>
      </c>
      <c r="Q3" s="9" t="s">
        <v>19</v>
      </c>
      <c r="R3" s="12" t="s">
        <v>16</v>
      </c>
      <c r="S3" s="9" t="s">
        <v>20</v>
      </c>
      <c r="T3" s="9" t="s">
        <v>21</v>
      </c>
      <c r="U3" s="12" t="s">
        <v>22</v>
      </c>
      <c r="V3" s="12" t="s">
        <v>23</v>
      </c>
      <c r="W3" s="13" t="s">
        <v>24</v>
      </c>
      <c r="X3" s="10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</row>
    <row r="4" customFormat="false" ht="30" hidden="false" customHeight="false" outlineLevel="0" collapsed="false">
      <c r="A4" s="14" t="n">
        <v>1</v>
      </c>
      <c r="B4" s="15" t="n">
        <v>1454</v>
      </c>
      <c r="C4" s="15" t="s">
        <v>34</v>
      </c>
      <c r="D4" s="15" t="s">
        <v>35</v>
      </c>
      <c r="E4" s="16" t="n">
        <v>34523</v>
      </c>
      <c r="F4" s="15" t="s">
        <v>36</v>
      </c>
      <c r="G4" s="17" t="s">
        <v>37</v>
      </c>
      <c r="H4" s="17" t="s">
        <v>38</v>
      </c>
      <c r="I4" s="17" t="s">
        <v>39</v>
      </c>
      <c r="J4" s="15" t="s">
        <v>40</v>
      </c>
      <c r="K4" s="15" t="s">
        <v>41</v>
      </c>
      <c r="L4" s="15" t="s">
        <v>42</v>
      </c>
      <c r="M4" s="15" t="s">
        <v>43</v>
      </c>
      <c r="N4" s="18" t="n">
        <v>93.7333333333333</v>
      </c>
      <c r="O4" s="15" t="n">
        <v>2023</v>
      </c>
      <c r="P4" s="15" t="s">
        <v>44</v>
      </c>
      <c r="Q4" s="15" t="s">
        <v>45</v>
      </c>
      <c r="R4" s="18" t="n">
        <v>74</v>
      </c>
      <c r="S4" s="15" t="s">
        <v>46</v>
      </c>
      <c r="T4" s="15" t="n">
        <v>0</v>
      </c>
      <c r="U4" s="18" t="n">
        <v>56.24</v>
      </c>
      <c r="V4" s="18" t="n">
        <v>29.6</v>
      </c>
      <c r="W4" s="19" t="n">
        <v>85.84</v>
      </c>
      <c r="X4" s="15"/>
      <c r="Y4" s="17"/>
      <c r="Z4" s="17"/>
      <c r="AA4" s="17"/>
      <c r="AB4" s="17"/>
      <c r="AC4" s="17"/>
      <c r="AD4" s="17"/>
      <c r="AE4" s="17"/>
      <c r="AF4" s="20"/>
    </row>
    <row r="5" customFormat="false" ht="30" hidden="false" customHeight="false" outlineLevel="0" collapsed="false">
      <c r="A5" s="14" t="n">
        <v>2</v>
      </c>
      <c r="B5" s="15" t="n">
        <v>1722</v>
      </c>
      <c r="C5" s="15" t="s">
        <v>47</v>
      </c>
      <c r="D5" s="15" t="s">
        <v>48</v>
      </c>
      <c r="E5" s="16" t="n">
        <v>34834</v>
      </c>
      <c r="F5" s="15" t="s">
        <v>49</v>
      </c>
      <c r="G5" s="17" t="s">
        <v>37</v>
      </c>
      <c r="H5" s="17" t="s">
        <v>38</v>
      </c>
      <c r="I5" s="17" t="s">
        <v>39</v>
      </c>
      <c r="J5" s="15" t="s">
        <v>40</v>
      </c>
      <c r="K5" s="15" t="s">
        <v>41</v>
      </c>
      <c r="L5" s="15" t="s">
        <v>42</v>
      </c>
      <c r="M5" s="15" t="s">
        <v>50</v>
      </c>
      <c r="N5" s="18" t="n">
        <v>92.7333333333333</v>
      </c>
      <c r="O5" s="15" t="n">
        <v>2023</v>
      </c>
      <c r="P5" s="15" t="s">
        <v>44</v>
      </c>
      <c r="Q5" s="15" t="s">
        <v>51</v>
      </c>
      <c r="R5" s="18" t="n">
        <v>75.3333333333333</v>
      </c>
      <c r="S5" s="15" t="s">
        <v>46</v>
      </c>
      <c r="T5" s="15" t="n">
        <v>0</v>
      </c>
      <c r="U5" s="18" t="n">
        <v>55.64</v>
      </c>
      <c r="V5" s="18" t="n">
        <v>30.1333333333333</v>
      </c>
      <c r="W5" s="19" t="n">
        <v>85.7733333333333</v>
      </c>
      <c r="X5" s="15"/>
      <c r="Y5" s="17"/>
      <c r="Z5" s="17"/>
      <c r="AA5" s="17"/>
      <c r="AB5" s="17"/>
      <c r="AC5" s="17"/>
      <c r="AD5" s="17"/>
      <c r="AE5" s="17"/>
      <c r="AF5" s="20"/>
    </row>
    <row r="6" customFormat="false" ht="39.75" hidden="false" customHeight="false" outlineLevel="0" collapsed="false">
      <c r="A6" s="14" t="n">
        <v>3</v>
      </c>
      <c r="B6" s="15" t="n">
        <v>1947</v>
      </c>
      <c r="C6" s="15" t="s">
        <v>52</v>
      </c>
      <c r="D6" s="15" t="s">
        <v>53</v>
      </c>
      <c r="E6" s="16" t="n">
        <v>36697</v>
      </c>
      <c r="F6" s="15" t="s">
        <v>54</v>
      </c>
      <c r="G6" s="17" t="s">
        <v>55</v>
      </c>
      <c r="H6" s="17" t="s">
        <v>38</v>
      </c>
      <c r="I6" s="17" t="s">
        <v>39</v>
      </c>
      <c r="J6" s="15" t="s">
        <v>56</v>
      </c>
      <c r="K6" s="15" t="s">
        <v>41</v>
      </c>
      <c r="L6" s="15" t="s">
        <v>42</v>
      </c>
      <c r="M6" s="15" t="s">
        <v>57</v>
      </c>
      <c r="N6" s="18" t="n">
        <v>93.1666666666667</v>
      </c>
      <c r="O6" s="15" t="n">
        <v>2023</v>
      </c>
      <c r="P6" s="15" t="s">
        <v>44</v>
      </c>
      <c r="Q6" s="15" t="s">
        <v>58</v>
      </c>
      <c r="R6" s="18" t="n">
        <v>72.6666666666667</v>
      </c>
      <c r="S6" s="15" t="s">
        <v>46</v>
      </c>
      <c r="T6" s="15" t="n">
        <v>0</v>
      </c>
      <c r="U6" s="18" t="n">
        <v>55.9</v>
      </c>
      <c r="V6" s="18" t="n">
        <v>29.0666666666667</v>
      </c>
      <c r="W6" s="19" t="n">
        <v>84.9666666666667</v>
      </c>
      <c r="X6" s="15"/>
      <c r="Y6" s="17"/>
      <c r="Z6" s="17"/>
      <c r="AA6" s="17"/>
      <c r="AB6" s="17"/>
      <c r="AC6" s="17"/>
      <c r="AD6" s="17"/>
      <c r="AE6" s="17"/>
      <c r="AF6" s="20"/>
    </row>
    <row r="7" customFormat="false" ht="30" hidden="false" customHeight="false" outlineLevel="0" collapsed="false">
      <c r="A7" s="14" t="n">
        <v>4</v>
      </c>
      <c r="B7" s="15" t="n">
        <v>1746</v>
      </c>
      <c r="C7" s="15" t="s">
        <v>59</v>
      </c>
      <c r="D7" s="15" t="s">
        <v>60</v>
      </c>
      <c r="E7" s="16" t="n">
        <v>33638</v>
      </c>
      <c r="F7" s="15" t="s">
        <v>61</v>
      </c>
      <c r="G7" s="17" t="s">
        <v>37</v>
      </c>
      <c r="H7" s="17" t="s">
        <v>38</v>
      </c>
      <c r="I7" s="17" t="s">
        <v>39</v>
      </c>
      <c r="J7" s="15" t="s">
        <v>40</v>
      </c>
      <c r="K7" s="15" t="s">
        <v>41</v>
      </c>
      <c r="L7" s="15" t="s">
        <v>62</v>
      </c>
      <c r="M7" s="15" t="s">
        <v>63</v>
      </c>
      <c r="N7" s="18" t="n">
        <v>86.2916666666667</v>
      </c>
      <c r="O7" s="15" t="n">
        <v>2022</v>
      </c>
      <c r="P7" s="15" t="s">
        <v>44</v>
      </c>
      <c r="Q7" s="15" t="s">
        <v>64</v>
      </c>
      <c r="R7" s="18" t="n">
        <v>82.6666666666667</v>
      </c>
      <c r="S7" s="15" t="s">
        <v>46</v>
      </c>
      <c r="T7" s="15" t="n">
        <v>0</v>
      </c>
      <c r="U7" s="18" t="n">
        <v>51.775</v>
      </c>
      <c r="V7" s="18" t="n">
        <v>33.0666666666667</v>
      </c>
      <c r="W7" s="19" t="n">
        <v>84.8416666666667</v>
      </c>
      <c r="X7" s="15"/>
      <c r="Y7" s="21"/>
      <c r="Z7" s="21"/>
      <c r="AA7" s="22"/>
      <c r="AB7" s="17"/>
      <c r="AC7" s="17"/>
      <c r="AD7" s="17"/>
      <c r="AE7" s="17"/>
      <c r="AF7" s="20"/>
    </row>
    <row r="8" customFormat="false" ht="39.75" hidden="false" customHeight="false" outlineLevel="0" collapsed="false">
      <c r="A8" s="14" t="n">
        <v>5</v>
      </c>
      <c r="B8" s="15" t="n">
        <v>828</v>
      </c>
      <c r="C8" s="15" t="s">
        <v>65</v>
      </c>
      <c r="D8" s="15" t="s">
        <v>66</v>
      </c>
      <c r="E8" s="16" t="n">
        <v>35246</v>
      </c>
      <c r="F8" s="15" t="s">
        <v>61</v>
      </c>
      <c r="G8" s="17" t="s">
        <v>55</v>
      </c>
      <c r="H8" s="17" t="s">
        <v>38</v>
      </c>
      <c r="I8" s="17" t="s">
        <v>39</v>
      </c>
      <c r="J8" s="15" t="s">
        <v>56</v>
      </c>
      <c r="K8" s="15" t="s">
        <v>41</v>
      </c>
      <c r="L8" s="15" t="s">
        <v>67</v>
      </c>
      <c r="M8" s="15" t="s">
        <v>68</v>
      </c>
      <c r="N8" s="18" t="n">
        <v>90.53125</v>
      </c>
      <c r="O8" s="15" t="n">
        <v>2023</v>
      </c>
      <c r="P8" s="15" t="s">
        <v>44</v>
      </c>
      <c r="Q8" s="15" t="s">
        <v>69</v>
      </c>
      <c r="R8" s="18" t="n">
        <v>76</v>
      </c>
      <c r="S8" s="15" t="s">
        <v>46</v>
      </c>
      <c r="T8" s="15" t="n">
        <v>0</v>
      </c>
      <c r="U8" s="18" t="n">
        <v>54.31875</v>
      </c>
      <c r="V8" s="18" t="n">
        <v>30.4</v>
      </c>
      <c r="W8" s="19" t="n">
        <v>84.71875</v>
      </c>
      <c r="X8" s="15"/>
      <c r="Y8" s="17"/>
      <c r="Z8" s="17"/>
      <c r="AA8" s="17"/>
      <c r="AB8" s="17"/>
      <c r="AC8" s="17"/>
      <c r="AD8" s="17"/>
      <c r="AE8" s="17"/>
      <c r="AF8" s="20"/>
    </row>
    <row r="9" customFormat="false" ht="30" hidden="false" customHeight="false" outlineLevel="0" collapsed="false">
      <c r="A9" s="14" t="n">
        <v>6</v>
      </c>
      <c r="B9" s="15" t="n">
        <v>1094</v>
      </c>
      <c r="C9" s="15" t="s">
        <v>70</v>
      </c>
      <c r="D9" s="15" t="s">
        <v>71</v>
      </c>
      <c r="E9" s="16" t="n">
        <v>35595</v>
      </c>
      <c r="F9" s="15" t="s">
        <v>54</v>
      </c>
      <c r="G9" s="17" t="s">
        <v>37</v>
      </c>
      <c r="H9" s="17" t="s">
        <v>38</v>
      </c>
      <c r="I9" s="17" t="s">
        <v>39</v>
      </c>
      <c r="J9" s="15" t="s">
        <v>40</v>
      </c>
      <c r="K9" s="15" t="s">
        <v>41</v>
      </c>
      <c r="L9" s="15" t="s">
        <v>67</v>
      </c>
      <c r="M9" s="15" t="s">
        <v>72</v>
      </c>
      <c r="N9" s="18" t="n">
        <v>90.6875</v>
      </c>
      <c r="O9" s="15" t="n">
        <v>2019</v>
      </c>
      <c r="P9" s="15" t="s">
        <v>44</v>
      </c>
      <c r="Q9" s="15" t="s">
        <v>73</v>
      </c>
      <c r="R9" s="18" t="n">
        <v>74.6666666666667</v>
      </c>
      <c r="S9" s="15" t="s">
        <v>46</v>
      </c>
      <c r="T9" s="15" t="n">
        <v>0</v>
      </c>
      <c r="U9" s="18" t="n">
        <v>54.4125</v>
      </c>
      <c r="V9" s="18" t="n">
        <v>29.8666666666667</v>
      </c>
      <c r="W9" s="19" t="n">
        <v>84.2791666666667</v>
      </c>
      <c r="X9" s="15"/>
      <c r="Y9" s="17"/>
      <c r="Z9" s="17"/>
      <c r="AA9" s="17"/>
      <c r="AB9" s="17"/>
      <c r="AC9" s="17"/>
      <c r="AD9" s="17"/>
      <c r="AE9" s="17"/>
      <c r="AF9" s="20"/>
    </row>
    <row r="10" customFormat="false" ht="39.75" hidden="false" customHeight="false" outlineLevel="0" collapsed="false">
      <c r="A10" s="14" t="n">
        <v>7</v>
      </c>
      <c r="B10" s="15" t="n">
        <v>698</v>
      </c>
      <c r="C10" s="15" t="s">
        <v>74</v>
      </c>
      <c r="D10" s="15" t="s">
        <v>75</v>
      </c>
      <c r="E10" s="16" t="n">
        <v>34749</v>
      </c>
      <c r="F10" s="15" t="s">
        <v>76</v>
      </c>
      <c r="G10" s="17" t="s">
        <v>55</v>
      </c>
      <c r="H10" s="17" t="s">
        <v>38</v>
      </c>
      <c r="I10" s="17" t="s">
        <v>39</v>
      </c>
      <c r="J10" s="15" t="s">
        <v>56</v>
      </c>
      <c r="K10" s="15" t="s">
        <v>41</v>
      </c>
      <c r="L10" s="15" t="s">
        <v>77</v>
      </c>
      <c r="M10" s="15" t="s">
        <v>78</v>
      </c>
      <c r="N10" s="18" t="n">
        <v>88.8095238095238</v>
      </c>
      <c r="O10" s="15" t="n">
        <v>2024</v>
      </c>
      <c r="P10" s="15" t="s">
        <v>44</v>
      </c>
      <c r="Q10" s="15" t="s">
        <v>79</v>
      </c>
      <c r="R10" s="18" t="n">
        <v>76.6666666666667</v>
      </c>
      <c r="S10" s="15" t="s">
        <v>46</v>
      </c>
      <c r="T10" s="15" t="n">
        <v>0</v>
      </c>
      <c r="U10" s="18" t="n">
        <v>53.2857142857143</v>
      </c>
      <c r="V10" s="18" t="n">
        <v>30.6666666666667</v>
      </c>
      <c r="W10" s="19" t="n">
        <v>83.952380952381</v>
      </c>
      <c r="X10" s="15"/>
      <c r="Y10" s="17"/>
      <c r="Z10" s="17"/>
      <c r="AA10" s="17"/>
      <c r="AB10" s="17"/>
      <c r="AC10" s="17"/>
      <c r="AD10" s="17"/>
      <c r="AE10" s="17"/>
      <c r="AF10" s="20"/>
    </row>
    <row r="11" customFormat="false" ht="39.75" hidden="false" customHeight="false" outlineLevel="0" collapsed="false">
      <c r="A11" s="14" t="n">
        <v>8</v>
      </c>
      <c r="B11" s="15" t="n">
        <v>104</v>
      </c>
      <c r="C11" s="15" t="s">
        <v>80</v>
      </c>
      <c r="D11" s="15" t="s">
        <v>81</v>
      </c>
      <c r="E11" s="16" t="n">
        <v>35165</v>
      </c>
      <c r="F11" s="15" t="s">
        <v>82</v>
      </c>
      <c r="G11" s="17" t="s">
        <v>55</v>
      </c>
      <c r="H11" s="17" t="s">
        <v>38</v>
      </c>
      <c r="I11" s="17" t="s">
        <v>39</v>
      </c>
      <c r="J11" s="15" t="s">
        <v>56</v>
      </c>
      <c r="K11" s="15" t="s">
        <v>41</v>
      </c>
      <c r="L11" s="15" t="s">
        <v>67</v>
      </c>
      <c r="M11" s="15" t="s">
        <v>83</v>
      </c>
      <c r="N11" s="18" t="n">
        <v>90.46875</v>
      </c>
      <c r="O11" s="15" t="n">
        <v>2019</v>
      </c>
      <c r="P11" s="15" t="s">
        <v>44</v>
      </c>
      <c r="Q11" s="15" t="s">
        <v>45</v>
      </c>
      <c r="R11" s="18" t="n">
        <v>74</v>
      </c>
      <c r="S11" s="15" t="s">
        <v>46</v>
      </c>
      <c r="T11" s="15" t="n">
        <v>0</v>
      </c>
      <c r="U11" s="18" t="n">
        <v>54.28125</v>
      </c>
      <c r="V11" s="18" t="n">
        <v>29.6</v>
      </c>
      <c r="W11" s="19" t="n">
        <v>83.88125</v>
      </c>
      <c r="X11" s="15"/>
      <c r="Y11" s="17"/>
      <c r="Z11" s="17"/>
      <c r="AA11" s="17"/>
      <c r="AB11" s="17"/>
      <c r="AC11" s="17"/>
      <c r="AD11" s="17"/>
      <c r="AE11" s="17"/>
      <c r="AF11" s="20"/>
    </row>
    <row r="12" customFormat="false" ht="39.75" hidden="false" customHeight="false" outlineLevel="0" collapsed="false">
      <c r="A12" s="14" t="n">
        <v>9</v>
      </c>
      <c r="B12" s="15" t="n">
        <v>922</v>
      </c>
      <c r="C12" s="15" t="s">
        <v>84</v>
      </c>
      <c r="D12" s="15" t="s">
        <v>85</v>
      </c>
      <c r="E12" s="16" t="n">
        <v>35873</v>
      </c>
      <c r="F12" s="15" t="s">
        <v>61</v>
      </c>
      <c r="G12" s="17" t="s">
        <v>55</v>
      </c>
      <c r="H12" s="17" t="s">
        <v>38</v>
      </c>
      <c r="I12" s="17" t="s">
        <v>39</v>
      </c>
      <c r="J12" s="15" t="s">
        <v>56</v>
      </c>
      <c r="K12" s="15" t="s">
        <v>41</v>
      </c>
      <c r="L12" s="15" t="s">
        <v>67</v>
      </c>
      <c r="M12" s="15" t="s">
        <v>86</v>
      </c>
      <c r="N12" s="18" t="n">
        <v>89.0625</v>
      </c>
      <c r="O12" s="15" t="n">
        <v>2019</v>
      </c>
      <c r="P12" s="15" t="s">
        <v>44</v>
      </c>
      <c r="Q12" s="15" t="s">
        <v>69</v>
      </c>
      <c r="R12" s="18" t="n">
        <v>76</v>
      </c>
      <c r="S12" s="15" t="s">
        <v>46</v>
      </c>
      <c r="T12" s="15" t="n">
        <v>0</v>
      </c>
      <c r="U12" s="18" t="n">
        <v>53.4375</v>
      </c>
      <c r="V12" s="18" t="n">
        <v>30.4</v>
      </c>
      <c r="W12" s="19" t="n">
        <v>83.8375</v>
      </c>
      <c r="X12" s="15"/>
      <c r="Y12" s="17"/>
      <c r="Z12" s="17"/>
      <c r="AA12" s="17"/>
      <c r="AB12" s="17"/>
      <c r="AC12" s="17"/>
      <c r="AD12" s="17"/>
      <c r="AE12" s="17"/>
      <c r="AF12" s="20"/>
    </row>
    <row r="13" customFormat="false" ht="30" hidden="false" customHeight="false" outlineLevel="0" collapsed="false">
      <c r="A13" s="14" t="n">
        <v>10</v>
      </c>
      <c r="B13" s="15" t="n">
        <v>983</v>
      </c>
      <c r="C13" s="15" t="s">
        <v>87</v>
      </c>
      <c r="D13" s="15" t="s">
        <v>88</v>
      </c>
      <c r="E13" s="16" t="n">
        <v>35065</v>
      </c>
      <c r="F13" s="15" t="s">
        <v>54</v>
      </c>
      <c r="G13" s="17" t="s">
        <v>37</v>
      </c>
      <c r="H13" s="17" t="s">
        <v>38</v>
      </c>
      <c r="I13" s="17" t="s">
        <v>39</v>
      </c>
      <c r="J13" s="15" t="s">
        <v>40</v>
      </c>
      <c r="K13" s="15" t="s">
        <v>41</v>
      </c>
      <c r="L13" s="15" t="s">
        <v>42</v>
      </c>
      <c r="M13" s="15" t="s">
        <v>89</v>
      </c>
      <c r="N13" s="18" t="n">
        <v>92.4</v>
      </c>
      <c r="O13" s="15" t="n">
        <v>2023</v>
      </c>
      <c r="P13" s="15" t="s">
        <v>44</v>
      </c>
      <c r="Q13" s="15" t="s">
        <v>90</v>
      </c>
      <c r="R13" s="18" t="n">
        <v>70.6666666666667</v>
      </c>
      <c r="S13" s="15" t="s">
        <v>46</v>
      </c>
      <c r="T13" s="15" t="n">
        <v>0</v>
      </c>
      <c r="U13" s="18" t="n">
        <v>55.44</v>
      </c>
      <c r="V13" s="18" t="n">
        <v>28.2666666666667</v>
      </c>
      <c r="W13" s="19" t="n">
        <v>83.7066666666667</v>
      </c>
      <c r="X13" s="15"/>
      <c r="Y13" s="17"/>
      <c r="Z13" s="17"/>
      <c r="AA13" s="17"/>
      <c r="AB13" s="17"/>
      <c r="AC13" s="17"/>
      <c r="AD13" s="17"/>
      <c r="AE13" s="17"/>
      <c r="AF13" s="20"/>
    </row>
    <row r="14" customFormat="false" ht="72" hidden="false" customHeight="true" outlineLevel="0" collapsed="false">
      <c r="A14" s="14" t="n">
        <v>11</v>
      </c>
      <c r="B14" s="15" t="n">
        <v>144</v>
      </c>
      <c r="C14" s="15" t="s">
        <v>91</v>
      </c>
      <c r="D14" s="15" t="s">
        <v>92</v>
      </c>
      <c r="E14" s="16" t="n">
        <v>35836</v>
      </c>
      <c r="F14" s="15" t="s">
        <v>93</v>
      </c>
      <c r="G14" s="17" t="s">
        <v>37</v>
      </c>
      <c r="H14" s="17" t="s">
        <v>38</v>
      </c>
      <c r="I14" s="17" t="s">
        <v>94</v>
      </c>
      <c r="J14" s="15" t="s">
        <v>40</v>
      </c>
      <c r="K14" s="15" t="s">
        <v>41</v>
      </c>
      <c r="L14" s="15" t="s">
        <v>42</v>
      </c>
      <c r="M14" s="15" t="s">
        <v>95</v>
      </c>
      <c r="N14" s="18" t="n">
        <v>87.0333333333333</v>
      </c>
      <c r="O14" s="15" t="n">
        <v>2023</v>
      </c>
      <c r="P14" s="15" t="s">
        <v>44</v>
      </c>
      <c r="Q14" s="15" t="s">
        <v>96</v>
      </c>
      <c r="R14" s="18" t="n">
        <v>78</v>
      </c>
      <c r="S14" s="15" t="s">
        <v>46</v>
      </c>
      <c r="T14" s="15" t="n">
        <v>0</v>
      </c>
      <c r="U14" s="18" t="n">
        <v>52.22</v>
      </c>
      <c r="V14" s="18" t="n">
        <v>31.2</v>
      </c>
      <c r="W14" s="19" t="n">
        <v>83.42</v>
      </c>
      <c r="X14" s="23"/>
      <c r="Y14" s="17" t="s">
        <v>97</v>
      </c>
      <c r="Z14" s="17" t="s">
        <v>93</v>
      </c>
      <c r="AA14" s="24"/>
      <c r="AB14" s="24"/>
      <c r="AC14" s="24"/>
      <c r="AD14" s="24"/>
      <c r="AE14" s="24"/>
      <c r="AF14" s="24"/>
    </row>
    <row r="15" s="6" customFormat="true" ht="30" hidden="false" customHeight="false" outlineLevel="0" collapsed="false">
      <c r="A15" s="7" t="s">
        <v>9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s="6" customFormat="true" ht="32.25" hidden="false" customHeight="false" outlineLevel="0" collapsed="false">
      <c r="A16" s="5"/>
      <c r="C16" s="7" t="s">
        <v>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s">
        <v>2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45.5" hidden="false" customHeight="true" outlineLevel="0" collapsed="false">
      <c r="A17" s="25" t="s">
        <v>3</v>
      </c>
      <c r="B17" s="26" t="s">
        <v>4</v>
      </c>
      <c r="C17" s="27" t="s">
        <v>5</v>
      </c>
      <c r="D17" s="28" t="s">
        <v>6</v>
      </c>
      <c r="E17" s="29" t="s">
        <v>7</v>
      </c>
      <c r="F17" s="30" t="s">
        <v>8</v>
      </c>
      <c r="G17" s="31" t="s">
        <v>9</v>
      </c>
      <c r="H17" s="31" t="s">
        <v>10</v>
      </c>
      <c r="I17" s="31" t="s">
        <v>11</v>
      </c>
      <c r="J17" s="31" t="s">
        <v>12</v>
      </c>
      <c r="K17" s="31" t="s">
        <v>13</v>
      </c>
      <c r="L17" s="31" t="s">
        <v>14</v>
      </c>
      <c r="M17" s="31" t="s">
        <v>15</v>
      </c>
      <c r="N17" s="32" t="s">
        <v>16</v>
      </c>
      <c r="O17" s="31" t="s">
        <v>17</v>
      </c>
      <c r="P17" s="31" t="s">
        <v>18</v>
      </c>
      <c r="Q17" s="31" t="s">
        <v>19</v>
      </c>
      <c r="R17" s="32" t="s">
        <v>16</v>
      </c>
      <c r="S17" s="31" t="s">
        <v>20</v>
      </c>
      <c r="T17" s="31" t="s">
        <v>21</v>
      </c>
      <c r="U17" s="32" t="s">
        <v>22</v>
      </c>
      <c r="V17" s="32" t="s">
        <v>23</v>
      </c>
      <c r="W17" s="33" t="s">
        <v>24</v>
      </c>
      <c r="X17" s="30" t="s">
        <v>25</v>
      </c>
      <c r="Y17" s="31" t="s">
        <v>26</v>
      </c>
      <c r="Z17" s="31" t="s">
        <v>27</v>
      </c>
      <c r="AA17" s="31" t="s">
        <v>28</v>
      </c>
      <c r="AB17" s="31" t="s">
        <v>29</v>
      </c>
      <c r="AC17" s="31" t="s">
        <v>30</v>
      </c>
      <c r="AD17" s="31" t="s">
        <v>31</v>
      </c>
      <c r="AE17" s="31" t="s">
        <v>32</v>
      </c>
      <c r="AF17" s="34" t="s">
        <v>33</v>
      </c>
    </row>
    <row r="18" customFormat="false" ht="43.5" hidden="false" customHeight="true" outlineLevel="0" collapsed="false">
      <c r="A18" s="35" t="n">
        <v>1</v>
      </c>
      <c r="B18" s="15" t="n">
        <v>492</v>
      </c>
      <c r="C18" s="15" t="s">
        <v>99</v>
      </c>
      <c r="D18" s="15" t="s">
        <v>100</v>
      </c>
      <c r="E18" s="16" t="n">
        <v>35223</v>
      </c>
      <c r="F18" s="15"/>
      <c r="G18" s="17" t="s">
        <v>37</v>
      </c>
      <c r="H18" s="17" t="s">
        <v>38</v>
      </c>
      <c r="I18" s="17" t="s">
        <v>39</v>
      </c>
      <c r="J18" s="15" t="s">
        <v>40</v>
      </c>
      <c r="K18" s="15" t="s">
        <v>41</v>
      </c>
      <c r="L18" s="15" t="s">
        <v>67</v>
      </c>
      <c r="M18" s="15" t="s">
        <v>68</v>
      </c>
      <c r="N18" s="36" t="n">
        <v>90.53125</v>
      </c>
      <c r="O18" s="15" t="n">
        <v>2021</v>
      </c>
      <c r="P18" s="15" t="s">
        <v>44</v>
      </c>
      <c r="Q18" s="15" t="s">
        <v>101</v>
      </c>
      <c r="R18" s="36" t="n">
        <v>73.3333333333333</v>
      </c>
      <c r="S18" s="15" t="s">
        <v>46</v>
      </c>
      <c r="T18" s="15" t="n">
        <v>0</v>
      </c>
      <c r="U18" s="36" t="n">
        <v>54.31875</v>
      </c>
      <c r="V18" s="36" t="n">
        <v>29.3333333333333</v>
      </c>
      <c r="W18" s="37" t="n">
        <v>83.6520833333333</v>
      </c>
      <c r="X18" s="38"/>
      <c r="Y18" s="39"/>
      <c r="Z18" s="39"/>
      <c r="AA18" s="39"/>
      <c r="AB18" s="39"/>
      <c r="AC18" s="39"/>
      <c r="AD18" s="39"/>
      <c r="AE18" s="39"/>
      <c r="AF18" s="40"/>
    </row>
    <row r="19" customFormat="false" ht="43.5" hidden="false" customHeight="true" outlineLevel="0" collapsed="false">
      <c r="A19" s="41" t="n">
        <v>2</v>
      </c>
      <c r="B19" s="15" t="n">
        <v>1577</v>
      </c>
      <c r="C19" s="15" t="s">
        <v>102</v>
      </c>
      <c r="D19" s="15" t="s">
        <v>103</v>
      </c>
      <c r="E19" s="16" t="n">
        <v>35217</v>
      </c>
      <c r="F19" s="15" t="s">
        <v>61</v>
      </c>
      <c r="G19" s="17" t="s">
        <v>37</v>
      </c>
      <c r="H19" s="17" t="s">
        <v>38</v>
      </c>
      <c r="I19" s="17" t="s">
        <v>39</v>
      </c>
      <c r="J19" s="15" t="s">
        <v>40</v>
      </c>
      <c r="K19" s="15" t="s">
        <v>41</v>
      </c>
      <c r="L19" s="15" t="s">
        <v>67</v>
      </c>
      <c r="M19" s="15" t="s">
        <v>104</v>
      </c>
      <c r="N19" s="36" t="n">
        <v>88.96875</v>
      </c>
      <c r="O19" s="15" t="n">
        <v>2020</v>
      </c>
      <c r="P19" s="15" t="s">
        <v>44</v>
      </c>
      <c r="Q19" s="15" t="s">
        <v>51</v>
      </c>
      <c r="R19" s="36" t="n">
        <v>75.3333333333333</v>
      </c>
      <c r="S19" s="15" t="s">
        <v>46</v>
      </c>
      <c r="T19" s="15" t="n">
        <v>0</v>
      </c>
      <c r="U19" s="36" t="n">
        <v>53.38125</v>
      </c>
      <c r="V19" s="36" t="n">
        <v>30.1333333333333</v>
      </c>
      <c r="W19" s="37" t="n">
        <v>83.5145833333333</v>
      </c>
      <c r="X19" s="38"/>
      <c r="Y19" s="42"/>
      <c r="Z19" s="42"/>
      <c r="AA19" s="42"/>
      <c r="AB19" s="42"/>
      <c r="AC19" s="42"/>
      <c r="AD19" s="42"/>
      <c r="AE19" s="42"/>
      <c r="AF19" s="43"/>
    </row>
    <row r="20" customFormat="false" ht="43.5" hidden="false" customHeight="true" outlineLevel="0" collapsed="false">
      <c r="A20" s="35" t="n">
        <v>3</v>
      </c>
      <c r="B20" s="15" t="n">
        <v>1410</v>
      </c>
      <c r="C20" s="15" t="s">
        <v>105</v>
      </c>
      <c r="D20" s="15" t="s">
        <v>106</v>
      </c>
      <c r="E20" s="16" t="n">
        <v>35554</v>
      </c>
      <c r="F20" s="15" t="s">
        <v>61</v>
      </c>
      <c r="G20" s="17" t="s">
        <v>55</v>
      </c>
      <c r="H20" s="17" t="s">
        <v>38</v>
      </c>
      <c r="I20" s="17" t="s">
        <v>39</v>
      </c>
      <c r="J20" s="15" t="s">
        <v>56</v>
      </c>
      <c r="K20" s="15" t="s">
        <v>41</v>
      </c>
      <c r="L20" s="15" t="s">
        <v>67</v>
      </c>
      <c r="M20" s="15" t="s">
        <v>107</v>
      </c>
      <c r="N20" s="36" t="n">
        <v>90.625</v>
      </c>
      <c r="O20" s="15" t="n">
        <v>2021</v>
      </c>
      <c r="P20" s="15" t="s">
        <v>44</v>
      </c>
      <c r="Q20" s="15" t="s">
        <v>58</v>
      </c>
      <c r="R20" s="36" t="n">
        <v>72.6666666666667</v>
      </c>
      <c r="S20" s="15" t="s">
        <v>46</v>
      </c>
      <c r="T20" s="15" t="n">
        <v>0</v>
      </c>
      <c r="U20" s="36" t="n">
        <v>54.375</v>
      </c>
      <c r="V20" s="36" t="n">
        <v>29.0666666666667</v>
      </c>
      <c r="W20" s="37" t="n">
        <v>83.4416666666667</v>
      </c>
      <c r="X20" s="38"/>
      <c r="Y20" s="42"/>
      <c r="Z20" s="42"/>
      <c r="AA20" s="42"/>
      <c r="AB20" s="42"/>
      <c r="AC20" s="42"/>
      <c r="AD20" s="42"/>
      <c r="AE20" s="42"/>
      <c r="AF20" s="43"/>
    </row>
    <row r="21" customFormat="false" ht="43.5" hidden="false" customHeight="true" outlineLevel="0" collapsed="false">
      <c r="A21" s="41" t="n">
        <v>4</v>
      </c>
      <c r="B21" s="15" t="n">
        <v>1018</v>
      </c>
      <c r="C21" s="15" t="s">
        <v>108</v>
      </c>
      <c r="D21" s="15" t="s">
        <v>60</v>
      </c>
      <c r="E21" s="16" t="n">
        <v>34519</v>
      </c>
      <c r="F21" s="15" t="s">
        <v>61</v>
      </c>
      <c r="G21" s="17" t="s">
        <v>55</v>
      </c>
      <c r="H21" s="17" t="s">
        <v>38</v>
      </c>
      <c r="I21" s="17" t="s">
        <v>39</v>
      </c>
      <c r="J21" s="15" t="s">
        <v>56</v>
      </c>
      <c r="K21" s="15" t="s">
        <v>41</v>
      </c>
      <c r="L21" s="15" t="s">
        <v>62</v>
      </c>
      <c r="M21" s="15" t="s">
        <v>109</v>
      </c>
      <c r="N21" s="36" t="n">
        <v>88.0833333333333</v>
      </c>
      <c r="O21" s="15" t="n">
        <v>2022</v>
      </c>
      <c r="P21" s="15" t="s">
        <v>44</v>
      </c>
      <c r="Q21" s="15" t="s">
        <v>69</v>
      </c>
      <c r="R21" s="36" t="n">
        <v>76</v>
      </c>
      <c r="S21" s="15" t="s">
        <v>46</v>
      </c>
      <c r="T21" s="15" t="n">
        <v>0</v>
      </c>
      <c r="U21" s="36" t="n">
        <v>52.85</v>
      </c>
      <c r="V21" s="36" t="n">
        <v>30.4</v>
      </c>
      <c r="W21" s="37" t="n">
        <v>83.25</v>
      </c>
      <c r="X21" s="38"/>
      <c r="Y21" s="44"/>
      <c r="Z21" s="44"/>
      <c r="AA21" s="45"/>
      <c r="AB21" s="42"/>
      <c r="AC21" s="42"/>
      <c r="AD21" s="42"/>
      <c r="AE21" s="42"/>
      <c r="AF21" s="43"/>
    </row>
    <row r="22" customFormat="false" ht="43.5" hidden="false" customHeight="true" outlineLevel="0" collapsed="false">
      <c r="A22" s="41" t="n">
        <v>6</v>
      </c>
      <c r="B22" s="15" t="n">
        <v>306</v>
      </c>
      <c r="C22" s="15" t="s">
        <v>110</v>
      </c>
      <c r="D22" s="15" t="s">
        <v>111</v>
      </c>
      <c r="E22" s="16" t="n">
        <v>35977</v>
      </c>
      <c r="F22" s="15" t="s">
        <v>61</v>
      </c>
      <c r="G22" s="17" t="s">
        <v>55</v>
      </c>
      <c r="H22" s="17" t="s">
        <v>38</v>
      </c>
      <c r="I22" s="17" t="s">
        <v>39</v>
      </c>
      <c r="J22" s="15" t="s">
        <v>56</v>
      </c>
      <c r="K22" s="15" t="s">
        <v>41</v>
      </c>
      <c r="L22" s="15" t="s">
        <v>67</v>
      </c>
      <c r="M22" s="15" t="s">
        <v>112</v>
      </c>
      <c r="N22" s="36" t="n">
        <v>93.03125</v>
      </c>
      <c r="O22" s="15" t="n">
        <v>2019</v>
      </c>
      <c r="P22" s="15" t="s">
        <v>44</v>
      </c>
      <c r="Q22" s="15" t="s">
        <v>113</v>
      </c>
      <c r="R22" s="36" t="n">
        <v>68</v>
      </c>
      <c r="S22" s="15" t="s">
        <v>46</v>
      </c>
      <c r="T22" s="15" t="n">
        <v>0</v>
      </c>
      <c r="U22" s="36" t="n">
        <v>55.81875</v>
      </c>
      <c r="V22" s="36" t="n">
        <v>27.2</v>
      </c>
      <c r="W22" s="37" t="n">
        <v>83.01875</v>
      </c>
      <c r="X22" s="38"/>
      <c r="Y22" s="42"/>
      <c r="Z22" s="42"/>
      <c r="AA22" s="42"/>
      <c r="AB22" s="42"/>
      <c r="AC22" s="42"/>
      <c r="AD22" s="42"/>
      <c r="AE22" s="42"/>
      <c r="AF22" s="43"/>
    </row>
    <row r="23" customFormat="false" ht="43.5" hidden="false" customHeight="true" outlineLevel="0" collapsed="false">
      <c r="A23" s="35" t="n">
        <v>7</v>
      </c>
      <c r="B23" s="15" t="n">
        <v>246</v>
      </c>
      <c r="C23" s="15" t="s">
        <v>114</v>
      </c>
      <c r="D23" s="15" t="s">
        <v>115</v>
      </c>
      <c r="E23" s="16" t="n">
        <v>34335</v>
      </c>
      <c r="F23" s="15"/>
      <c r="G23" s="17" t="s">
        <v>37</v>
      </c>
      <c r="H23" s="17" t="s">
        <v>38</v>
      </c>
      <c r="I23" s="17" t="s">
        <v>39</v>
      </c>
      <c r="J23" s="15" t="s">
        <v>40</v>
      </c>
      <c r="K23" s="15" t="s">
        <v>41</v>
      </c>
      <c r="L23" s="15" t="s">
        <v>67</v>
      </c>
      <c r="M23" s="15" t="s">
        <v>116</v>
      </c>
      <c r="N23" s="36" t="n">
        <v>88.59375</v>
      </c>
      <c r="O23" s="15" t="n">
        <v>2023</v>
      </c>
      <c r="P23" s="15" t="s">
        <v>44</v>
      </c>
      <c r="Q23" s="15" t="s">
        <v>45</v>
      </c>
      <c r="R23" s="36" t="n">
        <v>74</v>
      </c>
      <c r="S23" s="15" t="s">
        <v>46</v>
      </c>
      <c r="T23" s="15" t="n">
        <v>0</v>
      </c>
      <c r="U23" s="36" t="n">
        <v>53.15625</v>
      </c>
      <c r="V23" s="36" t="n">
        <v>29.6</v>
      </c>
      <c r="W23" s="37" t="n">
        <v>82.75625</v>
      </c>
      <c r="X23" s="38"/>
      <c r="Y23" s="42"/>
      <c r="Z23" s="42"/>
      <c r="AA23" s="42"/>
      <c r="AB23" s="42"/>
      <c r="AC23" s="42"/>
      <c r="AD23" s="42"/>
      <c r="AE23" s="42"/>
      <c r="AF23" s="43"/>
    </row>
    <row r="24" customFormat="false" ht="43.5" hidden="false" customHeight="true" outlineLevel="0" collapsed="false">
      <c r="A24" s="41" t="n">
        <v>8</v>
      </c>
      <c r="B24" s="15" t="n">
        <v>605</v>
      </c>
      <c r="C24" s="15" t="s">
        <v>117</v>
      </c>
      <c r="D24" s="15" t="s">
        <v>118</v>
      </c>
      <c r="E24" s="16" t="n">
        <v>35876</v>
      </c>
      <c r="F24" s="15" t="s">
        <v>49</v>
      </c>
      <c r="G24" s="17" t="s">
        <v>55</v>
      </c>
      <c r="H24" s="17" t="s">
        <v>38</v>
      </c>
      <c r="I24" s="17" t="s">
        <v>39</v>
      </c>
      <c r="J24" s="15" t="s">
        <v>56</v>
      </c>
      <c r="K24" s="15" t="s">
        <v>41</v>
      </c>
      <c r="L24" s="15" t="s">
        <v>67</v>
      </c>
      <c r="M24" s="15" t="s">
        <v>119</v>
      </c>
      <c r="N24" s="36" t="n">
        <v>89.59375</v>
      </c>
      <c r="O24" s="15" t="n">
        <v>2021</v>
      </c>
      <c r="P24" s="15" t="s">
        <v>44</v>
      </c>
      <c r="Q24" s="15" t="s">
        <v>120</v>
      </c>
      <c r="R24" s="36" t="n">
        <v>72</v>
      </c>
      <c r="S24" s="15" t="s">
        <v>46</v>
      </c>
      <c r="T24" s="15" t="n">
        <v>0</v>
      </c>
      <c r="U24" s="36" t="n">
        <v>53.75625</v>
      </c>
      <c r="V24" s="36" t="n">
        <v>28.8</v>
      </c>
      <c r="W24" s="37" t="n">
        <v>82.55625</v>
      </c>
      <c r="X24" s="38"/>
      <c r="Y24" s="42"/>
      <c r="Z24" s="42"/>
      <c r="AA24" s="42"/>
      <c r="AB24" s="42"/>
      <c r="AC24" s="42"/>
      <c r="AD24" s="42"/>
      <c r="AE24" s="42"/>
      <c r="AF24" s="43"/>
    </row>
    <row r="25" customFormat="false" ht="43.5" hidden="false" customHeight="true" outlineLevel="0" collapsed="false">
      <c r="A25" s="41" t="n">
        <v>10</v>
      </c>
      <c r="B25" s="15" t="n">
        <v>1645</v>
      </c>
      <c r="C25" s="15" t="s">
        <v>121</v>
      </c>
      <c r="D25" s="15" t="s">
        <v>122</v>
      </c>
      <c r="E25" s="16" t="n">
        <v>36584</v>
      </c>
      <c r="F25" s="15" t="s">
        <v>49</v>
      </c>
      <c r="G25" s="17" t="s">
        <v>55</v>
      </c>
      <c r="H25" s="17" t="s">
        <v>38</v>
      </c>
      <c r="I25" s="17" t="s">
        <v>39</v>
      </c>
      <c r="J25" s="15" t="s">
        <v>56</v>
      </c>
      <c r="K25" s="15" t="s">
        <v>41</v>
      </c>
      <c r="L25" s="15" t="s">
        <v>67</v>
      </c>
      <c r="M25" s="15" t="s">
        <v>123</v>
      </c>
      <c r="N25" s="36" t="n">
        <v>87.8125</v>
      </c>
      <c r="O25" s="15" t="n">
        <v>2023</v>
      </c>
      <c r="P25" s="15" t="s">
        <v>44</v>
      </c>
      <c r="Q25" s="15" t="s">
        <v>73</v>
      </c>
      <c r="R25" s="36" t="n">
        <v>74.6666666666667</v>
      </c>
      <c r="S25" s="15" t="s">
        <v>46</v>
      </c>
      <c r="T25" s="15" t="n">
        <v>0</v>
      </c>
      <c r="U25" s="36" t="n">
        <v>52.6875</v>
      </c>
      <c r="V25" s="36" t="n">
        <v>29.8666666666667</v>
      </c>
      <c r="W25" s="37" t="n">
        <v>82.5541666666667</v>
      </c>
      <c r="X25" s="38"/>
      <c r="Y25" s="42"/>
      <c r="Z25" s="42"/>
      <c r="AA25" s="42"/>
      <c r="AB25" s="42"/>
      <c r="AC25" s="42"/>
      <c r="AD25" s="42"/>
      <c r="AE25" s="42"/>
      <c r="AF25" s="43"/>
    </row>
    <row r="26" customFormat="false" ht="43.5" hidden="false" customHeight="true" outlineLevel="0" collapsed="false">
      <c r="A26" s="41" t="n">
        <v>11</v>
      </c>
      <c r="B26" s="15" t="n">
        <v>432</v>
      </c>
      <c r="C26" s="15" t="s">
        <v>124</v>
      </c>
      <c r="D26" s="15" t="s">
        <v>125</v>
      </c>
      <c r="E26" s="16" t="n">
        <v>36320</v>
      </c>
      <c r="F26" s="15"/>
      <c r="G26" s="17" t="s">
        <v>55</v>
      </c>
      <c r="H26" s="17" t="s">
        <v>126</v>
      </c>
      <c r="I26" s="17" t="s">
        <v>39</v>
      </c>
      <c r="J26" s="15" t="s">
        <v>40</v>
      </c>
      <c r="K26" s="15" t="s">
        <v>41</v>
      </c>
      <c r="L26" s="15" t="s">
        <v>67</v>
      </c>
      <c r="M26" s="15" t="s">
        <v>127</v>
      </c>
      <c r="N26" s="18" t="n">
        <v>89.09375</v>
      </c>
      <c r="O26" s="15" t="n">
        <v>2021</v>
      </c>
      <c r="P26" s="15" t="s">
        <v>44</v>
      </c>
      <c r="Q26" s="15" t="s">
        <v>58</v>
      </c>
      <c r="R26" s="18" t="n">
        <v>72.6666666666667</v>
      </c>
      <c r="S26" s="15" t="s">
        <v>46</v>
      </c>
      <c r="T26" s="15" t="n">
        <v>0</v>
      </c>
      <c r="U26" s="18" t="n">
        <v>53.45625</v>
      </c>
      <c r="V26" s="18" t="n">
        <v>29.0666666666667</v>
      </c>
      <c r="W26" s="19" t="n">
        <v>82.5229166666667</v>
      </c>
      <c r="X26" s="38"/>
      <c r="Y26" s="42"/>
      <c r="Z26" s="42"/>
      <c r="AA26" s="42"/>
      <c r="AB26" s="42"/>
      <c r="AC26" s="42"/>
      <c r="AD26" s="42"/>
      <c r="AE26" s="42"/>
      <c r="AF26" s="43"/>
    </row>
    <row r="27" customFormat="false" ht="39" hidden="false" customHeight="true" outlineLevel="0" collapsed="false">
      <c r="A27" s="4" t="s">
        <v>12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s="6" customFormat="true" ht="32.25" hidden="false" customHeight="false" outlineLevel="0" collapsed="false">
      <c r="A28" s="46"/>
      <c r="B28" s="47"/>
      <c r="C28" s="7" t="s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s="6" customFormat="true" ht="168" hidden="false" customHeight="false" outlineLevel="0" collapsed="false">
      <c r="A29" s="25" t="s">
        <v>3</v>
      </c>
      <c r="B29" s="26" t="s">
        <v>4</v>
      </c>
      <c r="C29" s="27" t="s">
        <v>5</v>
      </c>
      <c r="D29" s="28" t="s">
        <v>6</v>
      </c>
      <c r="E29" s="29" t="s">
        <v>7</v>
      </c>
      <c r="F29" s="30" t="s">
        <v>8</v>
      </c>
      <c r="G29" s="31" t="s">
        <v>9</v>
      </c>
      <c r="H29" s="31" t="s">
        <v>10</v>
      </c>
      <c r="I29" s="31" t="s">
        <v>11</v>
      </c>
      <c r="J29" s="31" t="s">
        <v>12</v>
      </c>
      <c r="K29" s="31" t="s">
        <v>13</v>
      </c>
      <c r="L29" s="31" t="s">
        <v>14</v>
      </c>
      <c r="M29" s="31" t="s">
        <v>15</v>
      </c>
      <c r="N29" s="32" t="s">
        <v>16</v>
      </c>
      <c r="O29" s="31" t="s">
        <v>17</v>
      </c>
      <c r="P29" s="31" t="s">
        <v>18</v>
      </c>
      <c r="Q29" s="31" t="s">
        <v>19</v>
      </c>
      <c r="R29" s="32" t="s">
        <v>16</v>
      </c>
      <c r="S29" s="31" t="s">
        <v>20</v>
      </c>
      <c r="T29" s="31" t="s">
        <v>21</v>
      </c>
      <c r="U29" s="32" t="s">
        <v>22</v>
      </c>
      <c r="V29" s="32" t="s">
        <v>23</v>
      </c>
      <c r="W29" s="33" t="s">
        <v>24</v>
      </c>
      <c r="X29" s="30" t="s">
        <v>25</v>
      </c>
      <c r="Y29" s="31" t="s">
        <v>26</v>
      </c>
      <c r="Z29" s="31" t="s">
        <v>27</v>
      </c>
      <c r="AA29" s="31" t="s">
        <v>28</v>
      </c>
      <c r="AB29" s="31" t="s">
        <v>29</v>
      </c>
      <c r="AC29" s="31" t="s">
        <v>30</v>
      </c>
      <c r="AD29" s="31" t="s">
        <v>31</v>
      </c>
      <c r="AE29" s="31" t="s">
        <v>32</v>
      </c>
      <c r="AF29" s="34" t="s">
        <v>33</v>
      </c>
    </row>
    <row r="30" customFormat="false" ht="42" hidden="false" customHeight="true" outlineLevel="0" collapsed="false">
      <c r="A30" s="41" t="n">
        <v>1</v>
      </c>
      <c r="B30" s="15" t="n">
        <v>1356</v>
      </c>
      <c r="C30" s="15" t="s">
        <v>129</v>
      </c>
      <c r="D30" s="15" t="s">
        <v>130</v>
      </c>
      <c r="E30" s="16" t="n">
        <v>35571</v>
      </c>
      <c r="F30" s="15" t="s">
        <v>49</v>
      </c>
      <c r="G30" s="17" t="s">
        <v>55</v>
      </c>
      <c r="H30" s="17" t="s">
        <v>38</v>
      </c>
      <c r="I30" s="17" t="s">
        <v>39</v>
      </c>
      <c r="J30" s="15" t="s">
        <v>56</v>
      </c>
      <c r="K30" s="15" t="s">
        <v>41</v>
      </c>
      <c r="L30" s="15" t="s">
        <v>67</v>
      </c>
      <c r="M30" s="15" t="s">
        <v>131</v>
      </c>
      <c r="N30" s="18" t="n">
        <v>90.75</v>
      </c>
      <c r="O30" s="15" t="n">
        <v>2021</v>
      </c>
      <c r="P30" s="15" t="s">
        <v>44</v>
      </c>
      <c r="Q30" s="15" t="s">
        <v>132</v>
      </c>
      <c r="R30" s="18" t="n">
        <v>70</v>
      </c>
      <c r="S30" s="15" t="s">
        <v>46</v>
      </c>
      <c r="T30" s="15" t="n">
        <v>0</v>
      </c>
      <c r="U30" s="18" t="n">
        <v>54.45</v>
      </c>
      <c r="V30" s="18" t="n">
        <v>28</v>
      </c>
      <c r="W30" s="19" t="n">
        <v>82.45</v>
      </c>
      <c r="X30" s="38"/>
      <c r="Y30" s="42"/>
      <c r="Z30" s="42"/>
      <c r="AA30" s="42"/>
      <c r="AB30" s="42"/>
      <c r="AC30" s="42"/>
      <c r="AD30" s="42"/>
      <c r="AE30" s="42"/>
      <c r="AF30" s="43"/>
    </row>
    <row r="31" customFormat="false" ht="42" hidden="false" customHeight="true" outlineLevel="0" collapsed="false">
      <c r="A31" s="35" t="n">
        <v>2</v>
      </c>
      <c r="B31" s="15" t="n">
        <v>1987</v>
      </c>
      <c r="C31" s="15" t="s">
        <v>133</v>
      </c>
      <c r="D31" s="15" t="s">
        <v>134</v>
      </c>
      <c r="E31" s="16" t="n">
        <v>33120</v>
      </c>
      <c r="F31" s="15" t="s">
        <v>135</v>
      </c>
      <c r="G31" s="17" t="s">
        <v>37</v>
      </c>
      <c r="H31" s="17" t="s">
        <v>38</v>
      </c>
      <c r="I31" s="17" t="s">
        <v>39</v>
      </c>
      <c r="J31" s="15" t="s">
        <v>40</v>
      </c>
      <c r="K31" s="15" t="s">
        <v>41</v>
      </c>
      <c r="L31" s="15" t="s">
        <v>42</v>
      </c>
      <c r="M31" s="15" t="s">
        <v>136</v>
      </c>
      <c r="N31" s="36" t="n">
        <v>92</v>
      </c>
      <c r="O31" s="15" t="n">
        <v>2023</v>
      </c>
      <c r="P31" s="15" t="s">
        <v>44</v>
      </c>
      <c r="Q31" s="15" t="s">
        <v>113</v>
      </c>
      <c r="R31" s="36" t="n">
        <v>68</v>
      </c>
      <c r="S31" s="15" t="s">
        <v>46</v>
      </c>
      <c r="T31" s="15" t="n">
        <v>0</v>
      </c>
      <c r="U31" s="36" t="n">
        <v>55.2</v>
      </c>
      <c r="V31" s="36" t="n">
        <v>27.2</v>
      </c>
      <c r="W31" s="37" t="n">
        <v>82.4</v>
      </c>
      <c r="X31" s="38"/>
      <c r="Y31" s="42"/>
      <c r="Z31" s="42"/>
      <c r="AA31" s="42"/>
      <c r="AB31" s="42"/>
      <c r="AC31" s="42"/>
      <c r="AD31" s="42"/>
      <c r="AE31" s="42"/>
      <c r="AF31" s="43"/>
    </row>
    <row r="32" customFormat="false" ht="42" hidden="false" customHeight="true" outlineLevel="0" collapsed="false">
      <c r="A32" s="41" t="n">
        <v>3</v>
      </c>
      <c r="B32" s="15" t="n">
        <v>1600</v>
      </c>
      <c r="C32" s="15" t="s">
        <v>137</v>
      </c>
      <c r="D32" s="15" t="s">
        <v>138</v>
      </c>
      <c r="E32" s="16" t="n">
        <v>36448</v>
      </c>
      <c r="F32" s="15" t="s">
        <v>61</v>
      </c>
      <c r="G32" s="17" t="s">
        <v>37</v>
      </c>
      <c r="H32" s="17" t="s">
        <v>38</v>
      </c>
      <c r="I32" s="17" t="s">
        <v>39</v>
      </c>
      <c r="J32" s="15" t="s">
        <v>40</v>
      </c>
      <c r="K32" s="15" t="s">
        <v>41</v>
      </c>
      <c r="L32" s="15" t="s">
        <v>67</v>
      </c>
      <c r="M32" s="15" t="s">
        <v>139</v>
      </c>
      <c r="N32" s="36" t="n">
        <v>87.28125</v>
      </c>
      <c r="O32" s="15" t="n">
        <v>2023</v>
      </c>
      <c r="P32" s="15" t="s">
        <v>44</v>
      </c>
      <c r="Q32" s="15" t="s">
        <v>73</v>
      </c>
      <c r="R32" s="36" t="n">
        <v>74.6666666666667</v>
      </c>
      <c r="S32" s="15" t="s">
        <v>46</v>
      </c>
      <c r="T32" s="15" t="n">
        <v>0</v>
      </c>
      <c r="U32" s="36" t="n">
        <v>52.36875</v>
      </c>
      <c r="V32" s="36" t="n">
        <v>29.8666666666667</v>
      </c>
      <c r="W32" s="37" t="n">
        <v>82.2354166666667</v>
      </c>
      <c r="X32" s="38"/>
      <c r="Y32" s="42"/>
      <c r="Z32" s="42"/>
      <c r="AA32" s="42"/>
      <c r="AB32" s="42"/>
      <c r="AC32" s="42"/>
      <c r="AD32" s="42"/>
      <c r="AE32" s="42"/>
      <c r="AF32" s="43"/>
    </row>
    <row r="33" customFormat="false" ht="42" hidden="false" customHeight="true" outlineLevel="0" collapsed="false">
      <c r="A33" s="35" t="n">
        <v>4</v>
      </c>
      <c r="B33" s="15" t="n">
        <v>1387</v>
      </c>
      <c r="C33" s="15" t="s">
        <v>140</v>
      </c>
      <c r="D33" s="15" t="s">
        <v>141</v>
      </c>
      <c r="E33" s="16" t="n">
        <v>34212</v>
      </c>
      <c r="F33" s="15" t="s">
        <v>61</v>
      </c>
      <c r="G33" s="17" t="s">
        <v>55</v>
      </c>
      <c r="H33" s="17" t="s">
        <v>38</v>
      </c>
      <c r="I33" s="17" t="s">
        <v>39</v>
      </c>
      <c r="J33" s="15" t="s">
        <v>56</v>
      </c>
      <c r="K33" s="15" t="s">
        <v>41</v>
      </c>
      <c r="L33" s="15" t="s">
        <v>142</v>
      </c>
      <c r="M33" s="15" t="s">
        <v>143</v>
      </c>
      <c r="N33" s="36" t="n">
        <v>83.7142857142857</v>
      </c>
      <c r="O33" s="15" t="n">
        <v>2022</v>
      </c>
      <c r="P33" s="15" t="s">
        <v>44</v>
      </c>
      <c r="Q33" s="15" t="s">
        <v>144</v>
      </c>
      <c r="R33" s="36" t="n">
        <v>80</v>
      </c>
      <c r="S33" s="15" t="s">
        <v>46</v>
      </c>
      <c r="T33" s="15" t="n">
        <v>0</v>
      </c>
      <c r="U33" s="36" t="n">
        <v>50.2285714285714</v>
      </c>
      <c r="V33" s="36" t="n">
        <v>32</v>
      </c>
      <c r="W33" s="37" t="n">
        <v>82.2285714285714</v>
      </c>
      <c r="X33" s="38"/>
      <c r="Y33" s="42"/>
      <c r="Z33" s="42"/>
      <c r="AA33" s="42"/>
      <c r="AB33" s="42"/>
      <c r="AC33" s="42"/>
      <c r="AD33" s="42"/>
      <c r="AE33" s="42"/>
      <c r="AF33" s="43"/>
    </row>
    <row r="34" customFormat="false" ht="42" hidden="false" customHeight="true" outlineLevel="0" collapsed="false">
      <c r="A34" s="41" t="n">
        <v>5</v>
      </c>
      <c r="B34" s="15" t="n">
        <v>414</v>
      </c>
      <c r="C34" s="15" t="s">
        <v>145</v>
      </c>
      <c r="D34" s="15" t="s">
        <v>146</v>
      </c>
      <c r="E34" s="16" t="n">
        <v>35287</v>
      </c>
      <c r="F34" s="15" t="s">
        <v>147</v>
      </c>
      <c r="G34" s="17" t="s">
        <v>55</v>
      </c>
      <c r="H34" s="17" t="s">
        <v>38</v>
      </c>
      <c r="I34" s="17" t="s">
        <v>39</v>
      </c>
      <c r="J34" s="15" t="s">
        <v>56</v>
      </c>
      <c r="K34" s="15" t="s">
        <v>41</v>
      </c>
      <c r="L34" s="15" t="s">
        <v>67</v>
      </c>
      <c r="M34" s="15" t="s">
        <v>148</v>
      </c>
      <c r="N34" s="36" t="n">
        <v>89.75</v>
      </c>
      <c r="O34" s="15" t="n">
        <v>2021</v>
      </c>
      <c r="P34" s="15" t="s">
        <v>44</v>
      </c>
      <c r="Q34" s="15" t="s">
        <v>90</v>
      </c>
      <c r="R34" s="36" t="n">
        <v>70.6666666666667</v>
      </c>
      <c r="S34" s="15" t="s">
        <v>46</v>
      </c>
      <c r="T34" s="15" t="n">
        <v>0</v>
      </c>
      <c r="U34" s="36" t="n">
        <v>53.85</v>
      </c>
      <c r="V34" s="36" t="n">
        <v>28.2666666666667</v>
      </c>
      <c r="W34" s="37" t="n">
        <v>82.1166666666667</v>
      </c>
      <c r="X34" s="38"/>
      <c r="Y34" s="42"/>
      <c r="Z34" s="42"/>
      <c r="AA34" s="42"/>
      <c r="AB34" s="42"/>
      <c r="AC34" s="42"/>
      <c r="AD34" s="42"/>
      <c r="AE34" s="42"/>
      <c r="AF34" s="43"/>
    </row>
    <row r="35" customFormat="false" ht="42" hidden="false" customHeight="true" outlineLevel="0" collapsed="false">
      <c r="A35" s="35" t="n">
        <v>6</v>
      </c>
      <c r="B35" s="15" t="n">
        <v>375</v>
      </c>
      <c r="C35" s="15" t="s">
        <v>149</v>
      </c>
      <c r="D35" s="15" t="s">
        <v>150</v>
      </c>
      <c r="E35" s="16" t="n">
        <v>35497</v>
      </c>
      <c r="F35" s="15" t="s">
        <v>151</v>
      </c>
      <c r="G35" s="17" t="s">
        <v>55</v>
      </c>
      <c r="H35" s="17" t="s">
        <v>38</v>
      </c>
      <c r="I35" s="17" t="s">
        <v>39</v>
      </c>
      <c r="J35" s="15" t="s">
        <v>56</v>
      </c>
      <c r="K35" s="15" t="s">
        <v>41</v>
      </c>
      <c r="L35" s="15" t="s">
        <v>67</v>
      </c>
      <c r="M35" s="15" t="s">
        <v>152</v>
      </c>
      <c r="N35" s="36" t="n">
        <v>90.0625</v>
      </c>
      <c r="O35" s="15" t="n">
        <v>2024</v>
      </c>
      <c r="P35" s="15" t="s">
        <v>44</v>
      </c>
      <c r="Q35" s="15" t="s">
        <v>132</v>
      </c>
      <c r="R35" s="36" t="n">
        <v>70</v>
      </c>
      <c r="S35" s="15" t="s">
        <v>46</v>
      </c>
      <c r="T35" s="15" t="n">
        <v>0</v>
      </c>
      <c r="U35" s="36" t="n">
        <v>54.0375</v>
      </c>
      <c r="V35" s="36" t="n">
        <v>28</v>
      </c>
      <c r="W35" s="37" t="n">
        <v>82.0375</v>
      </c>
      <c r="X35" s="48"/>
      <c r="Y35" s="17"/>
      <c r="Z35" s="17"/>
      <c r="AA35" s="24"/>
      <c r="AB35" s="24"/>
      <c r="AC35" s="24"/>
      <c r="AD35" s="24"/>
      <c r="AE35" s="24"/>
      <c r="AF35" s="49"/>
    </row>
    <row r="36" customFormat="false" ht="42" hidden="false" customHeight="true" outlineLevel="0" collapsed="false">
      <c r="A36" s="41" t="n">
        <v>7</v>
      </c>
      <c r="B36" s="15" t="n">
        <v>1303</v>
      </c>
      <c r="C36" s="15" t="s">
        <v>153</v>
      </c>
      <c r="D36" s="15" t="s">
        <v>154</v>
      </c>
      <c r="E36" s="16" t="n">
        <v>36149</v>
      </c>
      <c r="F36" s="15" t="s">
        <v>61</v>
      </c>
      <c r="G36" s="17" t="s">
        <v>37</v>
      </c>
      <c r="H36" s="17" t="s">
        <v>38</v>
      </c>
      <c r="I36" s="17" t="s">
        <v>39</v>
      </c>
      <c r="J36" s="15" t="s">
        <v>40</v>
      </c>
      <c r="K36" s="15" t="s">
        <v>41</v>
      </c>
      <c r="L36" s="15" t="s">
        <v>67</v>
      </c>
      <c r="M36" s="15" t="s">
        <v>155</v>
      </c>
      <c r="N36" s="18" t="n">
        <v>86.8125</v>
      </c>
      <c r="O36" s="15" t="n">
        <v>2021</v>
      </c>
      <c r="P36" s="15" t="s">
        <v>44</v>
      </c>
      <c r="Q36" s="15" t="s">
        <v>73</v>
      </c>
      <c r="R36" s="18" t="n">
        <v>74.6666666666667</v>
      </c>
      <c r="S36" s="15" t="s">
        <v>46</v>
      </c>
      <c r="T36" s="15" t="n">
        <v>0</v>
      </c>
      <c r="U36" s="18" t="n">
        <v>52.0875</v>
      </c>
      <c r="V36" s="18" t="n">
        <v>29.8666666666667</v>
      </c>
      <c r="W36" s="19" t="n">
        <v>81.9541666666667</v>
      </c>
      <c r="X36" s="48"/>
      <c r="Y36" s="17"/>
      <c r="Z36" s="17"/>
      <c r="AA36" s="24"/>
      <c r="AB36" s="24"/>
      <c r="AC36" s="24"/>
      <c r="AD36" s="24"/>
      <c r="AE36" s="24"/>
      <c r="AF36" s="49"/>
    </row>
    <row r="37" customFormat="false" ht="42" hidden="false" customHeight="true" outlineLevel="0" collapsed="false">
      <c r="A37" s="35" t="n">
        <v>8</v>
      </c>
      <c r="B37" s="15" t="n">
        <v>1758</v>
      </c>
      <c r="C37" s="15" t="s">
        <v>156</v>
      </c>
      <c r="D37" s="15" t="s">
        <v>157</v>
      </c>
      <c r="E37" s="16" t="n">
        <v>34133</v>
      </c>
      <c r="F37" s="15" t="s">
        <v>151</v>
      </c>
      <c r="G37" s="17" t="s">
        <v>55</v>
      </c>
      <c r="H37" s="17" t="s">
        <v>38</v>
      </c>
      <c r="I37" s="17" t="s">
        <v>39</v>
      </c>
      <c r="J37" s="15" t="s">
        <v>56</v>
      </c>
      <c r="K37" s="15" t="s">
        <v>41</v>
      </c>
      <c r="L37" s="15" t="s">
        <v>142</v>
      </c>
      <c r="M37" s="15" t="s">
        <v>158</v>
      </c>
      <c r="N37" s="18" t="n">
        <v>83.9047619047619</v>
      </c>
      <c r="O37" s="15" t="n">
        <v>2022</v>
      </c>
      <c r="P37" s="15" t="s">
        <v>44</v>
      </c>
      <c r="Q37" s="15" t="s">
        <v>159</v>
      </c>
      <c r="R37" s="18" t="n">
        <v>78.6666666666667</v>
      </c>
      <c r="S37" s="15" t="s">
        <v>46</v>
      </c>
      <c r="T37" s="15" t="n">
        <v>0</v>
      </c>
      <c r="U37" s="18" t="n">
        <v>50.3428571428571</v>
      </c>
      <c r="V37" s="18" t="n">
        <v>31.4666666666667</v>
      </c>
      <c r="W37" s="19" t="n">
        <v>81.8095238095238</v>
      </c>
      <c r="X37" s="48"/>
      <c r="Y37" s="17"/>
      <c r="Z37" s="17"/>
      <c r="AA37" s="24"/>
      <c r="AB37" s="24"/>
      <c r="AC37" s="24"/>
      <c r="AD37" s="24"/>
      <c r="AE37" s="24"/>
      <c r="AF37" s="49"/>
    </row>
    <row r="38" customFormat="false" ht="42" hidden="false" customHeight="true" outlineLevel="0" collapsed="false">
      <c r="A38" s="41" t="n">
        <v>9</v>
      </c>
      <c r="B38" s="15" t="n">
        <v>624</v>
      </c>
      <c r="C38" s="15" t="s">
        <v>160</v>
      </c>
      <c r="D38" s="15" t="s">
        <v>161</v>
      </c>
      <c r="E38" s="16" t="n">
        <v>35501</v>
      </c>
      <c r="F38" s="15"/>
      <c r="G38" s="17" t="s">
        <v>37</v>
      </c>
      <c r="H38" s="17" t="s">
        <v>38</v>
      </c>
      <c r="I38" s="17" t="s">
        <v>39</v>
      </c>
      <c r="J38" s="15" t="s">
        <v>40</v>
      </c>
      <c r="K38" s="15" t="s">
        <v>41</v>
      </c>
      <c r="L38" s="15" t="s">
        <v>67</v>
      </c>
      <c r="M38" s="15" t="s">
        <v>162</v>
      </c>
      <c r="N38" s="18" t="n">
        <v>90.9375</v>
      </c>
      <c r="O38" s="15" t="n">
        <v>2022</v>
      </c>
      <c r="P38" s="15" t="s">
        <v>44</v>
      </c>
      <c r="Q38" s="15" t="s">
        <v>113</v>
      </c>
      <c r="R38" s="18" t="n">
        <v>68</v>
      </c>
      <c r="S38" s="15" t="s">
        <v>46</v>
      </c>
      <c r="T38" s="15" t="n">
        <v>0</v>
      </c>
      <c r="U38" s="18" t="n">
        <v>54.5625</v>
      </c>
      <c r="V38" s="18" t="n">
        <v>27.2</v>
      </c>
      <c r="W38" s="19" t="n">
        <v>81.7625</v>
      </c>
      <c r="X38" s="48"/>
      <c r="Y38" s="24"/>
      <c r="Z38" s="24"/>
      <c r="AA38" s="24"/>
      <c r="AB38" s="24"/>
      <c r="AC38" s="24"/>
      <c r="AD38" s="24"/>
      <c r="AE38" s="24"/>
      <c r="AF38" s="49"/>
    </row>
    <row r="39" customFormat="false" ht="42" hidden="false" customHeight="true" outlineLevel="0" collapsed="false">
      <c r="A39" s="35" t="n">
        <v>10</v>
      </c>
      <c r="B39" s="15" t="n">
        <v>904</v>
      </c>
      <c r="C39" s="15" t="s">
        <v>163</v>
      </c>
      <c r="D39" s="15" t="s">
        <v>164</v>
      </c>
      <c r="E39" s="16" t="n">
        <v>34189</v>
      </c>
      <c r="F39" s="15" t="s">
        <v>61</v>
      </c>
      <c r="G39" s="17" t="s">
        <v>55</v>
      </c>
      <c r="H39" s="17" t="s">
        <v>38</v>
      </c>
      <c r="I39" s="17" t="s">
        <v>39</v>
      </c>
      <c r="J39" s="15" t="s">
        <v>56</v>
      </c>
      <c r="K39" s="15" t="s">
        <v>41</v>
      </c>
      <c r="L39" s="15" t="s">
        <v>67</v>
      </c>
      <c r="M39" s="15" t="s">
        <v>165</v>
      </c>
      <c r="N39" s="18" t="n">
        <v>87.25</v>
      </c>
      <c r="O39" s="15" t="n">
        <v>2023</v>
      </c>
      <c r="P39" s="15" t="s">
        <v>44</v>
      </c>
      <c r="Q39" s="15" t="s">
        <v>101</v>
      </c>
      <c r="R39" s="18" t="n">
        <v>73.3333333333333</v>
      </c>
      <c r="S39" s="15" t="s">
        <v>46</v>
      </c>
      <c r="T39" s="15" t="n">
        <v>0</v>
      </c>
      <c r="U39" s="18" t="n">
        <v>52.35</v>
      </c>
      <c r="V39" s="18" t="n">
        <v>29.3333333333333</v>
      </c>
      <c r="W39" s="19" t="n">
        <v>81.6833333333333</v>
      </c>
      <c r="X39" s="48"/>
      <c r="Y39" s="49"/>
      <c r="Z39" s="49"/>
      <c r="AA39" s="49"/>
      <c r="AB39" s="49"/>
      <c r="AC39" s="49"/>
      <c r="AD39" s="49"/>
      <c r="AE39" s="49"/>
      <c r="AF39" s="49"/>
    </row>
    <row r="40" customFormat="false" ht="30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</sheetData>
  <mergeCells count="10">
    <mergeCell ref="A1:AF1"/>
    <mergeCell ref="C2:N2"/>
    <mergeCell ref="O2:AF2"/>
    <mergeCell ref="A15:AF15"/>
    <mergeCell ref="C16:N16"/>
    <mergeCell ref="O16:AF16"/>
    <mergeCell ref="A27:AF27"/>
    <mergeCell ref="C28:N28"/>
    <mergeCell ref="O28:AF28"/>
    <mergeCell ref="A40:AF40"/>
  </mergeCells>
  <printOptions headings="false" gridLines="false" gridLinesSet="true" horizontalCentered="false" verticalCentered="false"/>
  <pageMargins left="0.809722222222222" right="0.196527777777778" top="0.240277777777778" bottom="0.1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0" width="8.42"/>
    <col collapsed="false" customWidth="true" hidden="false" outlineLevel="0" max="3" min="3" style="50" width="24.28"/>
    <col collapsed="false" customWidth="true" hidden="false" outlineLevel="0" max="4" min="4" style="50" width="24.7"/>
    <col collapsed="false" customWidth="true" hidden="false" outlineLevel="0" max="5" min="5" style="50" width="12.56"/>
    <col collapsed="false" customWidth="true" hidden="true" outlineLevel="0" max="6" min="6" style="50" width="9.05"/>
    <col collapsed="false" customWidth="true" hidden="false" outlineLevel="0" max="7" min="7" style="50" width="7.7"/>
    <col collapsed="false" customWidth="true" hidden="true" outlineLevel="0" max="8" min="8" style="50" width="9.05"/>
    <col collapsed="false" customWidth="true" hidden="false" outlineLevel="0" max="9" min="9" style="50" width="5.85"/>
    <col collapsed="false" customWidth="false" hidden="false" outlineLevel="0" max="10" min="10" style="50" width="9.13"/>
    <col collapsed="false" customWidth="true" hidden="false" outlineLevel="0" max="11" min="11" style="50" width="10.56"/>
    <col collapsed="false" customWidth="true" hidden="false" outlineLevel="0" max="13" min="12" style="50" width="5.56"/>
    <col collapsed="false" customWidth="true" hidden="false" outlineLevel="0" max="14" min="14" style="50" width="7.13"/>
    <col collapsed="false" customWidth="true" hidden="false" outlineLevel="0" max="17" min="15" style="50" width="5.99"/>
    <col collapsed="false" customWidth="true" hidden="false" outlineLevel="0" max="18" min="18" style="50" width="7.13"/>
    <col collapsed="false" customWidth="true" hidden="false" outlineLevel="0" max="20" min="19" style="50" width="4.42"/>
    <col collapsed="false" customWidth="true" hidden="false" outlineLevel="0" max="22" min="21" style="50" width="6.28"/>
    <col collapsed="false" customWidth="true" hidden="false" outlineLevel="0" max="23" min="23" style="50" width="7.7"/>
    <col collapsed="false" customWidth="true" hidden="false" outlineLevel="0" max="24" min="24" style="50" width="0.13"/>
    <col collapsed="false" customWidth="true" hidden="false" outlineLevel="0" max="32" min="25" style="50" width="4.42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34.5" hidden="false" customHeight="false" outlineLevel="0" collapsed="false">
      <c r="A2" s="145" t="s">
        <v>5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</row>
    <row r="3" customFormat="false" ht="168" hidden="false" customHeight="false" outlineLevel="0" collapsed="false">
      <c r="A3" s="146" t="s">
        <v>398</v>
      </c>
      <c r="B3" s="108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11" t="s">
        <v>10</v>
      </c>
      <c r="I3" s="109" t="s">
        <v>11</v>
      </c>
      <c r="J3" s="111" t="s">
        <v>12</v>
      </c>
      <c r="K3" s="109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1" t="s">
        <v>29</v>
      </c>
      <c r="AC3" s="111" t="s">
        <v>30</v>
      </c>
      <c r="AD3" s="111" t="s">
        <v>31</v>
      </c>
      <c r="AE3" s="111" t="s">
        <v>32</v>
      </c>
      <c r="AF3" s="114" t="s">
        <v>33</v>
      </c>
    </row>
    <row r="4" customFormat="false" ht="37.5" hidden="false" customHeight="true" outlineLevel="0" collapsed="false">
      <c r="A4" s="147" t="n">
        <v>1</v>
      </c>
      <c r="B4" s="15" t="n">
        <v>207</v>
      </c>
      <c r="C4" s="15" t="s">
        <v>518</v>
      </c>
      <c r="D4" s="15" t="s">
        <v>519</v>
      </c>
      <c r="E4" s="16" t="n">
        <v>31599</v>
      </c>
      <c r="F4" s="15" t="s">
        <v>54</v>
      </c>
      <c r="G4" s="15" t="s">
        <v>37</v>
      </c>
      <c r="H4" s="15" t="s">
        <v>38</v>
      </c>
      <c r="I4" s="15" t="s">
        <v>171</v>
      </c>
      <c r="J4" s="15" t="s">
        <v>40</v>
      </c>
      <c r="K4" s="15" t="s">
        <v>492</v>
      </c>
      <c r="L4" s="15" t="s">
        <v>77</v>
      </c>
      <c r="M4" s="15" t="s">
        <v>520</v>
      </c>
      <c r="N4" s="36" t="n">
        <f aca="false">M4/L4*100</f>
        <v>83.3333333333333</v>
      </c>
      <c r="O4" s="15" t="n">
        <v>2023</v>
      </c>
      <c r="P4" s="15" t="s">
        <v>44</v>
      </c>
      <c r="Q4" s="15" t="s">
        <v>69</v>
      </c>
      <c r="R4" s="36" t="n">
        <f aca="false">Q4/P4*100</f>
        <v>76</v>
      </c>
      <c r="S4" s="15" t="s">
        <v>46</v>
      </c>
      <c r="T4" s="15" t="n">
        <v>0</v>
      </c>
      <c r="U4" s="36" t="n">
        <f aca="false">N4*60/100</f>
        <v>50</v>
      </c>
      <c r="V4" s="36" t="n">
        <f aca="false">R4*40/100</f>
        <v>30.4</v>
      </c>
      <c r="W4" s="37" t="n">
        <f aca="false">V4+U4+T4</f>
        <v>80.4</v>
      </c>
      <c r="X4" s="15"/>
      <c r="Y4" s="15"/>
      <c r="Z4" s="15"/>
      <c r="AA4" s="15"/>
      <c r="AB4" s="15"/>
      <c r="AC4" s="15"/>
      <c r="AD4" s="15"/>
      <c r="AE4" s="15"/>
      <c r="AF4" s="101"/>
    </row>
    <row r="5" customFormat="false" ht="37.5" hidden="false" customHeight="true" outlineLevel="0" collapsed="false">
      <c r="A5" s="148" t="n">
        <v>2</v>
      </c>
      <c r="B5" s="76" t="n">
        <v>1119</v>
      </c>
      <c r="C5" s="76" t="s">
        <v>521</v>
      </c>
      <c r="D5" s="76" t="s">
        <v>522</v>
      </c>
      <c r="E5" s="149" t="n">
        <v>35955</v>
      </c>
      <c r="F5" s="76" t="s">
        <v>147</v>
      </c>
      <c r="G5" s="76" t="s">
        <v>55</v>
      </c>
      <c r="H5" s="76" t="s">
        <v>38</v>
      </c>
      <c r="I5" s="76" t="s">
        <v>171</v>
      </c>
      <c r="J5" s="76" t="s">
        <v>56</v>
      </c>
      <c r="K5" s="76" t="s">
        <v>492</v>
      </c>
      <c r="L5" s="76" t="s">
        <v>77</v>
      </c>
      <c r="M5" s="76" t="s">
        <v>523</v>
      </c>
      <c r="N5" s="150" t="n">
        <f aca="false">M5/L5*100</f>
        <v>86.7619047619048</v>
      </c>
      <c r="O5" s="76" t="n">
        <v>2023</v>
      </c>
      <c r="P5" s="76" t="s">
        <v>44</v>
      </c>
      <c r="Q5" s="76" t="s">
        <v>255</v>
      </c>
      <c r="R5" s="150" t="n">
        <f aca="false">Q5/P5*100</f>
        <v>64.6666666666667</v>
      </c>
      <c r="S5" s="76" t="s">
        <v>46</v>
      </c>
      <c r="T5" s="76" t="n">
        <v>0</v>
      </c>
      <c r="U5" s="150" t="n">
        <f aca="false">N5*60/100</f>
        <v>52.0571428571429</v>
      </c>
      <c r="V5" s="150" t="n">
        <f aca="false">R5*40/100</f>
        <v>25.8666666666667</v>
      </c>
      <c r="W5" s="151" t="n">
        <f aca="false">V5+U5+T5</f>
        <v>77.9238095238095</v>
      </c>
      <c r="X5" s="76"/>
      <c r="Y5" s="76"/>
      <c r="Z5" s="76"/>
      <c r="AA5" s="76"/>
      <c r="AB5" s="76"/>
      <c r="AC5" s="76"/>
      <c r="AD5" s="76"/>
      <c r="AE5" s="76"/>
      <c r="AF5" s="116"/>
    </row>
    <row r="6" customFormat="false" ht="32.25" hidden="false" customHeight="true" outlineLevel="0" collapsed="false">
      <c r="A6" s="152" t="s">
        <v>9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</row>
    <row r="7" s="154" customFormat="true" ht="29.25" hidden="false" customHeight="true" outlineLevel="0" collapsed="false">
      <c r="A7" s="153" t="s">
        <v>517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</row>
    <row r="8" s="94" customFormat="true" ht="165" hidden="false" customHeight="true" outlineLevel="0" collapsed="false">
      <c r="A8" s="155" t="s">
        <v>398</v>
      </c>
      <c r="B8" s="88" t="s">
        <v>4</v>
      </c>
      <c r="C8" s="58" t="s">
        <v>5</v>
      </c>
      <c r="D8" s="58" t="s">
        <v>6</v>
      </c>
      <c r="E8" s="59" t="s">
        <v>7</v>
      </c>
      <c r="F8" s="58" t="s">
        <v>8</v>
      </c>
      <c r="G8" s="57" t="s">
        <v>9</v>
      </c>
      <c r="H8" s="57" t="s">
        <v>10</v>
      </c>
      <c r="I8" s="58" t="s">
        <v>11</v>
      </c>
      <c r="J8" s="57" t="s">
        <v>12</v>
      </c>
      <c r="K8" s="58" t="s">
        <v>13</v>
      </c>
      <c r="L8" s="57" t="s">
        <v>14</v>
      </c>
      <c r="M8" s="57" t="s">
        <v>15</v>
      </c>
      <c r="N8" s="60" t="s">
        <v>16</v>
      </c>
      <c r="O8" s="57" t="s">
        <v>17</v>
      </c>
      <c r="P8" s="57" t="s">
        <v>18</v>
      </c>
      <c r="Q8" s="57" t="s">
        <v>19</v>
      </c>
      <c r="R8" s="60" t="s">
        <v>16</v>
      </c>
      <c r="S8" s="57" t="s">
        <v>20</v>
      </c>
      <c r="T8" s="57" t="s">
        <v>21</v>
      </c>
      <c r="U8" s="60" t="s">
        <v>167</v>
      </c>
      <c r="V8" s="60" t="s">
        <v>168</v>
      </c>
      <c r="W8" s="61" t="s">
        <v>24</v>
      </c>
      <c r="X8" s="58" t="s">
        <v>25</v>
      </c>
      <c r="Y8" s="57" t="s">
        <v>26</v>
      </c>
      <c r="Z8" s="57" t="s">
        <v>27</v>
      </c>
      <c r="AA8" s="57" t="s">
        <v>28</v>
      </c>
      <c r="AB8" s="57" t="s">
        <v>29</v>
      </c>
      <c r="AC8" s="57" t="s">
        <v>30</v>
      </c>
      <c r="AD8" s="57" t="s">
        <v>31</v>
      </c>
      <c r="AE8" s="57" t="s">
        <v>32</v>
      </c>
      <c r="AF8" s="62" t="s">
        <v>33</v>
      </c>
      <c r="AG8" s="88" t="s">
        <v>219</v>
      </c>
      <c r="AH8" s="57" t="s">
        <v>298</v>
      </c>
      <c r="AI8" s="62" t="s">
        <v>299</v>
      </c>
    </row>
    <row r="9" s="94" customFormat="true" ht="48" hidden="false" customHeight="true" outlineLevel="0" collapsed="false">
      <c r="A9" s="147" t="n">
        <v>1</v>
      </c>
      <c r="B9" s="15" t="n">
        <v>705</v>
      </c>
      <c r="C9" s="15" t="s">
        <v>524</v>
      </c>
      <c r="D9" s="15" t="s">
        <v>525</v>
      </c>
      <c r="E9" s="16" t="n">
        <v>33395</v>
      </c>
      <c r="F9" s="15" t="s">
        <v>61</v>
      </c>
      <c r="G9" s="15" t="s">
        <v>37</v>
      </c>
      <c r="H9" s="15" t="s">
        <v>38</v>
      </c>
      <c r="I9" s="15" t="s">
        <v>171</v>
      </c>
      <c r="J9" s="15" t="s">
        <v>40</v>
      </c>
      <c r="K9" s="15" t="s">
        <v>492</v>
      </c>
      <c r="L9" s="15" t="s">
        <v>62</v>
      </c>
      <c r="M9" s="15" t="s">
        <v>526</v>
      </c>
      <c r="N9" s="36" t="n">
        <v>87.2083333333333</v>
      </c>
      <c r="O9" s="15" t="n">
        <v>2022</v>
      </c>
      <c r="P9" s="15" t="s">
        <v>44</v>
      </c>
      <c r="Q9" s="15" t="s">
        <v>178</v>
      </c>
      <c r="R9" s="36" t="n">
        <v>67.3333333333333</v>
      </c>
      <c r="S9" s="15" t="s">
        <v>46</v>
      </c>
      <c r="T9" s="15" t="n">
        <v>0</v>
      </c>
      <c r="U9" s="36" t="n">
        <v>52.325</v>
      </c>
      <c r="V9" s="36" t="n">
        <v>26.9333333333333</v>
      </c>
      <c r="W9" s="37" t="n">
        <v>79.2583333333333</v>
      </c>
      <c r="X9" s="15"/>
      <c r="Y9" s="15"/>
      <c r="Z9" s="15"/>
      <c r="AA9" s="15"/>
      <c r="AB9" s="15"/>
      <c r="AC9" s="15"/>
      <c r="AD9" s="15"/>
      <c r="AE9" s="15"/>
      <c r="AF9" s="101"/>
      <c r="AG9" s="104" t="s">
        <v>224</v>
      </c>
      <c r="AH9" s="15" t="s">
        <v>303</v>
      </c>
      <c r="AI9" s="15"/>
    </row>
    <row r="10" s="94" customFormat="true" ht="48" hidden="false" customHeight="true" outlineLevel="0" collapsed="false">
      <c r="A10" s="148" t="n">
        <v>2</v>
      </c>
      <c r="B10" s="76" t="n">
        <v>989</v>
      </c>
      <c r="C10" s="76" t="s">
        <v>527</v>
      </c>
      <c r="D10" s="76" t="s">
        <v>528</v>
      </c>
      <c r="E10" s="149" t="n">
        <v>33999</v>
      </c>
      <c r="F10" s="76" t="s">
        <v>76</v>
      </c>
      <c r="G10" s="76" t="s">
        <v>55</v>
      </c>
      <c r="H10" s="76" t="s">
        <v>38</v>
      </c>
      <c r="I10" s="76" t="s">
        <v>171</v>
      </c>
      <c r="J10" s="76" t="s">
        <v>56</v>
      </c>
      <c r="K10" s="76" t="s">
        <v>492</v>
      </c>
      <c r="L10" s="76" t="s">
        <v>67</v>
      </c>
      <c r="M10" s="76" t="s">
        <v>342</v>
      </c>
      <c r="N10" s="150" t="n">
        <v>85.46875</v>
      </c>
      <c r="O10" s="76" t="n">
        <v>2022</v>
      </c>
      <c r="P10" s="76" t="s">
        <v>44</v>
      </c>
      <c r="Q10" s="76" t="s">
        <v>529</v>
      </c>
      <c r="R10" s="150" t="n">
        <v>60.6666666666667</v>
      </c>
      <c r="S10" s="76" t="s">
        <v>46</v>
      </c>
      <c r="T10" s="76" t="n">
        <v>0</v>
      </c>
      <c r="U10" s="150" t="n">
        <v>51.28125</v>
      </c>
      <c r="V10" s="150" t="n">
        <v>24.2666666666667</v>
      </c>
      <c r="W10" s="151" t="n">
        <v>75.5479166666667</v>
      </c>
      <c r="X10" s="76"/>
      <c r="Y10" s="76"/>
      <c r="Z10" s="76"/>
      <c r="AA10" s="76"/>
      <c r="AB10" s="76"/>
      <c r="AC10" s="76"/>
      <c r="AD10" s="76"/>
      <c r="AE10" s="76"/>
      <c r="AF10" s="116"/>
      <c r="AG10" s="104" t="s">
        <v>224</v>
      </c>
      <c r="AH10" s="15" t="s">
        <v>303</v>
      </c>
      <c r="AI10" s="15"/>
    </row>
    <row r="11" customFormat="false" ht="29.25" hidden="false" customHeight="true" outlineLevel="0" collapsed="false">
      <c r="A11" s="152" t="s">
        <v>128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</row>
    <row r="12" s="94" customFormat="true" ht="31.5" hidden="false" customHeight="true" outlineLevel="0" collapsed="false">
      <c r="A12" s="153" t="s">
        <v>517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" t="s">
        <v>303</v>
      </c>
      <c r="AH12" s="15"/>
    </row>
    <row r="13" s="94" customFormat="true" ht="167.25" hidden="false" customHeight="true" outlineLevel="0" collapsed="false">
      <c r="A13" s="155" t="s">
        <v>398</v>
      </c>
      <c r="B13" s="88" t="s">
        <v>4</v>
      </c>
      <c r="C13" s="58" t="s">
        <v>5</v>
      </c>
      <c r="D13" s="58" t="s">
        <v>6</v>
      </c>
      <c r="E13" s="59" t="s">
        <v>7</v>
      </c>
      <c r="F13" s="58" t="s">
        <v>8</v>
      </c>
      <c r="G13" s="57" t="s">
        <v>9</v>
      </c>
      <c r="H13" s="57" t="s">
        <v>10</v>
      </c>
      <c r="I13" s="58" t="s">
        <v>11</v>
      </c>
      <c r="J13" s="57" t="s">
        <v>12</v>
      </c>
      <c r="K13" s="58" t="s">
        <v>13</v>
      </c>
      <c r="L13" s="57" t="s">
        <v>14</v>
      </c>
      <c r="M13" s="57" t="s">
        <v>15</v>
      </c>
      <c r="N13" s="60" t="s">
        <v>16</v>
      </c>
      <c r="O13" s="57" t="s">
        <v>17</v>
      </c>
      <c r="P13" s="57" t="s">
        <v>18</v>
      </c>
      <c r="Q13" s="57" t="s">
        <v>19</v>
      </c>
      <c r="R13" s="60" t="s">
        <v>16</v>
      </c>
      <c r="S13" s="57" t="s">
        <v>20</v>
      </c>
      <c r="T13" s="57" t="s">
        <v>21</v>
      </c>
      <c r="U13" s="60" t="s">
        <v>167</v>
      </c>
      <c r="V13" s="60" t="s">
        <v>168</v>
      </c>
      <c r="W13" s="61" t="s">
        <v>24</v>
      </c>
      <c r="X13" s="58" t="s">
        <v>25</v>
      </c>
      <c r="Y13" s="57" t="s">
        <v>26</v>
      </c>
      <c r="Z13" s="57" t="s">
        <v>27</v>
      </c>
      <c r="AA13" s="57" t="s">
        <v>28</v>
      </c>
      <c r="AB13" s="57" t="s">
        <v>29</v>
      </c>
      <c r="AC13" s="57" t="s">
        <v>30</v>
      </c>
      <c r="AD13" s="57" t="s">
        <v>31</v>
      </c>
      <c r="AE13" s="57" t="s">
        <v>32</v>
      </c>
      <c r="AF13" s="62" t="s">
        <v>33</v>
      </c>
      <c r="AG13" s="15" t="s">
        <v>303</v>
      </c>
      <c r="AH13" s="15"/>
    </row>
    <row r="14" customFormat="false" ht="42.75" hidden="false" customHeight="true" outlineLevel="0" collapsed="false">
      <c r="A14" s="147" t="n">
        <v>1</v>
      </c>
      <c r="B14" s="15" t="n">
        <v>346</v>
      </c>
      <c r="C14" s="15" t="s">
        <v>530</v>
      </c>
      <c r="D14" s="15" t="s">
        <v>531</v>
      </c>
      <c r="E14" s="16" t="n">
        <v>36590</v>
      </c>
      <c r="F14" s="15" t="s">
        <v>61</v>
      </c>
      <c r="G14" s="15" t="s">
        <v>37</v>
      </c>
      <c r="H14" s="15" t="s">
        <v>38</v>
      </c>
      <c r="I14" s="15" t="s">
        <v>171</v>
      </c>
      <c r="J14" s="15" t="s">
        <v>40</v>
      </c>
      <c r="K14" s="15" t="s">
        <v>492</v>
      </c>
      <c r="L14" s="15" t="s">
        <v>67</v>
      </c>
      <c r="M14" s="15" t="s">
        <v>532</v>
      </c>
      <c r="N14" s="36" t="n">
        <v>89.40625</v>
      </c>
      <c r="O14" s="15" t="n">
        <v>2023</v>
      </c>
      <c r="P14" s="15" t="s">
        <v>44</v>
      </c>
      <c r="Q14" s="15" t="s">
        <v>200</v>
      </c>
      <c r="R14" s="36" t="n">
        <v>62.6666666666667</v>
      </c>
      <c r="S14" s="15" t="s">
        <v>46</v>
      </c>
      <c r="T14" s="15" t="n">
        <v>0</v>
      </c>
      <c r="U14" s="36" t="n">
        <v>53.64375</v>
      </c>
      <c r="V14" s="36" t="n">
        <v>25.0666666666667</v>
      </c>
      <c r="W14" s="37" t="n">
        <v>78.7104166666667</v>
      </c>
      <c r="X14" s="15"/>
      <c r="Y14" s="15"/>
      <c r="Z14" s="15"/>
      <c r="AA14" s="15"/>
      <c r="AB14" s="15"/>
      <c r="AC14" s="15"/>
      <c r="AD14" s="15"/>
      <c r="AE14" s="15"/>
      <c r="AF14" s="101"/>
    </row>
    <row r="15" customFormat="false" ht="42.75" hidden="false" customHeight="true" outlineLevel="0" collapsed="false">
      <c r="A15" s="148" t="n">
        <v>2</v>
      </c>
      <c r="B15" s="76" t="n">
        <v>1554</v>
      </c>
      <c r="C15" s="76" t="s">
        <v>533</v>
      </c>
      <c r="D15" s="76" t="s">
        <v>534</v>
      </c>
      <c r="E15" s="149" t="n">
        <v>34429</v>
      </c>
      <c r="F15" s="76" t="s">
        <v>61</v>
      </c>
      <c r="G15" s="76" t="s">
        <v>55</v>
      </c>
      <c r="H15" s="76" t="s">
        <v>38</v>
      </c>
      <c r="I15" s="76" t="s">
        <v>171</v>
      </c>
      <c r="J15" s="76" t="s">
        <v>56</v>
      </c>
      <c r="K15" s="76" t="s">
        <v>492</v>
      </c>
      <c r="L15" s="76" t="s">
        <v>67</v>
      </c>
      <c r="M15" s="76" t="s">
        <v>535</v>
      </c>
      <c r="N15" s="150" t="n">
        <v>86.375</v>
      </c>
      <c r="O15" s="76" t="n">
        <v>2020</v>
      </c>
      <c r="P15" s="76" t="s">
        <v>44</v>
      </c>
      <c r="Q15" s="76" t="s">
        <v>389</v>
      </c>
      <c r="R15" s="150" t="n">
        <v>54.6666666666667</v>
      </c>
      <c r="S15" s="76" t="s">
        <v>46</v>
      </c>
      <c r="T15" s="76" t="n">
        <v>0</v>
      </c>
      <c r="U15" s="150" t="n">
        <v>51.825</v>
      </c>
      <c r="V15" s="150" t="n">
        <v>21.8666666666667</v>
      </c>
      <c r="W15" s="151" t="n">
        <v>73.6916666666667</v>
      </c>
      <c r="X15" s="76"/>
      <c r="Y15" s="76"/>
      <c r="Z15" s="76"/>
      <c r="AA15" s="76"/>
      <c r="AB15" s="76"/>
      <c r="AC15" s="76"/>
      <c r="AD15" s="76"/>
      <c r="AE15" s="76"/>
      <c r="AF15" s="116"/>
    </row>
  </sheetData>
  <mergeCells count="6">
    <mergeCell ref="A1:AF1"/>
    <mergeCell ref="A2:AF2"/>
    <mergeCell ref="A6:AF6"/>
    <mergeCell ref="A7:AF7"/>
    <mergeCell ref="A11:AF11"/>
    <mergeCell ref="A12:AF12"/>
  </mergeCells>
  <printOptions headings="false" gridLines="false" gridLinesSet="true" horizontalCentered="false" verticalCentered="false"/>
  <pageMargins left="0.708333333333333" right="0.220138888888889" top="0.529861111111111" bottom="0.3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20.7"/>
    <col collapsed="false" customWidth="true" hidden="false" outlineLevel="0" max="4" min="4" style="0" width="25.42"/>
    <col collapsed="false" customWidth="true" hidden="false" outlineLevel="0" max="5" min="5" style="0" width="12.13"/>
    <col collapsed="false" customWidth="true" hidden="false" outlineLevel="0" max="6" min="6" style="0" width="10.7"/>
    <col collapsed="false" customWidth="true" hidden="false" outlineLevel="0" max="7" min="7" style="0" width="8.42"/>
    <col collapsed="false" customWidth="false" hidden="true" outlineLevel="0" max="8" min="8" style="0" width="9.05"/>
    <col collapsed="false" customWidth="true" hidden="false" outlineLevel="0" max="9" min="9" style="0" width="6.28"/>
    <col collapsed="false" customWidth="true" hidden="false" outlineLevel="0" max="10" min="10" style="0" width="4.42"/>
    <col collapsed="false" customWidth="true" hidden="false" outlineLevel="0" max="11" min="11" style="0" width="7.85"/>
    <col collapsed="false" customWidth="true" hidden="false" outlineLevel="0" max="13" min="12" style="0" width="5.56"/>
    <col collapsed="false" customWidth="true" hidden="false" outlineLevel="0" max="15" min="14" style="0" width="6.99"/>
    <col collapsed="false" customWidth="true" hidden="false" outlineLevel="0" max="17" min="16" style="0" width="5.85"/>
    <col collapsed="false" customWidth="true" hidden="false" outlineLevel="0" max="18" min="18" style="0" width="6.85"/>
    <col collapsed="false" customWidth="true" hidden="false" outlineLevel="0" max="20" min="19" style="0" width="4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0" width="7.85"/>
    <col collapsed="false" customWidth="false" hidden="true" outlineLevel="0" max="24" min="24" style="0" width="9.05"/>
    <col collapsed="false" customWidth="true" hidden="false" outlineLevel="0" max="32" min="25" style="0" width="3.56"/>
    <col collapsed="false" customWidth="false" hidden="true" outlineLevel="0" max="35" min="33" style="0" width="9.05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27" hidden="false" customHeight="false" outlineLevel="0" collapsed="false">
      <c r="A2" s="106" t="s">
        <v>53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 t="s">
        <v>2</v>
      </c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168" hidden="false" customHeight="false" outlineLevel="0" collapsed="false">
      <c r="A3" s="156" t="s">
        <v>398</v>
      </c>
      <c r="B3" s="157" t="s">
        <v>4</v>
      </c>
      <c r="C3" s="158" t="s">
        <v>5</v>
      </c>
      <c r="D3" s="158" t="s">
        <v>6</v>
      </c>
      <c r="E3" s="159" t="s">
        <v>7</v>
      </c>
      <c r="F3" s="158" t="s">
        <v>8</v>
      </c>
      <c r="G3" s="157" t="s">
        <v>9</v>
      </c>
      <c r="H3" s="157" t="s">
        <v>10</v>
      </c>
      <c r="I3" s="158" t="s">
        <v>11</v>
      </c>
      <c r="J3" s="157" t="s">
        <v>12</v>
      </c>
      <c r="K3" s="157" t="s">
        <v>13</v>
      </c>
      <c r="L3" s="157" t="s">
        <v>14</v>
      </c>
      <c r="M3" s="157" t="s">
        <v>15</v>
      </c>
      <c r="N3" s="160" t="s">
        <v>16</v>
      </c>
      <c r="O3" s="157" t="s">
        <v>17</v>
      </c>
      <c r="P3" s="157" t="s">
        <v>18</v>
      </c>
      <c r="Q3" s="157" t="s">
        <v>19</v>
      </c>
      <c r="R3" s="160" t="s">
        <v>16</v>
      </c>
      <c r="S3" s="157" t="s">
        <v>20</v>
      </c>
      <c r="T3" s="157" t="s">
        <v>21</v>
      </c>
      <c r="U3" s="160" t="s">
        <v>167</v>
      </c>
      <c r="V3" s="160" t="s">
        <v>168</v>
      </c>
      <c r="W3" s="161" t="s">
        <v>24</v>
      </c>
      <c r="X3" s="158" t="s">
        <v>25</v>
      </c>
      <c r="Y3" s="157" t="s">
        <v>26</v>
      </c>
      <c r="Z3" s="157" t="s">
        <v>27</v>
      </c>
      <c r="AA3" s="157" t="s">
        <v>28</v>
      </c>
      <c r="AB3" s="157" t="s">
        <v>29</v>
      </c>
      <c r="AC3" s="157" t="s">
        <v>30</v>
      </c>
      <c r="AD3" s="157" t="s">
        <v>31</v>
      </c>
      <c r="AE3" s="157" t="s">
        <v>32</v>
      </c>
      <c r="AF3" s="162" t="s">
        <v>33</v>
      </c>
      <c r="AG3" s="108" t="s">
        <v>219</v>
      </c>
    </row>
    <row r="4" customFormat="false" ht="60.75" hidden="false" customHeight="true" outlineLevel="0" collapsed="false">
      <c r="A4" s="163" t="n">
        <v>1</v>
      </c>
      <c r="B4" s="76" t="n">
        <v>958</v>
      </c>
      <c r="C4" s="76" t="s">
        <v>537</v>
      </c>
      <c r="D4" s="76" t="s">
        <v>538</v>
      </c>
      <c r="E4" s="149" t="n">
        <v>34512</v>
      </c>
      <c r="F4" s="76" t="s">
        <v>61</v>
      </c>
      <c r="G4" s="76" t="s">
        <v>37</v>
      </c>
      <c r="H4" s="76" t="s">
        <v>38</v>
      </c>
      <c r="I4" s="76" t="s">
        <v>401</v>
      </c>
      <c r="J4" s="76" t="s">
        <v>40</v>
      </c>
      <c r="K4" s="76" t="s">
        <v>492</v>
      </c>
      <c r="L4" s="76" t="s">
        <v>67</v>
      </c>
      <c r="M4" s="76" t="s">
        <v>539</v>
      </c>
      <c r="N4" s="150" t="n">
        <f aca="false">M4/L4*100</f>
        <v>85.84375</v>
      </c>
      <c r="O4" s="76" t="n">
        <v>2023</v>
      </c>
      <c r="P4" s="76" t="s">
        <v>44</v>
      </c>
      <c r="Q4" s="76" t="s">
        <v>363</v>
      </c>
      <c r="R4" s="150" t="n">
        <f aca="false">Q4/P4*100</f>
        <v>56</v>
      </c>
      <c r="S4" s="76" t="s">
        <v>46</v>
      </c>
      <c r="T4" s="76" t="n">
        <v>0</v>
      </c>
      <c r="U4" s="150" t="n">
        <f aca="false">N4*60/100</f>
        <v>51.50625</v>
      </c>
      <c r="V4" s="150" t="n">
        <f aca="false">R4*40/100</f>
        <v>22.4</v>
      </c>
      <c r="W4" s="151" t="n">
        <f aca="false">V4+U4+T4</f>
        <v>73.90625</v>
      </c>
      <c r="X4" s="76"/>
      <c r="Y4" s="76"/>
      <c r="Z4" s="76"/>
      <c r="AA4" s="76"/>
      <c r="AB4" s="76"/>
      <c r="AC4" s="76"/>
      <c r="AD4" s="76"/>
      <c r="AE4" s="76"/>
      <c r="AF4" s="116"/>
      <c r="AG4" s="104" t="s">
        <v>224</v>
      </c>
    </row>
    <row r="5" s="164" customFormat="true" ht="30.75" hidden="false" customHeight="true" outlineLevel="0" collapsed="false">
      <c r="A5" s="105" t="s">
        <v>9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s="164" customFormat="true" ht="30.75" hidden="false" customHeight="true" outlineLevel="0" collapsed="false">
      <c r="A6" s="106" t="s">
        <v>53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 t="s">
        <v>2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</row>
    <row r="7" s="165" customFormat="true" ht="180.75" hidden="false" customHeight="true" outlineLevel="0" collapsed="false">
      <c r="A7" s="156" t="s">
        <v>398</v>
      </c>
      <c r="B7" s="157" t="s">
        <v>4</v>
      </c>
      <c r="C7" s="158" t="s">
        <v>5</v>
      </c>
      <c r="D7" s="158" t="s">
        <v>6</v>
      </c>
      <c r="E7" s="159" t="s">
        <v>7</v>
      </c>
      <c r="F7" s="158" t="s">
        <v>8</v>
      </c>
      <c r="G7" s="157" t="s">
        <v>9</v>
      </c>
      <c r="H7" s="157" t="s">
        <v>10</v>
      </c>
      <c r="I7" s="158" t="s">
        <v>11</v>
      </c>
      <c r="J7" s="157" t="s">
        <v>12</v>
      </c>
      <c r="K7" s="157" t="s">
        <v>13</v>
      </c>
      <c r="L7" s="157" t="s">
        <v>14</v>
      </c>
      <c r="M7" s="157" t="s">
        <v>15</v>
      </c>
      <c r="N7" s="160" t="s">
        <v>16</v>
      </c>
      <c r="O7" s="157" t="s">
        <v>17</v>
      </c>
      <c r="P7" s="157" t="s">
        <v>18</v>
      </c>
      <c r="Q7" s="157" t="s">
        <v>19</v>
      </c>
      <c r="R7" s="160" t="s">
        <v>16</v>
      </c>
      <c r="S7" s="157" t="s">
        <v>20</v>
      </c>
      <c r="T7" s="157" t="s">
        <v>21</v>
      </c>
      <c r="U7" s="160" t="s">
        <v>167</v>
      </c>
      <c r="V7" s="160" t="s">
        <v>168</v>
      </c>
      <c r="W7" s="161" t="s">
        <v>24</v>
      </c>
      <c r="X7" s="158" t="s">
        <v>25</v>
      </c>
      <c r="Y7" s="157" t="s">
        <v>26</v>
      </c>
      <c r="Z7" s="157" t="s">
        <v>27</v>
      </c>
      <c r="AA7" s="157" t="s">
        <v>28</v>
      </c>
      <c r="AB7" s="157" t="s">
        <v>29</v>
      </c>
      <c r="AC7" s="157" t="s">
        <v>30</v>
      </c>
      <c r="AD7" s="157" t="s">
        <v>31</v>
      </c>
      <c r="AE7" s="157" t="s">
        <v>32</v>
      </c>
      <c r="AF7" s="162" t="s">
        <v>33</v>
      </c>
      <c r="AG7" s="108" t="s">
        <v>219</v>
      </c>
      <c r="AH7" s="111" t="s">
        <v>298</v>
      </c>
      <c r="AI7" s="114" t="s">
        <v>299</v>
      </c>
    </row>
    <row r="8" s="94" customFormat="true" ht="76.5" hidden="false" customHeight="true" outlineLevel="0" collapsed="false">
      <c r="A8" s="163" t="n">
        <v>1</v>
      </c>
      <c r="B8" s="76" t="n">
        <v>1456</v>
      </c>
      <c r="C8" s="76" t="s">
        <v>540</v>
      </c>
      <c r="D8" s="76" t="s">
        <v>541</v>
      </c>
      <c r="E8" s="149" t="n">
        <v>34262</v>
      </c>
      <c r="F8" s="76" t="s">
        <v>61</v>
      </c>
      <c r="G8" s="76" t="s">
        <v>37</v>
      </c>
      <c r="H8" s="76" t="s">
        <v>38</v>
      </c>
      <c r="I8" s="76" t="s">
        <v>401</v>
      </c>
      <c r="J8" s="76" t="s">
        <v>40</v>
      </c>
      <c r="K8" s="76" t="s">
        <v>269</v>
      </c>
      <c r="L8" s="76" t="s">
        <v>67</v>
      </c>
      <c r="M8" s="76" t="s">
        <v>542</v>
      </c>
      <c r="N8" s="150" t="n">
        <f aca="false">M8/L8*100</f>
        <v>86.125</v>
      </c>
      <c r="O8" s="76" t="n">
        <v>2023</v>
      </c>
      <c r="P8" s="76" t="s">
        <v>44</v>
      </c>
      <c r="Q8" s="76" t="s">
        <v>543</v>
      </c>
      <c r="R8" s="150" t="n">
        <f aca="false">Q8/P8*100</f>
        <v>50.6666666666667</v>
      </c>
      <c r="S8" s="76" t="s">
        <v>46</v>
      </c>
      <c r="T8" s="76" t="n">
        <v>0</v>
      </c>
      <c r="U8" s="150" t="n">
        <f aca="false">N8*60/100</f>
        <v>51.675</v>
      </c>
      <c r="V8" s="150" t="n">
        <f aca="false">R8*40/100</f>
        <v>20.2666666666667</v>
      </c>
      <c r="W8" s="151" t="n">
        <f aca="false">V8+U8+T8</f>
        <v>71.9416666666667</v>
      </c>
      <c r="X8" s="76"/>
      <c r="Y8" s="76"/>
      <c r="Z8" s="76"/>
      <c r="AA8" s="76"/>
      <c r="AB8" s="76"/>
      <c r="AC8" s="76"/>
      <c r="AD8" s="76"/>
      <c r="AE8" s="76"/>
      <c r="AF8" s="116"/>
      <c r="AG8" s="104" t="s">
        <v>224</v>
      </c>
      <c r="AH8" s="15" t="s">
        <v>303</v>
      </c>
      <c r="AI8" s="15"/>
    </row>
    <row r="9" s="2" customFormat="true" ht="12.75" hidden="false" customHeight="false" outlineLevel="0" collapsed="false"/>
    <row r="10" s="2" customFormat="true" ht="12.75" hidden="false" customHeight="false" outlineLevel="0" collapsed="false"/>
  </sheetData>
  <mergeCells count="6">
    <mergeCell ref="A1:AG1"/>
    <mergeCell ref="A2:O2"/>
    <mergeCell ref="P2:AG2"/>
    <mergeCell ref="A5:AG5"/>
    <mergeCell ref="A6:O6"/>
    <mergeCell ref="P6:AG6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7.13"/>
    <col collapsed="false" customWidth="true" hidden="false" outlineLevel="0" max="3" min="3" style="50" width="19.13"/>
    <col collapsed="false" customWidth="true" hidden="false" outlineLevel="0" max="4" min="4" style="50" width="25.13"/>
    <col collapsed="false" customWidth="true" hidden="false" outlineLevel="0" max="5" min="5" style="50" width="11.85"/>
    <col collapsed="false" customWidth="true" hidden="true" outlineLevel="0" max="6" min="6" style="50" width="9.05"/>
    <col collapsed="false" customWidth="false" hidden="false" outlineLevel="0" max="7" min="7" style="50" width="9.13"/>
    <col collapsed="false" customWidth="true" hidden="true" outlineLevel="0" max="8" min="8" style="50" width="9.05"/>
    <col collapsed="false" customWidth="true" hidden="false" outlineLevel="0" max="9" min="9" style="50" width="5.28"/>
    <col collapsed="false" customWidth="false" hidden="false" outlineLevel="0" max="11" min="10" style="50" width="9.13"/>
    <col collapsed="false" customWidth="true" hidden="false" outlineLevel="0" max="18" min="12" style="50" width="6.13"/>
    <col collapsed="false" customWidth="true" hidden="false" outlineLevel="0" max="20" min="19" style="50" width="3.56"/>
    <col collapsed="false" customWidth="true" hidden="false" outlineLevel="0" max="22" min="21" style="50" width="6.56"/>
    <col collapsed="false" customWidth="true" hidden="false" outlineLevel="0" max="23" min="23" style="50" width="7.42"/>
    <col collapsed="false" customWidth="true" hidden="true" outlineLevel="0" max="24" min="24" style="50" width="9.05"/>
    <col collapsed="false" customWidth="true" hidden="false" outlineLevel="0" max="25" min="25" style="84" width="10.99"/>
    <col collapsed="false" customWidth="true" hidden="false" outlineLevel="0" max="26" min="26" style="84" width="10.28"/>
    <col collapsed="false" customWidth="true" hidden="false" outlineLevel="0" max="30" min="27" style="84" width="3.99"/>
    <col collapsed="false" customWidth="true" hidden="true" outlineLevel="0" max="33" min="31" style="84" width="9.05"/>
    <col collapsed="false" customWidth="false" hidden="false" outlineLevel="0" max="257" min="34" style="50" width="9.13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27" hidden="false" customHeight="false" outlineLevel="0" collapsed="false">
      <c r="A2" s="106" t="s">
        <v>54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 t="s">
        <v>2</v>
      </c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168" hidden="false" customHeight="false" outlineLevel="0" collapsed="false">
      <c r="A3" s="166" t="s">
        <v>398</v>
      </c>
      <c r="B3" s="108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11" t="s">
        <v>10</v>
      </c>
      <c r="I3" s="109" t="s">
        <v>11</v>
      </c>
      <c r="J3" s="111" t="s">
        <v>12</v>
      </c>
      <c r="K3" s="109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1" t="s">
        <v>29</v>
      </c>
      <c r="AC3" s="111" t="s">
        <v>30</v>
      </c>
      <c r="AD3" s="114" t="s">
        <v>31</v>
      </c>
      <c r="AE3" s="108" t="s">
        <v>32</v>
      </c>
      <c r="AF3" s="111" t="s">
        <v>33</v>
      </c>
      <c r="AG3" s="111" t="s">
        <v>219</v>
      </c>
    </row>
    <row r="4" customFormat="false" ht="36" hidden="false" customHeight="true" outlineLevel="0" collapsed="false">
      <c r="A4" s="167" t="n">
        <v>1</v>
      </c>
      <c r="B4" s="64" t="n">
        <v>57</v>
      </c>
      <c r="C4" s="64" t="s">
        <v>545</v>
      </c>
      <c r="D4" s="64" t="s">
        <v>546</v>
      </c>
      <c r="E4" s="134" t="n">
        <v>35794</v>
      </c>
      <c r="F4" s="64" t="s">
        <v>61</v>
      </c>
      <c r="G4" s="64" t="s">
        <v>37</v>
      </c>
      <c r="H4" s="64" t="s">
        <v>38</v>
      </c>
      <c r="I4" s="64" t="s">
        <v>94</v>
      </c>
      <c r="J4" s="64" t="s">
        <v>40</v>
      </c>
      <c r="K4" s="64" t="s">
        <v>492</v>
      </c>
      <c r="L4" s="64" t="s">
        <v>67</v>
      </c>
      <c r="M4" s="64" t="s">
        <v>231</v>
      </c>
      <c r="N4" s="36" t="n">
        <f aca="false">M4/L4*100</f>
        <v>87</v>
      </c>
      <c r="O4" s="64" t="n">
        <v>2023</v>
      </c>
      <c r="P4" s="64" t="s">
        <v>44</v>
      </c>
      <c r="Q4" s="64" t="s">
        <v>144</v>
      </c>
      <c r="R4" s="36" t="n">
        <f aca="false">Q4/P4*100</f>
        <v>80</v>
      </c>
      <c r="S4" s="64" t="s">
        <v>46</v>
      </c>
      <c r="T4" s="64" t="n">
        <v>0</v>
      </c>
      <c r="U4" s="36" t="n">
        <f aca="false">N4*60/100</f>
        <v>52.2</v>
      </c>
      <c r="V4" s="36" t="n">
        <f aca="false">R4*40/100</f>
        <v>32</v>
      </c>
      <c r="W4" s="37" t="n">
        <f aca="false">V4+U4+T4</f>
        <v>84.2</v>
      </c>
      <c r="X4" s="64"/>
      <c r="Y4" s="64" t="s">
        <v>547</v>
      </c>
      <c r="Z4" s="64" t="s">
        <v>61</v>
      </c>
      <c r="AA4" s="90"/>
      <c r="AB4" s="90"/>
      <c r="AC4" s="90"/>
      <c r="AD4" s="168"/>
      <c r="AE4" s="169"/>
      <c r="AF4" s="20"/>
      <c r="AG4" s="17" t="s">
        <v>224</v>
      </c>
    </row>
    <row r="5" customFormat="false" ht="36" hidden="false" customHeight="true" outlineLevel="0" collapsed="false">
      <c r="A5" s="74" t="n">
        <v>2</v>
      </c>
      <c r="B5" s="76" t="n">
        <v>720</v>
      </c>
      <c r="C5" s="76" t="s">
        <v>548</v>
      </c>
      <c r="D5" s="76" t="s">
        <v>549</v>
      </c>
      <c r="E5" s="149" t="n">
        <v>35434</v>
      </c>
      <c r="F5" s="76" t="s">
        <v>76</v>
      </c>
      <c r="G5" s="76" t="s">
        <v>55</v>
      </c>
      <c r="H5" s="76" t="s">
        <v>38</v>
      </c>
      <c r="I5" s="76" t="s">
        <v>94</v>
      </c>
      <c r="J5" s="76" t="s">
        <v>56</v>
      </c>
      <c r="K5" s="76" t="s">
        <v>492</v>
      </c>
      <c r="L5" s="76" t="s">
        <v>67</v>
      </c>
      <c r="M5" s="76" t="n">
        <v>2852</v>
      </c>
      <c r="N5" s="150" t="n">
        <f aca="false">M5/L5*100</f>
        <v>89.125</v>
      </c>
      <c r="O5" s="76" t="n">
        <v>2022</v>
      </c>
      <c r="P5" s="76" t="s">
        <v>44</v>
      </c>
      <c r="Q5" s="76" t="s">
        <v>101</v>
      </c>
      <c r="R5" s="150" t="n">
        <f aca="false">Q5/P5*100</f>
        <v>73.3333333333333</v>
      </c>
      <c r="S5" s="76" t="s">
        <v>46</v>
      </c>
      <c r="T5" s="76" t="n">
        <v>0</v>
      </c>
      <c r="U5" s="150" t="n">
        <f aca="false">N5*60/100</f>
        <v>53.475</v>
      </c>
      <c r="V5" s="150" t="n">
        <f aca="false">R5*40/100</f>
        <v>29.3333333333333</v>
      </c>
      <c r="W5" s="151" t="n">
        <f aca="false">V5+U5+T5</f>
        <v>82.8083333333333</v>
      </c>
      <c r="X5" s="76"/>
      <c r="Y5" s="76" t="s">
        <v>550</v>
      </c>
      <c r="Z5" s="76" t="s">
        <v>76</v>
      </c>
      <c r="AA5" s="124"/>
      <c r="AB5" s="124"/>
      <c r="AC5" s="124"/>
      <c r="AD5" s="128"/>
      <c r="AE5" s="169"/>
      <c r="AF5" s="20"/>
      <c r="AG5" s="17" t="s">
        <v>224</v>
      </c>
    </row>
    <row r="6" s="103" customFormat="true" ht="30.75" hidden="false" customHeight="true" outlineLevel="0" collapsed="false">
      <c r="A6" s="51" t="s">
        <v>9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s="103" customFormat="true" ht="30.75" hidden="false" customHeight="true" outlineLevel="0" collapsed="false">
      <c r="A7" s="70" t="s">
        <v>54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2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s="94" customFormat="true" ht="168.75" hidden="false" customHeight="true" outlineLevel="0" collapsed="false">
      <c r="A8" s="170" t="s">
        <v>398</v>
      </c>
      <c r="B8" s="88" t="s">
        <v>4</v>
      </c>
      <c r="C8" s="58" t="s">
        <v>5</v>
      </c>
      <c r="D8" s="58" t="s">
        <v>6</v>
      </c>
      <c r="E8" s="59" t="s">
        <v>7</v>
      </c>
      <c r="F8" s="58" t="s">
        <v>8</v>
      </c>
      <c r="G8" s="57" t="s">
        <v>9</v>
      </c>
      <c r="H8" s="57" t="s">
        <v>10</v>
      </c>
      <c r="I8" s="58" t="s">
        <v>11</v>
      </c>
      <c r="J8" s="57" t="s">
        <v>12</v>
      </c>
      <c r="K8" s="58" t="s">
        <v>13</v>
      </c>
      <c r="L8" s="57" t="s">
        <v>14</v>
      </c>
      <c r="M8" s="57" t="s">
        <v>15</v>
      </c>
      <c r="N8" s="60" t="s">
        <v>16</v>
      </c>
      <c r="O8" s="57" t="s">
        <v>17</v>
      </c>
      <c r="P8" s="57" t="s">
        <v>18</v>
      </c>
      <c r="Q8" s="57" t="s">
        <v>19</v>
      </c>
      <c r="R8" s="60" t="s">
        <v>16</v>
      </c>
      <c r="S8" s="57" t="s">
        <v>20</v>
      </c>
      <c r="T8" s="57" t="s">
        <v>21</v>
      </c>
      <c r="U8" s="60" t="s">
        <v>167</v>
      </c>
      <c r="V8" s="60" t="s">
        <v>168</v>
      </c>
      <c r="W8" s="61" t="s">
        <v>24</v>
      </c>
      <c r="X8" s="58" t="s">
        <v>25</v>
      </c>
      <c r="Y8" s="57" t="s">
        <v>26</v>
      </c>
      <c r="Z8" s="57" t="s">
        <v>27</v>
      </c>
      <c r="AA8" s="57" t="s">
        <v>30</v>
      </c>
      <c r="AB8" s="57" t="s">
        <v>31</v>
      </c>
      <c r="AC8" s="57" t="s">
        <v>32</v>
      </c>
      <c r="AD8" s="62" t="s">
        <v>33</v>
      </c>
      <c r="AE8" s="88" t="s">
        <v>219</v>
      </c>
      <c r="AF8" s="57" t="s">
        <v>298</v>
      </c>
      <c r="AG8" s="62" t="s">
        <v>299</v>
      </c>
    </row>
    <row r="9" s="94" customFormat="true" ht="48.75" hidden="false" customHeight="true" outlineLevel="0" collapsed="false">
      <c r="A9" s="167" t="n">
        <v>1</v>
      </c>
      <c r="B9" s="64" t="n">
        <v>1925</v>
      </c>
      <c r="C9" s="64" t="s">
        <v>551</v>
      </c>
      <c r="D9" s="64" t="s">
        <v>552</v>
      </c>
      <c r="E9" s="134" t="n">
        <v>32730</v>
      </c>
      <c r="F9" s="64" t="s">
        <v>93</v>
      </c>
      <c r="G9" s="64" t="s">
        <v>37</v>
      </c>
      <c r="H9" s="64" t="s">
        <v>38</v>
      </c>
      <c r="I9" s="64" t="s">
        <v>94</v>
      </c>
      <c r="J9" s="64" t="s">
        <v>40</v>
      </c>
      <c r="K9" s="64" t="s">
        <v>492</v>
      </c>
      <c r="L9" s="64" t="s">
        <v>42</v>
      </c>
      <c r="M9" s="64" t="s">
        <v>553</v>
      </c>
      <c r="N9" s="36" t="n">
        <v>94.5666666666667</v>
      </c>
      <c r="O9" s="64" t="n">
        <v>2023</v>
      </c>
      <c r="P9" s="64" t="s">
        <v>44</v>
      </c>
      <c r="Q9" s="64" t="s">
        <v>178</v>
      </c>
      <c r="R9" s="36" t="n">
        <v>67.3333333333333</v>
      </c>
      <c r="S9" s="64" t="s">
        <v>46</v>
      </c>
      <c r="T9" s="64" t="n">
        <v>0</v>
      </c>
      <c r="U9" s="36" t="n">
        <v>56.74</v>
      </c>
      <c r="V9" s="36" t="n">
        <v>26.9333333333333</v>
      </c>
      <c r="W9" s="37" t="n">
        <v>83.6733333333333</v>
      </c>
      <c r="X9" s="64"/>
      <c r="Y9" s="64" t="s">
        <v>554</v>
      </c>
      <c r="Z9" s="64" t="s">
        <v>93</v>
      </c>
      <c r="AA9" s="90"/>
      <c r="AB9" s="90"/>
      <c r="AC9" s="90"/>
      <c r="AD9" s="171"/>
      <c r="AE9" s="169" t="s">
        <v>224</v>
      </c>
      <c r="AF9" s="17" t="s">
        <v>303</v>
      </c>
      <c r="AG9" s="17"/>
    </row>
    <row r="10" s="94" customFormat="true" ht="48.75" hidden="false" customHeight="true" outlineLevel="0" collapsed="false">
      <c r="A10" s="74" t="n">
        <v>2</v>
      </c>
      <c r="B10" s="76" t="n">
        <v>1203</v>
      </c>
      <c r="C10" s="76" t="s">
        <v>555</v>
      </c>
      <c r="D10" s="76" t="s">
        <v>556</v>
      </c>
      <c r="E10" s="149" t="n">
        <v>32995</v>
      </c>
      <c r="F10" s="76" t="s">
        <v>76</v>
      </c>
      <c r="G10" s="76" t="s">
        <v>55</v>
      </c>
      <c r="H10" s="76" t="s">
        <v>38</v>
      </c>
      <c r="I10" s="76" t="s">
        <v>94</v>
      </c>
      <c r="J10" s="76" t="s">
        <v>56</v>
      </c>
      <c r="K10" s="76" t="s">
        <v>492</v>
      </c>
      <c r="L10" s="76" t="s">
        <v>67</v>
      </c>
      <c r="M10" s="76" t="s">
        <v>557</v>
      </c>
      <c r="N10" s="150" t="n">
        <v>89</v>
      </c>
      <c r="O10" s="76" t="n">
        <v>2021</v>
      </c>
      <c r="P10" s="76" t="s">
        <v>44</v>
      </c>
      <c r="Q10" s="76" t="s">
        <v>58</v>
      </c>
      <c r="R10" s="150" t="n">
        <v>72.6666666666667</v>
      </c>
      <c r="S10" s="76" t="s">
        <v>46</v>
      </c>
      <c r="T10" s="76" t="n">
        <v>0</v>
      </c>
      <c r="U10" s="150" t="n">
        <v>53.4</v>
      </c>
      <c r="V10" s="150" t="n">
        <v>29.0666666666667</v>
      </c>
      <c r="W10" s="151" t="n">
        <v>82.4666666666667</v>
      </c>
      <c r="X10" s="76" t="s">
        <v>174</v>
      </c>
      <c r="Y10" s="76" t="s">
        <v>558</v>
      </c>
      <c r="Z10" s="76" t="s">
        <v>76</v>
      </c>
      <c r="AA10" s="124"/>
      <c r="AB10" s="124"/>
      <c r="AC10" s="124"/>
      <c r="AD10" s="172"/>
      <c r="AE10" s="169" t="s">
        <v>224</v>
      </c>
      <c r="AF10" s="17" t="s">
        <v>303</v>
      </c>
      <c r="AG10" s="17"/>
    </row>
    <row r="11" customFormat="false" ht="33.75" hidden="false" customHeight="false" outlineLevel="0" collapsed="false">
      <c r="A11" s="51" t="s">
        <v>12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94" customFormat="true" ht="38.25" hidden="false" customHeight="true" outlineLevel="0" collapsed="false">
      <c r="A12" s="70" t="s">
        <v>54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 t="s">
        <v>2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15"/>
    </row>
    <row r="13" customFormat="false" ht="168" hidden="false" customHeight="false" outlineLevel="0" collapsed="false">
      <c r="A13" s="170" t="s">
        <v>398</v>
      </c>
      <c r="B13" s="88" t="s">
        <v>4</v>
      </c>
      <c r="C13" s="58" t="s">
        <v>5</v>
      </c>
      <c r="D13" s="58" t="s">
        <v>6</v>
      </c>
      <c r="E13" s="59" t="s">
        <v>7</v>
      </c>
      <c r="F13" s="58" t="s">
        <v>8</v>
      </c>
      <c r="G13" s="57" t="s">
        <v>9</v>
      </c>
      <c r="H13" s="57" t="s">
        <v>10</v>
      </c>
      <c r="I13" s="58" t="s">
        <v>11</v>
      </c>
      <c r="J13" s="57" t="s">
        <v>12</v>
      </c>
      <c r="K13" s="58" t="s">
        <v>13</v>
      </c>
      <c r="L13" s="57" t="s">
        <v>14</v>
      </c>
      <c r="M13" s="57" t="s">
        <v>15</v>
      </c>
      <c r="N13" s="60" t="s">
        <v>16</v>
      </c>
      <c r="O13" s="57" t="s">
        <v>17</v>
      </c>
      <c r="P13" s="57" t="s">
        <v>18</v>
      </c>
      <c r="Q13" s="57" t="s">
        <v>19</v>
      </c>
      <c r="R13" s="60" t="s">
        <v>16</v>
      </c>
      <c r="S13" s="57" t="s">
        <v>20</v>
      </c>
      <c r="T13" s="57" t="s">
        <v>21</v>
      </c>
      <c r="U13" s="60" t="s">
        <v>167</v>
      </c>
      <c r="V13" s="60" t="s">
        <v>168</v>
      </c>
      <c r="W13" s="61" t="s">
        <v>24</v>
      </c>
      <c r="X13" s="58" t="s">
        <v>25</v>
      </c>
      <c r="Y13" s="57" t="s">
        <v>26</v>
      </c>
      <c r="Z13" s="57" t="s">
        <v>27</v>
      </c>
      <c r="AA13" s="57" t="s">
        <v>30</v>
      </c>
      <c r="AB13" s="57" t="s">
        <v>31</v>
      </c>
      <c r="AC13" s="57" t="s">
        <v>32</v>
      </c>
      <c r="AD13" s="62" t="s">
        <v>33</v>
      </c>
      <c r="AE13" s="88" t="s">
        <v>219</v>
      </c>
    </row>
    <row r="14" customFormat="false" ht="44.25" hidden="false" customHeight="true" outlineLevel="0" collapsed="false">
      <c r="A14" s="167" t="n">
        <v>1</v>
      </c>
      <c r="B14" s="64" t="n">
        <v>1006</v>
      </c>
      <c r="C14" s="64" t="s">
        <v>559</v>
      </c>
      <c r="D14" s="64" t="s">
        <v>560</v>
      </c>
      <c r="E14" s="134" t="n">
        <v>35247</v>
      </c>
      <c r="F14" s="64" t="s">
        <v>61</v>
      </c>
      <c r="G14" s="64" t="s">
        <v>37</v>
      </c>
      <c r="H14" s="64" t="s">
        <v>38</v>
      </c>
      <c r="I14" s="64" t="s">
        <v>94</v>
      </c>
      <c r="J14" s="64" t="s">
        <v>40</v>
      </c>
      <c r="K14" s="64" t="s">
        <v>492</v>
      </c>
      <c r="L14" s="64" t="s">
        <v>67</v>
      </c>
      <c r="M14" s="64" t="s">
        <v>561</v>
      </c>
      <c r="N14" s="36" t="n">
        <v>88.78125</v>
      </c>
      <c r="O14" s="64" t="n">
        <v>2019</v>
      </c>
      <c r="P14" s="64" t="s">
        <v>44</v>
      </c>
      <c r="Q14" s="64" t="s">
        <v>73</v>
      </c>
      <c r="R14" s="36" t="n">
        <v>74.6666666666667</v>
      </c>
      <c r="S14" s="64" t="s">
        <v>46</v>
      </c>
      <c r="T14" s="64" t="n">
        <v>0</v>
      </c>
      <c r="U14" s="36" t="n">
        <v>53.26875</v>
      </c>
      <c r="V14" s="36" t="n">
        <v>29.8666666666667</v>
      </c>
      <c r="W14" s="37" t="n">
        <v>83.1354166666667</v>
      </c>
      <c r="X14" s="64"/>
      <c r="Y14" s="64" t="s">
        <v>562</v>
      </c>
      <c r="Z14" s="64" t="s">
        <v>61</v>
      </c>
      <c r="AA14" s="90"/>
      <c r="AB14" s="90"/>
      <c r="AC14" s="90"/>
      <c r="AD14" s="171"/>
      <c r="AE14" s="169" t="s">
        <v>224</v>
      </c>
    </row>
    <row r="15" customFormat="false" ht="44.25" hidden="false" customHeight="true" outlineLevel="0" collapsed="false">
      <c r="A15" s="74" t="n">
        <v>2</v>
      </c>
      <c r="B15" s="76" t="n">
        <v>1942</v>
      </c>
      <c r="C15" s="76" t="s">
        <v>563</v>
      </c>
      <c r="D15" s="76" t="s">
        <v>564</v>
      </c>
      <c r="E15" s="149" t="n">
        <v>34225</v>
      </c>
      <c r="F15" s="76" t="s">
        <v>147</v>
      </c>
      <c r="G15" s="76" t="s">
        <v>55</v>
      </c>
      <c r="H15" s="76" t="s">
        <v>38</v>
      </c>
      <c r="I15" s="76" t="s">
        <v>94</v>
      </c>
      <c r="J15" s="76" t="s">
        <v>56</v>
      </c>
      <c r="K15" s="76" t="s">
        <v>492</v>
      </c>
      <c r="L15" s="76" t="s">
        <v>42</v>
      </c>
      <c r="M15" s="76" t="s">
        <v>553</v>
      </c>
      <c r="N15" s="150" t="n">
        <v>94.5666666666667</v>
      </c>
      <c r="O15" s="76" t="n">
        <v>2023</v>
      </c>
      <c r="P15" s="76" t="s">
        <v>44</v>
      </c>
      <c r="Q15" s="76" t="s">
        <v>204</v>
      </c>
      <c r="R15" s="150" t="n">
        <v>62</v>
      </c>
      <c r="S15" s="76" t="s">
        <v>46</v>
      </c>
      <c r="T15" s="76" t="n">
        <v>0</v>
      </c>
      <c r="U15" s="150" t="n">
        <v>56.74</v>
      </c>
      <c r="V15" s="150" t="n">
        <v>24.8</v>
      </c>
      <c r="W15" s="151" t="n">
        <v>81.54</v>
      </c>
      <c r="X15" s="76" t="s">
        <v>174</v>
      </c>
      <c r="Y15" s="76" t="s">
        <v>565</v>
      </c>
      <c r="Z15" s="76" t="s">
        <v>147</v>
      </c>
      <c r="AA15" s="124"/>
      <c r="AB15" s="124"/>
      <c r="AC15" s="124"/>
      <c r="AD15" s="172"/>
      <c r="AE15" s="169" t="s">
        <v>224</v>
      </c>
    </row>
  </sheetData>
  <mergeCells count="9">
    <mergeCell ref="A1:AG1"/>
    <mergeCell ref="A2:O2"/>
    <mergeCell ref="P2:AG2"/>
    <mergeCell ref="A6:AE6"/>
    <mergeCell ref="A7:O7"/>
    <mergeCell ref="P7:AE7"/>
    <mergeCell ref="A11:AE11"/>
    <mergeCell ref="A12:O12"/>
    <mergeCell ref="P12:AE12"/>
  </mergeCells>
  <printOptions headings="false" gridLines="false" gridLinesSet="true" horizontalCentered="false" verticalCentered="false"/>
  <pageMargins left="0.708333333333333" right="0.159722222222222" top="0.4" bottom="0.3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2"/>
    <col collapsed="false" customWidth="true" hidden="false" outlineLevel="0" max="3" min="3" style="0" width="26.56"/>
    <col collapsed="false" customWidth="true" hidden="false" outlineLevel="0" max="4" min="4" style="0" width="24.42"/>
    <col collapsed="false" customWidth="true" hidden="false" outlineLevel="0" max="5" min="5" style="0" width="11.42"/>
    <col collapsed="false" customWidth="true" hidden="true" outlineLevel="0" max="6" min="6" style="0" width="9.13"/>
    <col collapsed="false" customWidth="true" hidden="false" outlineLevel="0" max="7" min="7" style="0" width="7.28"/>
    <col collapsed="false" customWidth="true" hidden="true" outlineLevel="0" max="8" min="8" style="0" width="7.28"/>
    <col collapsed="false" customWidth="true" hidden="false" outlineLevel="0" max="9" min="9" style="0" width="7.28"/>
    <col collapsed="false" customWidth="true" hidden="false" outlineLevel="0" max="11" min="11" style="0" width="8.28"/>
    <col collapsed="false" customWidth="true" hidden="false" outlineLevel="0" max="18" min="12" style="0" width="6.7"/>
    <col collapsed="false" customWidth="true" hidden="false" outlineLevel="0" max="20" min="19" style="0" width="4.28"/>
    <col collapsed="false" customWidth="true" hidden="false" outlineLevel="0" max="22" min="21" style="0" width="6.42"/>
    <col collapsed="false" customWidth="true" hidden="false" outlineLevel="0" max="23" min="23" style="0" width="7.56"/>
    <col collapsed="false" customWidth="false" hidden="true" outlineLevel="0" max="24" min="24" style="0" width="9.05"/>
    <col collapsed="false" customWidth="true" hidden="false" outlineLevel="0" max="28" min="25" style="173" width="5.7"/>
    <col collapsed="false" customWidth="true" hidden="false" outlineLevel="0" max="32" min="29" style="173" width="3.42"/>
    <col collapsed="false" customWidth="false" hidden="true" outlineLevel="0" max="35" min="33" style="0" width="9.05"/>
  </cols>
  <sheetData>
    <row r="1" customFormat="false" ht="33.75" hidden="false" customHeight="false" outlineLevel="0" collapsed="false">
      <c r="A1" s="164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</row>
    <row r="2" customFormat="false" ht="27" hidden="false" customHeight="false" outlineLevel="0" collapsed="false">
      <c r="A2" s="164"/>
      <c r="B2" s="106" t="s">
        <v>56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 t="s">
        <v>2</v>
      </c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141.75" hidden="false" customHeight="false" outlineLevel="0" collapsed="false">
      <c r="A3" s="166" t="s">
        <v>398</v>
      </c>
      <c r="B3" s="174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11" t="s">
        <v>10</v>
      </c>
      <c r="I3" s="109" t="s">
        <v>11</v>
      </c>
      <c r="J3" s="111" t="s">
        <v>12</v>
      </c>
      <c r="K3" s="109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1" t="s">
        <v>29</v>
      </c>
      <c r="AC3" s="111" t="s">
        <v>30</v>
      </c>
      <c r="AD3" s="111" t="s">
        <v>31</v>
      </c>
      <c r="AE3" s="111" t="s">
        <v>32</v>
      </c>
      <c r="AF3" s="114" t="s">
        <v>33</v>
      </c>
      <c r="AG3" s="108" t="s">
        <v>219</v>
      </c>
      <c r="AH3" s="111" t="s">
        <v>298</v>
      </c>
    </row>
    <row r="4" customFormat="false" ht="80.25" hidden="false" customHeight="true" outlineLevel="0" collapsed="false">
      <c r="A4" s="175" t="n">
        <v>1</v>
      </c>
      <c r="B4" s="176" t="n">
        <v>876</v>
      </c>
      <c r="C4" s="176" t="s">
        <v>567</v>
      </c>
      <c r="D4" s="176" t="s">
        <v>568</v>
      </c>
      <c r="E4" s="177" t="n">
        <v>34794</v>
      </c>
      <c r="F4" s="176" t="s">
        <v>54</v>
      </c>
      <c r="G4" s="176" t="s">
        <v>37</v>
      </c>
      <c r="H4" s="176" t="s">
        <v>38</v>
      </c>
      <c r="I4" s="176" t="s">
        <v>459</v>
      </c>
      <c r="J4" s="176" t="s">
        <v>40</v>
      </c>
      <c r="K4" s="176" t="s">
        <v>41</v>
      </c>
      <c r="L4" s="176" t="s">
        <v>77</v>
      </c>
      <c r="M4" s="176" t="s">
        <v>569</v>
      </c>
      <c r="N4" s="150" t="n">
        <f aca="false">M4/L4*100</f>
        <v>83.1904761904762</v>
      </c>
      <c r="O4" s="176" t="n">
        <v>2024</v>
      </c>
      <c r="P4" s="176" t="s">
        <v>44</v>
      </c>
      <c r="Q4" s="176" t="s">
        <v>570</v>
      </c>
      <c r="R4" s="150" t="n">
        <f aca="false">Q4/P4*100</f>
        <v>82</v>
      </c>
      <c r="S4" s="176" t="s">
        <v>46</v>
      </c>
      <c r="T4" s="176" t="n">
        <v>0</v>
      </c>
      <c r="U4" s="150" t="n">
        <f aca="false">N4*60/100</f>
        <v>49.9142857142857</v>
      </c>
      <c r="V4" s="150" t="n">
        <f aca="false">R4*40/100</f>
        <v>32.8</v>
      </c>
      <c r="W4" s="151" t="n">
        <f aca="false">V4+U4+T4</f>
        <v>82.7142857142857</v>
      </c>
      <c r="X4" s="176"/>
      <c r="Y4" s="178"/>
      <c r="Z4" s="178"/>
      <c r="AA4" s="178" t="s">
        <v>571</v>
      </c>
      <c r="AB4" s="178" t="s">
        <v>54</v>
      </c>
      <c r="AC4" s="178"/>
      <c r="AD4" s="178"/>
      <c r="AE4" s="178"/>
      <c r="AF4" s="179"/>
      <c r="AG4" s="104" t="s">
        <v>224</v>
      </c>
      <c r="AH4" s="15" t="s">
        <v>303</v>
      </c>
    </row>
    <row r="5" s="164" customFormat="true" ht="30.75" hidden="false" customHeight="true" outlineLevel="0" collapsed="false">
      <c r="B5" s="105" t="s">
        <v>98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s="164" customFormat="true" ht="30.75" hidden="false" customHeight="true" outlineLevel="0" collapsed="false">
      <c r="B6" s="106" t="s">
        <v>566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 t="s">
        <v>2</v>
      </c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s="165" customFormat="true" ht="184.5" hidden="false" customHeight="true" outlineLevel="0" collapsed="false">
      <c r="A7" s="166" t="s">
        <v>398</v>
      </c>
      <c r="B7" s="174" t="s">
        <v>4</v>
      </c>
      <c r="C7" s="109" t="s">
        <v>5</v>
      </c>
      <c r="D7" s="109" t="s">
        <v>6</v>
      </c>
      <c r="E7" s="110" t="s">
        <v>7</v>
      </c>
      <c r="F7" s="109" t="s">
        <v>8</v>
      </c>
      <c r="G7" s="111" t="s">
        <v>9</v>
      </c>
      <c r="H7" s="111" t="s">
        <v>10</v>
      </c>
      <c r="I7" s="109" t="s">
        <v>11</v>
      </c>
      <c r="J7" s="111" t="s">
        <v>12</v>
      </c>
      <c r="K7" s="109" t="s">
        <v>13</v>
      </c>
      <c r="L7" s="111" t="s">
        <v>14</v>
      </c>
      <c r="M7" s="111" t="s">
        <v>15</v>
      </c>
      <c r="N7" s="112" t="s">
        <v>16</v>
      </c>
      <c r="O7" s="111" t="s">
        <v>17</v>
      </c>
      <c r="P7" s="111" t="s">
        <v>18</v>
      </c>
      <c r="Q7" s="111" t="s">
        <v>19</v>
      </c>
      <c r="R7" s="112" t="s">
        <v>16</v>
      </c>
      <c r="S7" s="111" t="s">
        <v>20</v>
      </c>
      <c r="T7" s="111" t="s">
        <v>21</v>
      </c>
      <c r="U7" s="112" t="s">
        <v>167</v>
      </c>
      <c r="V7" s="112" t="s">
        <v>168</v>
      </c>
      <c r="W7" s="113" t="s">
        <v>24</v>
      </c>
      <c r="X7" s="109" t="s">
        <v>25</v>
      </c>
      <c r="Y7" s="111" t="s">
        <v>26</v>
      </c>
      <c r="Z7" s="111" t="s">
        <v>27</v>
      </c>
      <c r="AA7" s="111" t="s">
        <v>28</v>
      </c>
      <c r="AB7" s="111" t="s">
        <v>29</v>
      </c>
      <c r="AC7" s="111" t="s">
        <v>30</v>
      </c>
      <c r="AD7" s="111" t="s">
        <v>31</v>
      </c>
      <c r="AE7" s="111" t="s">
        <v>32</v>
      </c>
      <c r="AF7" s="114" t="s">
        <v>33</v>
      </c>
      <c r="AG7" s="108" t="s">
        <v>219</v>
      </c>
      <c r="AH7" s="111" t="s">
        <v>298</v>
      </c>
      <c r="AI7" s="114" t="s">
        <v>299</v>
      </c>
    </row>
    <row r="8" s="94" customFormat="true" ht="97.5" hidden="false" customHeight="true" outlineLevel="0" collapsed="false">
      <c r="A8" s="180" t="n">
        <v>1</v>
      </c>
      <c r="B8" s="64" t="n">
        <v>712</v>
      </c>
      <c r="C8" s="64" t="s">
        <v>572</v>
      </c>
      <c r="D8" s="64" t="s">
        <v>209</v>
      </c>
      <c r="E8" s="134" t="n">
        <v>34061</v>
      </c>
      <c r="F8" s="64" t="s">
        <v>135</v>
      </c>
      <c r="G8" s="64" t="s">
        <v>37</v>
      </c>
      <c r="H8" s="64" t="s">
        <v>38</v>
      </c>
      <c r="I8" s="64" t="s">
        <v>459</v>
      </c>
      <c r="J8" s="64" t="s">
        <v>40</v>
      </c>
      <c r="K8" s="64" t="s">
        <v>492</v>
      </c>
      <c r="L8" s="64" t="s">
        <v>42</v>
      </c>
      <c r="M8" s="64" t="s">
        <v>573</v>
      </c>
      <c r="N8" s="36" t="n">
        <v>94.7666666666667</v>
      </c>
      <c r="O8" s="64" t="n">
        <v>2023</v>
      </c>
      <c r="P8" s="64" t="s">
        <v>44</v>
      </c>
      <c r="Q8" s="64" t="s">
        <v>196</v>
      </c>
      <c r="R8" s="36" t="n">
        <v>64</v>
      </c>
      <c r="S8" s="64" t="s">
        <v>46</v>
      </c>
      <c r="T8" s="64" t="n">
        <v>0</v>
      </c>
      <c r="U8" s="36" t="n">
        <v>56.86</v>
      </c>
      <c r="V8" s="36" t="n">
        <v>25.6</v>
      </c>
      <c r="W8" s="37" t="n">
        <v>82.46</v>
      </c>
      <c r="X8" s="64"/>
      <c r="Y8" s="90"/>
      <c r="Z8" s="90"/>
      <c r="AA8" s="90" t="s">
        <v>574</v>
      </c>
      <c r="AB8" s="90" t="s">
        <v>135</v>
      </c>
      <c r="AC8" s="90"/>
      <c r="AD8" s="90"/>
      <c r="AE8" s="90"/>
      <c r="AF8" s="91"/>
      <c r="AG8" s="15" t="s">
        <v>224</v>
      </c>
      <c r="AH8" s="15" t="s">
        <v>303</v>
      </c>
      <c r="AI8" s="15"/>
    </row>
    <row r="9" s="50" customFormat="true" ht="33.75" hidden="false" customHeight="true" outlineLevel="0" collapsed="false">
      <c r="A9" s="103"/>
      <c r="B9" s="51" t="s">
        <v>12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s="50" customFormat="true" ht="27" hidden="false" customHeight="true" outlineLevel="0" collapsed="false">
      <c r="A10" s="103"/>
      <c r="B10" s="70" t="s">
        <v>566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86" t="s">
        <v>2</v>
      </c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50" customFormat="true" ht="141.75" hidden="false" customHeight="false" outlineLevel="0" collapsed="false">
      <c r="A11" s="78" t="s">
        <v>398</v>
      </c>
      <c r="B11" s="79" t="s">
        <v>4</v>
      </c>
      <c r="C11" s="58" t="s">
        <v>5</v>
      </c>
      <c r="D11" s="58" t="s">
        <v>6</v>
      </c>
      <c r="E11" s="59" t="s">
        <v>7</v>
      </c>
      <c r="F11" s="58" t="s">
        <v>8</v>
      </c>
      <c r="G11" s="57" t="s">
        <v>9</v>
      </c>
      <c r="H11" s="57" t="s">
        <v>10</v>
      </c>
      <c r="I11" s="58" t="s">
        <v>11</v>
      </c>
      <c r="J11" s="57" t="s">
        <v>12</v>
      </c>
      <c r="K11" s="58" t="s">
        <v>13</v>
      </c>
      <c r="L11" s="57" t="s">
        <v>14</v>
      </c>
      <c r="M11" s="57" t="s">
        <v>15</v>
      </c>
      <c r="N11" s="60" t="s">
        <v>16</v>
      </c>
      <c r="O11" s="57" t="s">
        <v>17</v>
      </c>
      <c r="P11" s="57" t="s">
        <v>18</v>
      </c>
      <c r="Q11" s="57" t="s">
        <v>19</v>
      </c>
      <c r="R11" s="60" t="s">
        <v>16</v>
      </c>
      <c r="S11" s="57" t="s">
        <v>20</v>
      </c>
      <c r="T11" s="57" t="s">
        <v>21</v>
      </c>
      <c r="U11" s="60" t="s">
        <v>167</v>
      </c>
      <c r="V11" s="60" t="s">
        <v>168</v>
      </c>
      <c r="W11" s="61" t="s">
        <v>24</v>
      </c>
      <c r="X11" s="58" t="s">
        <v>25</v>
      </c>
      <c r="Y11" s="57" t="s">
        <v>26</v>
      </c>
      <c r="Z11" s="57" t="s">
        <v>27</v>
      </c>
      <c r="AA11" s="57" t="s">
        <v>28</v>
      </c>
      <c r="AB11" s="57" t="s">
        <v>29</v>
      </c>
      <c r="AC11" s="57" t="s">
        <v>30</v>
      </c>
      <c r="AD11" s="57" t="s">
        <v>31</v>
      </c>
      <c r="AE11" s="57" t="s">
        <v>32</v>
      </c>
      <c r="AF11" s="57" t="s">
        <v>33</v>
      </c>
      <c r="AG11" s="57" t="s">
        <v>219</v>
      </c>
      <c r="AH11" s="57" t="s">
        <v>298</v>
      </c>
    </row>
    <row r="12" s="50" customFormat="true" ht="69" hidden="false" customHeight="true" outlineLevel="0" collapsed="false">
      <c r="A12" s="78" t="n">
        <v>1</v>
      </c>
      <c r="B12" s="15" t="n">
        <v>21</v>
      </c>
      <c r="C12" s="15" t="s">
        <v>575</v>
      </c>
      <c r="D12" s="15" t="s">
        <v>428</v>
      </c>
      <c r="E12" s="16" t="n">
        <v>34515</v>
      </c>
      <c r="F12" s="15" t="s">
        <v>36</v>
      </c>
      <c r="G12" s="15" t="s">
        <v>37</v>
      </c>
      <c r="H12" s="15" t="s">
        <v>38</v>
      </c>
      <c r="I12" s="15" t="s">
        <v>459</v>
      </c>
      <c r="J12" s="15" t="s">
        <v>40</v>
      </c>
      <c r="K12" s="15" t="s">
        <v>41</v>
      </c>
      <c r="L12" s="15" t="s">
        <v>77</v>
      </c>
      <c r="M12" s="15" t="s">
        <v>576</v>
      </c>
      <c r="N12" s="36" t="n">
        <v>82.0952380952381</v>
      </c>
      <c r="O12" s="15" t="n">
        <v>2023</v>
      </c>
      <c r="P12" s="15" t="s">
        <v>44</v>
      </c>
      <c r="Q12" s="15" t="s">
        <v>69</v>
      </c>
      <c r="R12" s="36" t="n">
        <v>76</v>
      </c>
      <c r="S12" s="15" t="s">
        <v>46</v>
      </c>
      <c r="T12" s="15" t="n">
        <v>0</v>
      </c>
      <c r="U12" s="36" t="n">
        <v>49.2571428571429</v>
      </c>
      <c r="V12" s="36" t="n">
        <v>30.4</v>
      </c>
      <c r="W12" s="37" t="n">
        <v>79.6571428571429</v>
      </c>
      <c r="X12" s="15"/>
      <c r="Y12" s="17"/>
      <c r="Z12" s="17"/>
      <c r="AA12" s="17" t="s">
        <v>577</v>
      </c>
      <c r="AB12" s="17" t="s">
        <v>36</v>
      </c>
      <c r="AC12" s="17"/>
      <c r="AD12" s="17"/>
      <c r="AE12" s="17"/>
      <c r="AF12" s="20"/>
      <c r="AG12" s="15" t="s">
        <v>224</v>
      </c>
      <c r="AH12" s="15" t="s">
        <v>303</v>
      </c>
    </row>
  </sheetData>
  <mergeCells count="9">
    <mergeCell ref="B1:AH1"/>
    <mergeCell ref="B2:P2"/>
    <mergeCell ref="Q2:AH2"/>
    <mergeCell ref="B5:AH5"/>
    <mergeCell ref="B6:P6"/>
    <mergeCell ref="Q6:AH6"/>
    <mergeCell ref="B9:AH9"/>
    <mergeCell ref="B10:P10"/>
    <mergeCell ref="Q10:AH10"/>
  </mergeCells>
  <printOptions headings="false" gridLines="false" gridLinesSet="true" horizontalCentered="false" verticalCentered="false"/>
  <pageMargins left="0.708333333333333" right="0.179861111111111" top="0.470138888888889" bottom="0.2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1" width="5.85"/>
    <col collapsed="false" customWidth="false" hidden="false" outlineLevel="0" max="2" min="2" style="50" width="9.13"/>
    <col collapsed="false" customWidth="true" hidden="false" outlineLevel="0" max="3" min="3" style="50" width="22.7"/>
    <col collapsed="false" customWidth="true" hidden="false" outlineLevel="0" max="4" min="4" style="50" width="19.85"/>
    <col collapsed="false" customWidth="true" hidden="false" outlineLevel="0" max="5" min="5" style="50" width="14.7"/>
    <col collapsed="false" customWidth="true" hidden="true" outlineLevel="0" max="6" min="6" style="50" width="9.05"/>
    <col collapsed="false" customWidth="false" hidden="false" outlineLevel="0" max="7" min="7" style="50" width="9.13"/>
    <col collapsed="false" customWidth="true" hidden="true" outlineLevel="0" max="8" min="8" style="50" width="9.05"/>
    <col collapsed="false" customWidth="false" hidden="false" outlineLevel="0" max="11" min="9" style="50" width="9.13"/>
    <col collapsed="false" customWidth="true" hidden="false" outlineLevel="0" max="18" min="12" style="50" width="5.7"/>
    <col collapsed="false" customWidth="true" hidden="false" outlineLevel="0" max="19" min="19" style="50" width="4.85"/>
    <col collapsed="false" customWidth="true" hidden="false" outlineLevel="0" max="20" min="20" style="50" width="3.7"/>
    <col collapsed="false" customWidth="true" hidden="false" outlineLevel="0" max="23" min="21" style="50" width="8.99"/>
    <col collapsed="false" customWidth="true" hidden="true" outlineLevel="0" max="24" min="24" style="50" width="9.05"/>
    <col collapsed="false" customWidth="true" hidden="false" outlineLevel="0" max="25" min="25" style="131" width="12.42"/>
    <col collapsed="false" customWidth="true" hidden="false" outlineLevel="0" max="26" min="26" style="131" width="10.42"/>
    <col collapsed="false" customWidth="true" hidden="false" outlineLevel="0" max="27" min="27" style="131" width="11.7"/>
    <col collapsed="false" customWidth="true" hidden="false" outlineLevel="0" max="28" min="28" style="131" width="10.85"/>
    <col collapsed="false" customWidth="true" hidden="true" outlineLevel="0" max="35" min="29" style="84" width="4.7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82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183"/>
      <c r="B2" s="70" t="s">
        <v>57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 t="s">
        <v>2</v>
      </c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68" hidden="false" customHeight="false" outlineLevel="0" collapsed="false">
      <c r="A3" s="170" t="s">
        <v>398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62" t="s">
        <v>29</v>
      </c>
      <c r="AC3" s="88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30" hidden="false" customHeight="false" outlineLevel="0" collapsed="false">
      <c r="A4" s="180" t="n">
        <v>1</v>
      </c>
      <c r="B4" s="64" t="n">
        <v>666</v>
      </c>
      <c r="C4" s="64" t="s">
        <v>579</v>
      </c>
      <c r="D4" s="64" t="s">
        <v>580</v>
      </c>
      <c r="E4" s="134" t="n">
        <v>33836</v>
      </c>
      <c r="F4" s="64" t="s">
        <v>93</v>
      </c>
      <c r="G4" s="64" t="s">
        <v>37</v>
      </c>
      <c r="H4" s="64" t="s">
        <v>38</v>
      </c>
      <c r="I4" s="64" t="s">
        <v>94</v>
      </c>
      <c r="J4" s="64" t="s">
        <v>40</v>
      </c>
      <c r="K4" s="64" t="s">
        <v>581</v>
      </c>
      <c r="L4" s="64" t="s">
        <v>42</v>
      </c>
      <c r="M4" s="64" t="s">
        <v>582</v>
      </c>
      <c r="N4" s="36" t="n">
        <v>85.0333333333333</v>
      </c>
      <c r="O4" s="64" t="n">
        <v>2022</v>
      </c>
      <c r="P4" s="64" t="s">
        <v>44</v>
      </c>
      <c r="Q4" s="64" t="s">
        <v>315</v>
      </c>
      <c r="R4" s="36" t="n">
        <v>68.6666666666667</v>
      </c>
      <c r="S4" s="64" t="s">
        <v>46</v>
      </c>
      <c r="T4" s="64" t="n">
        <v>0</v>
      </c>
      <c r="U4" s="36" t="n">
        <v>51.02</v>
      </c>
      <c r="V4" s="36" t="n">
        <v>27.4666666666667</v>
      </c>
      <c r="W4" s="37" t="n">
        <v>78.4866666666667</v>
      </c>
      <c r="X4" s="64"/>
      <c r="Y4" s="64" t="s">
        <v>583</v>
      </c>
      <c r="Z4" s="64" t="s">
        <v>93</v>
      </c>
      <c r="AA4" s="64"/>
      <c r="AB4" s="64"/>
      <c r="AC4" s="15"/>
      <c r="AD4" s="15"/>
      <c r="AE4" s="15"/>
      <c r="AF4" s="67"/>
      <c r="AG4" s="17" t="s">
        <v>224</v>
      </c>
      <c r="AH4" s="17" t="s">
        <v>303</v>
      </c>
      <c r="AI4" s="17"/>
    </row>
    <row r="5" customFormat="false" ht="30" hidden="false" customHeight="false" outlineLevel="0" collapsed="false">
      <c r="A5" s="78" t="n">
        <v>2</v>
      </c>
      <c r="B5" s="15" t="n">
        <v>754</v>
      </c>
      <c r="C5" s="15" t="s">
        <v>584</v>
      </c>
      <c r="D5" s="15" t="s">
        <v>585</v>
      </c>
      <c r="E5" s="16" t="n">
        <v>34525</v>
      </c>
      <c r="F5" s="15" t="s">
        <v>93</v>
      </c>
      <c r="G5" s="15" t="s">
        <v>37</v>
      </c>
      <c r="H5" s="15" t="s">
        <v>38</v>
      </c>
      <c r="I5" s="15" t="s">
        <v>94</v>
      </c>
      <c r="J5" s="15" t="s">
        <v>40</v>
      </c>
      <c r="K5" s="15" t="s">
        <v>581</v>
      </c>
      <c r="L5" s="15" t="s">
        <v>42</v>
      </c>
      <c r="M5" s="15" t="s">
        <v>586</v>
      </c>
      <c r="N5" s="36" t="n">
        <v>90.5666666666667</v>
      </c>
      <c r="O5" s="15" t="n">
        <v>2024</v>
      </c>
      <c r="P5" s="15" t="s">
        <v>44</v>
      </c>
      <c r="Q5" s="15" t="s">
        <v>419</v>
      </c>
      <c r="R5" s="36" t="n">
        <v>60</v>
      </c>
      <c r="S5" s="15" t="s">
        <v>46</v>
      </c>
      <c r="T5" s="15" t="n">
        <v>0</v>
      </c>
      <c r="U5" s="36" t="n">
        <v>54.34</v>
      </c>
      <c r="V5" s="36" t="n">
        <v>24</v>
      </c>
      <c r="W5" s="37" t="n">
        <v>78.34</v>
      </c>
      <c r="X5" s="15"/>
      <c r="Y5" s="15" t="s">
        <v>468</v>
      </c>
      <c r="Z5" s="15" t="s">
        <v>93</v>
      </c>
      <c r="AA5" s="15"/>
      <c r="AB5" s="15"/>
      <c r="AC5" s="15"/>
      <c r="AD5" s="15"/>
      <c r="AE5" s="15"/>
      <c r="AF5" s="67"/>
      <c r="AG5" s="17" t="s">
        <v>224</v>
      </c>
      <c r="AH5" s="17" t="s">
        <v>303</v>
      </c>
      <c r="AI5" s="17"/>
    </row>
    <row r="6" customFormat="false" ht="30" hidden="false" customHeight="false" outlineLevel="0" collapsed="false">
      <c r="A6" s="78" t="n">
        <v>3</v>
      </c>
      <c r="B6" s="15" t="n">
        <v>575</v>
      </c>
      <c r="C6" s="15" t="s">
        <v>587</v>
      </c>
      <c r="D6" s="15" t="s">
        <v>588</v>
      </c>
      <c r="E6" s="16" t="n">
        <v>30448</v>
      </c>
      <c r="F6" s="15" t="s">
        <v>82</v>
      </c>
      <c r="G6" s="15" t="s">
        <v>55</v>
      </c>
      <c r="H6" s="15" t="s">
        <v>38</v>
      </c>
      <c r="I6" s="15" t="s">
        <v>39</v>
      </c>
      <c r="J6" s="15" t="s">
        <v>56</v>
      </c>
      <c r="K6" s="15" t="s">
        <v>581</v>
      </c>
      <c r="L6" s="15" t="s">
        <v>589</v>
      </c>
      <c r="M6" s="15" t="s">
        <v>590</v>
      </c>
      <c r="N6" s="36" t="n">
        <v>67.0769230769231</v>
      </c>
      <c r="O6" s="15" t="n">
        <v>2023</v>
      </c>
      <c r="P6" s="15" t="s">
        <v>44</v>
      </c>
      <c r="Q6" s="15" t="s">
        <v>255</v>
      </c>
      <c r="R6" s="36" t="n">
        <v>64.6666666666667</v>
      </c>
      <c r="S6" s="15" t="s">
        <v>303</v>
      </c>
      <c r="T6" s="15" t="n">
        <v>12</v>
      </c>
      <c r="U6" s="36" t="n">
        <v>40.2461538461538</v>
      </c>
      <c r="V6" s="36" t="n">
        <v>25.8666666666667</v>
      </c>
      <c r="W6" s="37" t="n">
        <v>78.1128205128205</v>
      </c>
      <c r="X6" s="15"/>
      <c r="Y6" s="15"/>
      <c r="Z6" s="15"/>
      <c r="AA6" s="15"/>
      <c r="AB6" s="15"/>
      <c r="AC6" s="15"/>
      <c r="AD6" s="15"/>
      <c r="AE6" s="15"/>
      <c r="AF6" s="67"/>
      <c r="AG6" s="17" t="s">
        <v>224</v>
      </c>
      <c r="AH6" s="17" t="s">
        <v>303</v>
      </c>
      <c r="AI6" s="17"/>
    </row>
    <row r="7" customFormat="false" ht="30" hidden="false" customHeight="false" outlineLevel="0" collapsed="false">
      <c r="A7" s="78" t="n">
        <v>4</v>
      </c>
      <c r="B7" s="15" t="n">
        <v>1484</v>
      </c>
      <c r="C7" s="15" t="s">
        <v>591</v>
      </c>
      <c r="D7" s="15" t="s">
        <v>592</v>
      </c>
      <c r="E7" s="16" t="n">
        <v>31213</v>
      </c>
      <c r="F7" s="15" t="s">
        <v>76</v>
      </c>
      <c r="G7" s="15" t="s">
        <v>55</v>
      </c>
      <c r="H7" s="15" t="s">
        <v>38</v>
      </c>
      <c r="I7" s="15" t="s">
        <v>94</v>
      </c>
      <c r="J7" s="15" t="s">
        <v>56</v>
      </c>
      <c r="K7" s="15" t="s">
        <v>581</v>
      </c>
      <c r="L7" s="15" t="s">
        <v>67</v>
      </c>
      <c r="M7" s="15" t="s">
        <v>593</v>
      </c>
      <c r="N7" s="36" t="n">
        <v>86.5625</v>
      </c>
      <c r="O7" s="15" t="n">
        <v>2021</v>
      </c>
      <c r="P7" s="15" t="s">
        <v>44</v>
      </c>
      <c r="Q7" s="15" t="s">
        <v>236</v>
      </c>
      <c r="R7" s="36" t="n">
        <v>65.3333333333333</v>
      </c>
      <c r="S7" s="15" t="s">
        <v>46</v>
      </c>
      <c r="T7" s="15" t="n">
        <v>0</v>
      </c>
      <c r="U7" s="36" t="n">
        <v>51.9375</v>
      </c>
      <c r="V7" s="36" t="n">
        <v>26.1333333333333</v>
      </c>
      <c r="W7" s="37" t="n">
        <v>78.0708333333333</v>
      </c>
      <c r="X7" s="15"/>
      <c r="Y7" s="15" t="s">
        <v>594</v>
      </c>
      <c r="Z7" s="15" t="s">
        <v>76</v>
      </c>
      <c r="AA7" s="15"/>
      <c r="AB7" s="15"/>
      <c r="AC7" s="15"/>
      <c r="AD7" s="15"/>
      <c r="AE7" s="15"/>
      <c r="AF7" s="67"/>
      <c r="AG7" s="17" t="s">
        <v>224</v>
      </c>
      <c r="AH7" s="17" t="s">
        <v>303</v>
      </c>
      <c r="AI7" s="17"/>
    </row>
    <row r="8" customFormat="false" ht="30" hidden="false" customHeight="false" outlineLevel="0" collapsed="false">
      <c r="A8" s="78" t="n">
        <v>5</v>
      </c>
      <c r="B8" s="15" t="n">
        <v>1489</v>
      </c>
      <c r="C8" s="15" t="s">
        <v>595</v>
      </c>
      <c r="D8" s="15" t="s">
        <v>596</v>
      </c>
      <c r="E8" s="16" t="n">
        <v>33756</v>
      </c>
      <c r="F8" s="15" t="s">
        <v>434</v>
      </c>
      <c r="G8" s="15" t="s">
        <v>55</v>
      </c>
      <c r="H8" s="15" t="s">
        <v>38</v>
      </c>
      <c r="I8" s="15" t="s">
        <v>39</v>
      </c>
      <c r="J8" s="15" t="s">
        <v>56</v>
      </c>
      <c r="K8" s="15" t="s">
        <v>581</v>
      </c>
      <c r="L8" s="15" t="s">
        <v>77</v>
      </c>
      <c r="M8" s="15" t="s">
        <v>597</v>
      </c>
      <c r="N8" s="36" t="n">
        <v>80.1428571428571</v>
      </c>
      <c r="O8" s="15" t="n">
        <v>2023</v>
      </c>
      <c r="P8" s="15" t="s">
        <v>44</v>
      </c>
      <c r="Q8" s="15" t="s">
        <v>73</v>
      </c>
      <c r="R8" s="36" t="n">
        <v>74.6666666666667</v>
      </c>
      <c r="S8" s="15" t="s">
        <v>46</v>
      </c>
      <c r="T8" s="15" t="n">
        <v>0</v>
      </c>
      <c r="U8" s="36" t="n">
        <v>48.0857142857143</v>
      </c>
      <c r="V8" s="36" t="n">
        <v>29.8666666666667</v>
      </c>
      <c r="W8" s="37" t="n">
        <v>77.952380952381</v>
      </c>
      <c r="X8" s="15"/>
      <c r="Y8" s="15"/>
      <c r="Z8" s="15"/>
      <c r="AA8" s="15"/>
      <c r="AB8" s="15"/>
      <c r="AC8" s="15"/>
      <c r="AD8" s="15"/>
      <c r="AE8" s="15"/>
      <c r="AF8" s="67"/>
      <c r="AG8" s="17" t="s">
        <v>224</v>
      </c>
      <c r="AH8" s="17" t="s">
        <v>303</v>
      </c>
      <c r="AI8" s="17"/>
    </row>
    <row r="9" s="103" customFormat="true" ht="30.75" hidden="false" customHeight="true" outlineLevel="0" collapsed="false">
      <c r="A9" s="183"/>
      <c r="B9" s="51" t="s">
        <v>9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103" customFormat="true" ht="30.75" hidden="false" customHeight="true" outlineLevel="0" collapsed="false">
      <c r="A10" s="183"/>
      <c r="B10" s="70" t="s">
        <v>578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 t="s">
        <v>2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s="94" customFormat="true" ht="139.5" hidden="false" customHeight="true" outlineLevel="0" collapsed="false">
      <c r="A11" s="170" t="s">
        <v>398</v>
      </c>
      <c r="B11" s="88" t="s">
        <v>4</v>
      </c>
      <c r="C11" s="58" t="s">
        <v>5</v>
      </c>
      <c r="D11" s="58" t="s">
        <v>6</v>
      </c>
      <c r="E11" s="59" t="s">
        <v>7</v>
      </c>
      <c r="F11" s="58" t="s">
        <v>8</v>
      </c>
      <c r="G11" s="57" t="s">
        <v>9</v>
      </c>
      <c r="H11" s="57" t="s">
        <v>10</v>
      </c>
      <c r="I11" s="58" t="s">
        <v>11</v>
      </c>
      <c r="J11" s="57" t="s">
        <v>12</v>
      </c>
      <c r="K11" s="58" t="s">
        <v>13</v>
      </c>
      <c r="L11" s="57" t="s">
        <v>14</v>
      </c>
      <c r="M11" s="57" t="s">
        <v>15</v>
      </c>
      <c r="N11" s="60" t="s">
        <v>16</v>
      </c>
      <c r="O11" s="57" t="s">
        <v>17</v>
      </c>
      <c r="P11" s="57" t="s">
        <v>18</v>
      </c>
      <c r="Q11" s="57" t="s">
        <v>19</v>
      </c>
      <c r="R11" s="60" t="s">
        <v>16</v>
      </c>
      <c r="S11" s="57" t="s">
        <v>20</v>
      </c>
      <c r="T11" s="57" t="s">
        <v>21</v>
      </c>
      <c r="U11" s="60" t="s">
        <v>167</v>
      </c>
      <c r="V11" s="60" t="s">
        <v>168</v>
      </c>
      <c r="W11" s="61" t="s">
        <v>24</v>
      </c>
      <c r="X11" s="58" t="s">
        <v>25</v>
      </c>
      <c r="Y11" s="58" t="s">
        <v>26</v>
      </c>
      <c r="Z11" s="58" t="s">
        <v>27</v>
      </c>
      <c r="AA11" s="58" t="s">
        <v>28</v>
      </c>
      <c r="AB11" s="135" t="s">
        <v>29</v>
      </c>
      <c r="AC11" s="88" t="s">
        <v>30</v>
      </c>
      <c r="AD11" s="57" t="s">
        <v>31</v>
      </c>
      <c r="AE11" s="57" t="s">
        <v>32</v>
      </c>
      <c r="AF11" s="57" t="s">
        <v>33</v>
      </c>
      <c r="AG11" s="57" t="s">
        <v>219</v>
      </c>
      <c r="AH11" s="57" t="s">
        <v>298</v>
      </c>
      <c r="AI11" s="62" t="s">
        <v>299</v>
      </c>
    </row>
    <row r="12" s="94" customFormat="true" ht="33.75" hidden="false" customHeight="true" outlineLevel="0" collapsed="false">
      <c r="A12" s="180" t="n">
        <v>1</v>
      </c>
      <c r="B12" s="64" t="n">
        <v>1492</v>
      </c>
      <c r="C12" s="64" t="s">
        <v>598</v>
      </c>
      <c r="D12" s="64" t="s">
        <v>599</v>
      </c>
      <c r="E12" s="134" t="n">
        <v>27070</v>
      </c>
      <c r="F12" s="64" t="s">
        <v>82</v>
      </c>
      <c r="G12" s="64" t="s">
        <v>37</v>
      </c>
      <c r="H12" s="64" t="s">
        <v>38</v>
      </c>
      <c r="I12" s="64" t="s">
        <v>39</v>
      </c>
      <c r="J12" s="64" t="s">
        <v>40</v>
      </c>
      <c r="K12" s="64" t="s">
        <v>581</v>
      </c>
      <c r="L12" s="64" t="s">
        <v>589</v>
      </c>
      <c r="M12" s="64" t="s">
        <v>600</v>
      </c>
      <c r="N12" s="36" t="n">
        <v>65</v>
      </c>
      <c r="O12" s="64" t="n">
        <v>2021</v>
      </c>
      <c r="P12" s="64" t="s">
        <v>44</v>
      </c>
      <c r="Q12" s="64" t="s">
        <v>184</v>
      </c>
      <c r="R12" s="36" t="n">
        <v>66.6666666666667</v>
      </c>
      <c r="S12" s="64" t="s">
        <v>303</v>
      </c>
      <c r="T12" s="64" t="n">
        <v>12</v>
      </c>
      <c r="U12" s="36" t="n">
        <v>39</v>
      </c>
      <c r="V12" s="36" t="n">
        <v>26.6666666666667</v>
      </c>
      <c r="W12" s="37" t="n">
        <v>77.6666666666667</v>
      </c>
      <c r="X12" s="64"/>
      <c r="Y12" s="64"/>
      <c r="Z12" s="64"/>
      <c r="AA12" s="64"/>
      <c r="AB12" s="64"/>
      <c r="AC12" s="15"/>
      <c r="AD12" s="15"/>
      <c r="AE12" s="15"/>
      <c r="AF12" s="67"/>
      <c r="AG12" s="17"/>
      <c r="AH12" s="17"/>
      <c r="AI12" s="17"/>
    </row>
    <row r="13" s="94" customFormat="true" ht="33.75" hidden="false" customHeight="true" outlineLevel="0" collapsed="false">
      <c r="A13" s="78" t="n">
        <v>2</v>
      </c>
      <c r="B13" s="15" t="n">
        <v>1271</v>
      </c>
      <c r="C13" s="15" t="s">
        <v>601</v>
      </c>
      <c r="D13" s="15" t="s">
        <v>602</v>
      </c>
      <c r="E13" s="16" t="n">
        <v>27150</v>
      </c>
      <c r="F13" s="15" t="s">
        <v>82</v>
      </c>
      <c r="G13" s="15" t="s">
        <v>37</v>
      </c>
      <c r="H13" s="15" t="s">
        <v>38</v>
      </c>
      <c r="I13" s="15" t="s">
        <v>39</v>
      </c>
      <c r="J13" s="15" t="s">
        <v>40</v>
      </c>
      <c r="K13" s="15" t="s">
        <v>581</v>
      </c>
      <c r="L13" s="15" t="s">
        <v>589</v>
      </c>
      <c r="M13" s="15" t="s">
        <v>603</v>
      </c>
      <c r="N13" s="36" t="n">
        <v>62.4</v>
      </c>
      <c r="O13" s="15" t="n">
        <v>2019</v>
      </c>
      <c r="P13" s="15" t="s">
        <v>44</v>
      </c>
      <c r="Q13" s="15" t="s">
        <v>255</v>
      </c>
      <c r="R13" s="36" t="n">
        <v>64.6666666666667</v>
      </c>
      <c r="S13" s="15" t="s">
        <v>303</v>
      </c>
      <c r="T13" s="15" t="n">
        <v>12</v>
      </c>
      <c r="U13" s="36" t="n">
        <v>37.44</v>
      </c>
      <c r="V13" s="36" t="n">
        <v>25.8666666666667</v>
      </c>
      <c r="W13" s="37" t="n">
        <v>75.3066666666667</v>
      </c>
      <c r="X13" s="15"/>
      <c r="Y13" s="15"/>
      <c r="Z13" s="15"/>
      <c r="AA13" s="15"/>
      <c r="AB13" s="15"/>
      <c r="AC13" s="15"/>
      <c r="AD13" s="15"/>
      <c r="AE13" s="15"/>
      <c r="AF13" s="67"/>
      <c r="AG13" s="17"/>
      <c r="AH13" s="17"/>
      <c r="AI13" s="17"/>
    </row>
    <row r="14" s="94" customFormat="true" ht="33.75" hidden="false" customHeight="true" outlineLevel="0" collapsed="false">
      <c r="A14" s="78" t="n">
        <v>3</v>
      </c>
      <c r="B14" s="15" t="n">
        <v>255</v>
      </c>
      <c r="C14" s="15" t="s">
        <v>604</v>
      </c>
      <c r="D14" s="15" t="s">
        <v>605</v>
      </c>
      <c r="E14" s="16" t="n">
        <v>35136</v>
      </c>
      <c r="F14" s="15" t="s">
        <v>61</v>
      </c>
      <c r="G14" s="15" t="s">
        <v>55</v>
      </c>
      <c r="H14" s="15" t="s">
        <v>38</v>
      </c>
      <c r="I14" s="15" t="s">
        <v>401</v>
      </c>
      <c r="J14" s="15" t="s">
        <v>56</v>
      </c>
      <c r="K14" s="15" t="s">
        <v>581</v>
      </c>
      <c r="L14" s="15" t="s">
        <v>77</v>
      </c>
      <c r="M14" s="15" t="s">
        <v>259</v>
      </c>
      <c r="N14" s="36" t="n">
        <v>84.2857142857143</v>
      </c>
      <c r="O14" s="15" t="n">
        <v>2023</v>
      </c>
      <c r="P14" s="15" t="s">
        <v>44</v>
      </c>
      <c r="Q14" s="15" t="s">
        <v>423</v>
      </c>
      <c r="R14" s="36" t="n">
        <v>61.3333333333333</v>
      </c>
      <c r="S14" s="15" t="s">
        <v>46</v>
      </c>
      <c r="T14" s="15" t="n">
        <v>0</v>
      </c>
      <c r="U14" s="36" t="n">
        <v>50.5714285714286</v>
      </c>
      <c r="V14" s="36" t="n">
        <v>24.5333333333333</v>
      </c>
      <c r="W14" s="37" t="n">
        <v>75.1047619047619</v>
      </c>
      <c r="X14" s="15"/>
      <c r="Y14" s="15"/>
      <c r="Z14" s="15"/>
      <c r="AA14" s="15"/>
      <c r="AB14" s="15"/>
      <c r="AC14" s="15"/>
      <c r="AD14" s="15"/>
      <c r="AE14" s="15"/>
      <c r="AF14" s="67"/>
      <c r="AG14" s="17"/>
      <c r="AH14" s="17"/>
      <c r="AI14" s="17"/>
    </row>
    <row r="15" s="94" customFormat="true" ht="33.75" hidden="false" customHeight="true" outlineLevel="0" collapsed="false">
      <c r="A15" s="78" t="n">
        <v>4</v>
      </c>
      <c r="B15" s="15" t="n">
        <v>1544</v>
      </c>
      <c r="C15" s="15" t="s">
        <v>606</v>
      </c>
      <c r="D15" s="15" t="s">
        <v>607</v>
      </c>
      <c r="E15" s="16" t="n">
        <v>33785</v>
      </c>
      <c r="F15" s="15" t="s">
        <v>61</v>
      </c>
      <c r="G15" s="15" t="s">
        <v>55</v>
      </c>
      <c r="H15" s="15" t="s">
        <v>38</v>
      </c>
      <c r="I15" s="15" t="s">
        <v>39</v>
      </c>
      <c r="J15" s="15" t="s">
        <v>56</v>
      </c>
      <c r="K15" s="15" t="s">
        <v>581</v>
      </c>
      <c r="L15" s="15" t="s">
        <v>77</v>
      </c>
      <c r="M15" s="15" t="s">
        <v>608</v>
      </c>
      <c r="N15" s="36" t="n">
        <v>80.7619047619048</v>
      </c>
      <c r="O15" s="15" t="n">
        <v>2022</v>
      </c>
      <c r="P15" s="15" t="s">
        <v>44</v>
      </c>
      <c r="Q15" s="15" t="s">
        <v>192</v>
      </c>
      <c r="R15" s="36" t="n">
        <v>63.3333333333333</v>
      </c>
      <c r="S15" s="15" t="s">
        <v>46</v>
      </c>
      <c r="T15" s="15" t="n">
        <v>0</v>
      </c>
      <c r="U15" s="36" t="n">
        <v>48.4571428571429</v>
      </c>
      <c r="V15" s="36" t="n">
        <v>25.3333333333333</v>
      </c>
      <c r="W15" s="37" t="n">
        <v>73.7904761904762</v>
      </c>
      <c r="X15" s="15"/>
      <c r="Y15" s="15"/>
      <c r="Z15" s="15"/>
      <c r="AA15" s="15"/>
      <c r="AB15" s="15"/>
      <c r="AC15" s="15"/>
      <c r="AD15" s="15"/>
      <c r="AE15" s="15"/>
      <c r="AF15" s="67"/>
      <c r="AG15" s="17"/>
      <c r="AH15" s="17"/>
      <c r="AI15" s="17"/>
    </row>
    <row r="16" s="94" customFormat="true" ht="29.25" hidden="false" customHeight="true" outlineLevel="0" collapsed="false">
      <c r="A16" s="78" t="n">
        <v>5</v>
      </c>
      <c r="B16" s="15" t="n">
        <v>1122</v>
      </c>
      <c r="C16" s="15" t="s">
        <v>609</v>
      </c>
      <c r="D16" s="15" t="s">
        <v>610</v>
      </c>
      <c r="E16" s="16" t="n">
        <v>31960</v>
      </c>
      <c r="F16" s="15" t="s">
        <v>76</v>
      </c>
      <c r="G16" s="15" t="s">
        <v>37</v>
      </c>
      <c r="H16" s="15" t="s">
        <v>38</v>
      </c>
      <c r="I16" s="15" t="s">
        <v>94</v>
      </c>
      <c r="J16" s="15" t="s">
        <v>40</v>
      </c>
      <c r="K16" s="15" t="s">
        <v>581</v>
      </c>
      <c r="L16" s="15" t="s">
        <v>42</v>
      </c>
      <c r="M16" s="15" t="s">
        <v>611</v>
      </c>
      <c r="N16" s="36" t="n">
        <v>78.9</v>
      </c>
      <c r="O16" s="15" t="n">
        <v>2011</v>
      </c>
      <c r="P16" s="15" t="s">
        <v>44</v>
      </c>
      <c r="Q16" s="15" t="s">
        <v>173</v>
      </c>
      <c r="R16" s="36" t="n">
        <v>66</v>
      </c>
      <c r="S16" s="15" t="s">
        <v>46</v>
      </c>
      <c r="T16" s="15" t="n">
        <v>0</v>
      </c>
      <c r="U16" s="36" t="n">
        <v>47.34</v>
      </c>
      <c r="V16" s="36" t="n">
        <v>26.4</v>
      </c>
      <c r="W16" s="37" t="n">
        <v>73.74</v>
      </c>
      <c r="X16" s="15"/>
      <c r="Y16" s="15" t="s">
        <v>612</v>
      </c>
      <c r="Z16" s="15" t="s">
        <v>76</v>
      </c>
      <c r="AA16" s="15"/>
      <c r="AB16" s="15"/>
      <c r="AC16" s="15"/>
      <c r="AD16" s="15"/>
      <c r="AE16" s="15"/>
      <c r="AF16" s="67"/>
      <c r="AG16" s="17"/>
      <c r="AH16" s="17"/>
      <c r="AI16" s="17"/>
    </row>
    <row r="17" s="94" customFormat="true" ht="33.75" hidden="false" customHeight="true" outlineLevel="0" collapsed="false">
      <c r="A17" s="51" t="s">
        <v>12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</row>
    <row r="18" customFormat="false" ht="27" hidden="false" customHeight="true" outlineLevel="0" collapsed="false">
      <c r="A18" s="86" t="s">
        <v>57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70" t="s">
        <v>2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31.25" hidden="false" customHeight="true" outlineLevel="0" collapsed="false">
      <c r="A19" s="170" t="s">
        <v>398</v>
      </c>
      <c r="B19" s="88" t="s">
        <v>4</v>
      </c>
      <c r="C19" s="58" t="s">
        <v>5</v>
      </c>
      <c r="D19" s="58" t="s">
        <v>6</v>
      </c>
      <c r="E19" s="59" t="s">
        <v>7</v>
      </c>
      <c r="F19" s="58" t="s">
        <v>8</v>
      </c>
      <c r="G19" s="57" t="s">
        <v>9</v>
      </c>
      <c r="H19" s="57" t="s">
        <v>10</v>
      </c>
      <c r="I19" s="58" t="s">
        <v>11</v>
      </c>
      <c r="J19" s="57" t="s">
        <v>12</v>
      </c>
      <c r="K19" s="58" t="s">
        <v>13</v>
      </c>
      <c r="L19" s="57" t="s">
        <v>14</v>
      </c>
      <c r="M19" s="57" t="s">
        <v>15</v>
      </c>
      <c r="N19" s="60" t="s">
        <v>16</v>
      </c>
      <c r="O19" s="57" t="s">
        <v>17</v>
      </c>
      <c r="P19" s="57" t="s">
        <v>18</v>
      </c>
      <c r="Q19" s="57" t="s">
        <v>19</v>
      </c>
      <c r="R19" s="60" t="s">
        <v>16</v>
      </c>
      <c r="S19" s="57" t="s">
        <v>20</v>
      </c>
      <c r="T19" s="57" t="s">
        <v>21</v>
      </c>
      <c r="U19" s="60" t="s">
        <v>167</v>
      </c>
      <c r="V19" s="60" t="s">
        <v>168</v>
      </c>
      <c r="W19" s="61" t="s">
        <v>24</v>
      </c>
      <c r="X19" s="57" t="s">
        <v>26</v>
      </c>
      <c r="Y19" s="58" t="s">
        <v>26</v>
      </c>
      <c r="Z19" s="58" t="s">
        <v>27</v>
      </c>
      <c r="AA19" s="58" t="s">
        <v>28</v>
      </c>
      <c r="AB19" s="135" t="s">
        <v>29</v>
      </c>
      <c r="AC19" s="88" t="s">
        <v>30</v>
      </c>
      <c r="AD19" s="57" t="s">
        <v>31</v>
      </c>
      <c r="AE19" s="57" t="s">
        <v>32</v>
      </c>
      <c r="AF19" s="57" t="s">
        <v>33</v>
      </c>
      <c r="AG19" s="57" t="s">
        <v>298</v>
      </c>
      <c r="AH19" s="62" t="s">
        <v>299</v>
      </c>
    </row>
    <row r="20" customFormat="false" ht="32.25" hidden="false" customHeight="true" outlineLevel="0" collapsed="false">
      <c r="A20" s="184" t="n">
        <v>1</v>
      </c>
      <c r="B20" s="64" t="n">
        <v>1660</v>
      </c>
      <c r="C20" s="64" t="s">
        <v>613</v>
      </c>
      <c r="D20" s="64" t="s">
        <v>614</v>
      </c>
      <c r="E20" s="134" t="n">
        <v>35593</v>
      </c>
      <c r="F20" s="64" t="s">
        <v>76</v>
      </c>
      <c r="G20" s="64" t="s">
        <v>37</v>
      </c>
      <c r="H20" s="64" t="s">
        <v>38</v>
      </c>
      <c r="I20" s="64" t="s">
        <v>94</v>
      </c>
      <c r="J20" s="64" t="s">
        <v>40</v>
      </c>
      <c r="K20" s="64" t="s">
        <v>581</v>
      </c>
      <c r="L20" s="64" t="s">
        <v>142</v>
      </c>
      <c r="M20" s="64" t="s">
        <v>615</v>
      </c>
      <c r="N20" s="36" t="n">
        <v>74.1904761904762</v>
      </c>
      <c r="O20" s="64" t="n">
        <v>2022</v>
      </c>
      <c r="P20" s="64" t="s">
        <v>44</v>
      </c>
      <c r="Q20" s="64" t="s">
        <v>58</v>
      </c>
      <c r="R20" s="36" t="n">
        <v>72.6666666666667</v>
      </c>
      <c r="S20" s="64" t="s">
        <v>46</v>
      </c>
      <c r="T20" s="64" t="n">
        <v>0</v>
      </c>
      <c r="U20" s="36" t="n">
        <v>44.5142857142857</v>
      </c>
      <c r="V20" s="36" t="n">
        <v>29.0666666666667</v>
      </c>
      <c r="W20" s="37" t="n">
        <v>73.5809523809524</v>
      </c>
      <c r="X20" s="90"/>
      <c r="Y20" s="64" t="s">
        <v>616</v>
      </c>
      <c r="Z20" s="64" t="s">
        <v>76</v>
      </c>
      <c r="AA20" s="64"/>
      <c r="AB20" s="64"/>
      <c r="AC20" s="15"/>
      <c r="AD20" s="15"/>
      <c r="AE20" s="67"/>
      <c r="AF20" s="17"/>
      <c r="AG20" s="17"/>
      <c r="AH20" s="17"/>
    </row>
    <row r="21" customFormat="false" ht="32.25" hidden="false" customHeight="true" outlineLevel="0" collapsed="false">
      <c r="A21" s="185" t="n">
        <v>2</v>
      </c>
      <c r="B21" s="15" t="n">
        <v>1155</v>
      </c>
      <c r="C21" s="15" t="s">
        <v>617</v>
      </c>
      <c r="D21" s="15" t="s">
        <v>618</v>
      </c>
      <c r="E21" s="16" t="n">
        <v>31779</v>
      </c>
      <c r="F21" s="15" t="s">
        <v>61</v>
      </c>
      <c r="G21" s="15" t="s">
        <v>37</v>
      </c>
      <c r="H21" s="15" t="s">
        <v>38</v>
      </c>
      <c r="I21" s="15" t="s">
        <v>459</v>
      </c>
      <c r="J21" s="15" t="s">
        <v>40</v>
      </c>
      <c r="K21" s="15" t="s">
        <v>581</v>
      </c>
      <c r="L21" s="15" t="s">
        <v>77</v>
      </c>
      <c r="M21" s="15" t="n">
        <v>1696</v>
      </c>
      <c r="N21" s="36" t="n">
        <v>80.7619047619048</v>
      </c>
      <c r="O21" s="15" t="n">
        <v>2023</v>
      </c>
      <c r="P21" s="15" t="s">
        <v>44</v>
      </c>
      <c r="Q21" s="15" t="s">
        <v>200</v>
      </c>
      <c r="R21" s="36" t="n">
        <v>62.6666666666667</v>
      </c>
      <c r="S21" s="15" t="s">
        <v>46</v>
      </c>
      <c r="T21" s="15" t="n">
        <v>0</v>
      </c>
      <c r="U21" s="36" t="n">
        <v>48.4571428571429</v>
      </c>
      <c r="V21" s="36" t="n">
        <v>25.0666666666667</v>
      </c>
      <c r="W21" s="37" t="n">
        <v>73.5238095238095</v>
      </c>
      <c r="X21" s="17"/>
      <c r="Y21" s="186"/>
      <c r="Z21" s="186"/>
      <c r="AA21" s="15" t="s">
        <v>619</v>
      </c>
      <c r="AB21" s="15" t="s">
        <v>61</v>
      </c>
      <c r="AC21" s="15"/>
      <c r="AD21" s="15"/>
      <c r="AE21" s="67"/>
      <c r="AF21" s="17"/>
      <c r="AG21" s="17"/>
      <c r="AH21" s="17"/>
    </row>
    <row r="22" customFormat="false" ht="32.25" hidden="false" customHeight="true" outlineLevel="0" collapsed="false">
      <c r="A22" s="185" t="n">
        <v>3</v>
      </c>
      <c r="B22" s="15" t="n">
        <v>1445</v>
      </c>
      <c r="C22" s="15" t="s">
        <v>620</v>
      </c>
      <c r="D22" s="15" t="s">
        <v>621</v>
      </c>
      <c r="E22" s="16" t="n">
        <v>37052</v>
      </c>
      <c r="F22" s="15" t="s">
        <v>76</v>
      </c>
      <c r="G22" s="15" t="s">
        <v>55</v>
      </c>
      <c r="H22" s="15" t="s">
        <v>38</v>
      </c>
      <c r="I22" s="15" t="s">
        <v>94</v>
      </c>
      <c r="J22" s="15" t="s">
        <v>56</v>
      </c>
      <c r="K22" s="15" t="s">
        <v>581</v>
      </c>
      <c r="L22" s="15" t="s">
        <v>142</v>
      </c>
      <c r="M22" s="15" t="s">
        <v>622</v>
      </c>
      <c r="N22" s="36" t="n">
        <v>78.6666666666667</v>
      </c>
      <c r="O22" s="15" t="n">
        <v>2024</v>
      </c>
      <c r="P22" s="15" t="s">
        <v>44</v>
      </c>
      <c r="Q22" s="15" t="s">
        <v>255</v>
      </c>
      <c r="R22" s="36" t="n">
        <v>64.6666666666667</v>
      </c>
      <c r="S22" s="15" t="s">
        <v>46</v>
      </c>
      <c r="T22" s="15" t="n">
        <v>0</v>
      </c>
      <c r="U22" s="36" t="n">
        <v>47.2</v>
      </c>
      <c r="V22" s="36" t="n">
        <v>25.8666666666667</v>
      </c>
      <c r="W22" s="37" t="n">
        <v>73.0666666666667</v>
      </c>
      <c r="X22" s="17"/>
      <c r="Y22" s="15" t="s">
        <v>623</v>
      </c>
      <c r="Z22" s="15" t="s">
        <v>76</v>
      </c>
      <c r="AA22" s="15"/>
      <c r="AC22" s="15"/>
      <c r="AD22" s="15"/>
      <c r="AE22" s="67"/>
      <c r="AF22" s="17"/>
      <c r="AG22" s="17"/>
      <c r="AH22" s="17"/>
    </row>
    <row r="23" customFormat="false" ht="32.25" hidden="false" customHeight="true" outlineLevel="0" collapsed="false">
      <c r="A23" s="185" t="n">
        <v>4</v>
      </c>
      <c r="B23" s="15" t="n">
        <v>841</v>
      </c>
      <c r="C23" s="15" t="s">
        <v>624</v>
      </c>
      <c r="D23" s="15" t="s">
        <v>625</v>
      </c>
      <c r="E23" s="16" t="n">
        <v>32337</v>
      </c>
      <c r="F23" s="15" t="s">
        <v>61</v>
      </c>
      <c r="G23" s="15" t="s">
        <v>37</v>
      </c>
      <c r="H23" s="15" t="s">
        <v>38</v>
      </c>
      <c r="I23" s="15" t="s">
        <v>94</v>
      </c>
      <c r="J23" s="15" t="s">
        <v>40</v>
      </c>
      <c r="K23" s="15" t="s">
        <v>581</v>
      </c>
      <c r="L23" s="15" t="s">
        <v>77</v>
      </c>
      <c r="M23" s="15" t="s">
        <v>626</v>
      </c>
      <c r="N23" s="36" t="n">
        <v>78.4761904761905</v>
      </c>
      <c r="O23" s="15" t="n">
        <v>2022</v>
      </c>
      <c r="P23" s="15" t="s">
        <v>44</v>
      </c>
      <c r="Q23" s="15" t="s">
        <v>196</v>
      </c>
      <c r="R23" s="36" t="n">
        <v>64</v>
      </c>
      <c r="S23" s="15" t="s">
        <v>46</v>
      </c>
      <c r="T23" s="15" t="n">
        <v>0</v>
      </c>
      <c r="U23" s="36" t="n">
        <v>47.0857142857143</v>
      </c>
      <c r="V23" s="36" t="n">
        <v>25.6</v>
      </c>
      <c r="W23" s="37" t="n">
        <v>72.6857142857143</v>
      </c>
      <c r="X23" s="17"/>
      <c r="Y23" s="16" t="n">
        <v>44600</v>
      </c>
      <c r="Z23" s="15" t="s">
        <v>61</v>
      </c>
      <c r="AA23" s="15"/>
      <c r="AB23" s="15"/>
      <c r="AC23" s="15"/>
      <c r="AD23" s="15"/>
      <c r="AE23" s="67"/>
      <c r="AF23" s="17"/>
      <c r="AG23" s="17"/>
      <c r="AH23" s="17"/>
    </row>
    <row r="24" customFormat="false" ht="32.25" hidden="false" customHeight="true" outlineLevel="0" collapsed="false">
      <c r="A24" s="185" t="n">
        <v>5</v>
      </c>
      <c r="B24" s="15" t="n">
        <v>1044</v>
      </c>
      <c r="C24" s="15" t="s">
        <v>627</v>
      </c>
      <c r="D24" s="15" t="s">
        <v>628</v>
      </c>
      <c r="E24" s="16" t="n">
        <v>31229</v>
      </c>
      <c r="F24" s="15" t="s">
        <v>61</v>
      </c>
      <c r="G24" s="15" t="s">
        <v>37</v>
      </c>
      <c r="H24" s="15" t="s">
        <v>38</v>
      </c>
      <c r="I24" s="15" t="s">
        <v>94</v>
      </c>
      <c r="J24" s="15" t="s">
        <v>40</v>
      </c>
      <c r="K24" s="15" t="s">
        <v>581</v>
      </c>
      <c r="L24" s="15" t="s">
        <v>77</v>
      </c>
      <c r="M24" s="15" t="s">
        <v>629</v>
      </c>
      <c r="N24" s="36" t="n">
        <v>77.5714285714286</v>
      </c>
      <c r="O24" s="15" t="n">
        <v>2023</v>
      </c>
      <c r="P24" s="15" t="s">
        <v>44</v>
      </c>
      <c r="Q24" s="15" t="s">
        <v>255</v>
      </c>
      <c r="R24" s="36" t="n">
        <v>64.6666666666667</v>
      </c>
      <c r="S24" s="15" t="s">
        <v>46</v>
      </c>
      <c r="T24" s="15" t="n">
        <v>0</v>
      </c>
      <c r="U24" s="36" t="n">
        <v>46.5428571428571</v>
      </c>
      <c r="V24" s="36" t="n">
        <v>25.8666666666667</v>
      </c>
      <c r="W24" s="37" t="n">
        <v>72.4095238095238</v>
      </c>
      <c r="X24" s="15" t="s">
        <v>612</v>
      </c>
      <c r="Y24" s="15" t="s">
        <v>630</v>
      </c>
      <c r="Z24" s="15" t="s">
        <v>61</v>
      </c>
      <c r="AA24" s="15"/>
      <c r="AB24" s="15"/>
      <c r="AC24" s="15"/>
      <c r="AD24" s="15"/>
      <c r="AE24" s="67"/>
      <c r="AF24" s="17"/>
      <c r="AG24" s="17"/>
      <c r="AH24" s="17"/>
    </row>
  </sheetData>
  <mergeCells count="9">
    <mergeCell ref="B1:AI1"/>
    <mergeCell ref="B2:Q2"/>
    <mergeCell ref="R2:AI2"/>
    <mergeCell ref="B9:AI9"/>
    <mergeCell ref="B10:Q10"/>
    <mergeCell ref="R10:AI10"/>
    <mergeCell ref="A17:AH17"/>
    <mergeCell ref="A18:P18"/>
    <mergeCell ref="Q18:AH18"/>
  </mergeCells>
  <printOptions headings="false" gridLines="false" gridLinesSet="true" horizontalCentered="false" verticalCentered="false"/>
  <pageMargins left="0.708333333333333" right="0.159722222222222" top="0.15" bottom="0.309722222222222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7.56"/>
    <col collapsed="false" customWidth="false" hidden="false" outlineLevel="0" max="2" min="2" style="50" width="9.13"/>
    <col collapsed="false" customWidth="true" hidden="false" outlineLevel="0" max="3" min="3" style="50" width="21.56"/>
    <col collapsed="false" customWidth="true" hidden="false" outlineLevel="0" max="4" min="4" style="50" width="22.85"/>
    <col collapsed="false" customWidth="true" hidden="false" outlineLevel="0" max="5" min="5" style="50" width="12.7"/>
    <col collapsed="false" customWidth="true" hidden="true" outlineLevel="0" max="6" min="6" style="50" width="9.05"/>
    <col collapsed="false" customWidth="true" hidden="false" outlineLevel="0" max="7" min="7" style="50" width="7.85"/>
    <col collapsed="false" customWidth="true" hidden="true" outlineLevel="0" max="8" min="8" style="50" width="9.05"/>
    <col collapsed="false" customWidth="true" hidden="false" outlineLevel="0" max="9" min="9" style="50" width="6.42"/>
    <col collapsed="false" customWidth="false" hidden="false" outlineLevel="0" max="11" min="10" style="50" width="9.13"/>
    <col collapsed="false" customWidth="true" hidden="false" outlineLevel="0" max="15" min="12" style="50" width="6.7"/>
    <col collapsed="false" customWidth="true" hidden="false" outlineLevel="0" max="17" min="16" style="50" width="4.7"/>
    <col collapsed="false" customWidth="true" hidden="false" outlineLevel="0" max="18" min="18" style="50" width="6.7"/>
    <col collapsed="false" customWidth="true" hidden="false" outlineLevel="0" max="20" min="19" style="50" width="4.85"/>
    <col collapsed="false" customWidth="true" hidden="false" outlineLevel="0" max="23" min="21" style="50" width="7.7"/>
    <col collapsed="false" customWidth="true" hidden="true" outlineLevel="0" max="24" min="24" style="50" width="9.05"/>
    <col collapsed="false" customWidth="true" hidden="false" outlineLevel="0" max="32" min="25" style="50" width="4.85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82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182"/>
      <c r="B2" s="106" t="s">
        <v>63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68" hidden="false" customHeight="false" outlineLevel="0" collapsed="false">
      <c r="A3" s="187" t="s">
        <v>3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62" t="s">
        <v>33</v>
      </c>
      <c r="AG3" s="88" t="s">
        <v>219</v>
      </c>
      <c r="AH3" s="57" t="s">
        <v>298</v>
      </c>
      <c r="AI3" s="62" t="s">
        <v>299</v>
      </c>
    </row>
    <row r="4" customFormat="false" ht="44.25" hidden="false" customHeight="true" outlineLevel="0" collapsed="false">
      <c r="A4" s="188" t="n">
        <v>1</v>
      </c>
      <c r="B4" s="15" t="n">
        <v>678</v>
      </c>
      <c r="C4" s="15" t="s">
        <v>632</v>
      </c>
      <c r="D4" s="15" t="s">
        <v>633</v>
      </c>
      <c r="E4" s="16" t="n">
        <v>34219</v>
      </c>
      <c r="F4" s="15" t="s">
        <v>336</v>
      </c>
      <c r="G4" s="15" t="s">
        <v>37</v>
      </c>
      <c r="H4" s="15" t="s">
        <v>38</v>
      </c>
      <c r="I4" s="15" t="s">
        <v>171</v>
      </c>
      <c r="J4" s="15" t="s">
        <v>40</v>
      </c>
      <c r="K4" s="15" t="s">
        <v>581</v>
      </c>
      <c r="L4" s="15" t="s">
        <v>62</v>
      </c>
      <c r="M4" s="15" t="s">
        <v>634</v>
      </c>
      <c r="N4" s="36" t="n">
        <f aca="false">M4/L4*100</f>
        <v>86.9583333333333</v>
      </c>
      <c r="O4" s="15" t="n">
        <v>2023</v>
      </c>
      <c r="P4" s="15" t="s">
        <v>44</v>
      </c>
      <c r="Q4" s="15" t="s">
        <v>406</v>
      </c>
      <c r="R4" s="36" t="n">
        <f aca="false">Q4/P4*100</f>
        <v>55.3333333333333</v>
      </c>
      <c r="S4" s="15" t="s">
        <v>46</v>
      </c>
      <c r="T4" s="15" t="n">
        <v>0</v>
      </c>
      <c r="U4" s="36" t="n">
        <f aca="false">N4*60/100</f>
        <v>52.175</v>
      </c>
      <c r="V4" s="36" t="n">
        <f aca="false">R4*40/100</f>
        <v>22.1333333333333</v>
      </c>
      <c r="W4" s="37" t="n">
        <f aca="false">V4+U4+T4</f>
        <v>74.3083333333334</v>
      </c>
      <c r="X4" s="15"/>
      <c r="Y4" s="15"/>
      <c r="Z4" s="15"/>
      <c r="AA4" s="15"/>
      <c r="AB4" s="15"/>
      <c r="AC4" s="15"/>
      <c r="AD4" s="15"/>
      <c r="AE4" s="15"/>
      <c r="AF4" s="101"/>
      <c r="AG4" s="104" t="s">
        <v>224</v>
      </c>
      <c r="AH4" s="15" t="s">
        <v>303</v>
      </c>
      <c r="AI4" s="15"/>
    </row>
    <row r="5" s="103" customFormat="true" ht="30.75" hidden="false" customHeight="true" outlineLevel="0" collapsed="false">
      <c r="A5" s="183"/>
      <c r="B5" s="51" t="s">
        <v>98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</row>
    <row r="6" s="103" customFormat="true" ht="30.75" hidden="false" customHeight="true" outlineLevel="0" collapsed="false">
      <c r="A6" s="183"/>
      <c r="B6" s="70" t="s">
        <v>63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 t="s">
        <v>2</v>
      </c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s="190" customFormat="true" ht="164.25" hidden="false" customHeight="true" outlineLevel="0" collapsed="false">
      <c r="A7" s="189" t="s">
        <v>3</v>
      </c>
      <c r="B7" s="88" t="s">
        <v>4</v>
      </c>
      <c r="C7" s="58" t="s">
        <v>5</v>
      </c>
      <c r="D7" s="58" t="s">
        <v>6</v>
      </c>
      <c r="E7" s="59" t="s">
        <v>7</v>
      </c>
      <c r="F7" s="58" t="s">
        <v>8</v>
      </c>
      <c r="G7" s="57" t="s">
        <v>9</v>
      </c>
      <c r="H7" s="57" t="s">
        <v>10</v>
      </c>
      <c r="I7" s="58" t="s">
        <v>11</v>
      </c>
      <c r="J7" s="57" t="s">
        <v>12</v>
      </c>
      <c r="K7" s="58" t="s">
        <v>13</v>
      </c>
      <c r="L7" s="57" t="s">
        <v>14</v>
      </c>
      <c r="M7" s="57" t="s">
        <v>15</v>
      </c>
      <c r="N7" s="60" t="s">
        <v>16</v>
      </c>
      <c r="O7" s="57" t="s">
        <v>17</v>
      </c>
      <c r="P7" s="57" t="s">
        <v>18</v>
      </c>
      <c r="Q7" s="57" t="s">
        <v>19</v>
      </c>
      <c r="R7" s="60" t="s">
        <v>16</v>
      </c>
      <c r="S7" s="57" t="s">
        <v>20</v>
      </c>
      <c r="T7" s="57" t="s">
        <v>21</v>
      </c>
      <c r="U7" s="60" t="s">
        <v>167</v>
      </c>
      <c r="V7" s="60" t="s">
        <v>168</v>
      </c>
      <c r="W7" s="61" t="s">
        <v>24</v>
      </c>
      <c r="X7" s="58" t="s">
        <v>25</v>
      </c>
      <c r="Y7" s="57" t="s">
        <v>26</v>
      </c>
      <c r="Z7" s="57" t="s">
        <v>27</v>
      </c>
      <c r="AA7" s="57" t="s">
        <v>28</v>
      </c>
      <c r="AB7" s="57" t="s">
        <v>29</v>
      </c>
      <c r="AC7" s="57" t="s">
        <v>30</v>
      </c>
      <c r="AD7" s="57" t="s">
        <v>31</v>
      </c>
      <c r="AE7" s="57" t="s">
        <v>32</v>
      </c>
      <c r="AF7" s="62" t="s">
        <v>33</v>
      </c>
      <c r="AG7" s="88" t="s">
        <v>219</v>
      </c>
      <c r="AH7" s="57" t="s">
        <v>298</v>
      </c>
      <c r="AI7" s="62" t="s">
        <v>299</v>
      </c>
    </row>
    <row r="8" s="94" customFormat="true" ht="54" hidden="false" customHeight="true" outlineLevel="0" collapsed="false">
      <c r="A8" s="188" t="n">
        <v>1</v>
      </c>
      <c r="B8" s="15" t="n">
        <v>1989</v>
      </c>
      <c r="C8" s="15" t="s">
        <v>635</v>
      </c>
      <c r="D8" s="15" t="s">
        <v>636</v>
      </c>
      <c r="E8" s="16" t="n">
        <v>33036</v>
      </c>
      <c r="F8" s="15" t="s">
        <v>147</v>
      </c>
      <c r="G8" s="15" t="s">
        <v>37</v>
      </c>
      <c r="H8" s="15" t="s">
        <v>38</v>
      </c>
      <c r="I8" s="15" t="s">
        <v>171</v>
      </c>
      <c r="J8" s="15" t="s">
        <v>40</v>
      </c>
      <c r="K8" s="15" t="s">
        <v>581</v>
      </c>
      <c r="L8" s="15" t="s">
        <v>42</v>
      </c>
      <c r="M8" s="15" t="s">
        <v>351</v>
      </c>
      <c r="N8" s="36" t="n">
        <v>92.4333333333333</v>
      </c>
      <c r="O8" s="15" t="n">
        <v>2018</v>
      </c>
      <c r="P8" s="15" t="s">
        <v>44</v>
      </c>
      <c r="Q8" s="15" t="s">
        <v>637</v>
      </c>
      <c r="R8" s="36" t="n">
        <v>45.3333333333333</v>
      </c>
      <c r="S8" s="15" t="s">
        <v>46</v>
      </c>
      <c r="T8" s="15" t="n">
        <v>0</v>
      </c>
      <c r="U8" s="36" t="n">
        <v>55.46</v>
      </c>
      <c r="V8" s="36" t="n">
        <v>18.1333333333333</v>
      </c>
      <c r="W8" s="37" t="n">
        <v>73.5933333333333</v>
      </c>
      <c r="X8" s="15"/>
      <c r="Y8" s="15"/>
      <c r="Z8" s="15"/>
      <c r="AA8" s="15"/>
      <c r="AB8" s="15"/>
      <c r="AC8" s="15"/>
      <c r="AD8" s="15"/>
      <c r="AE8" s="15"/>
      <c r="AF8" s="101"/>
      <c r="AG8" s="104" t="s">
        <v>224</v>
      </c>
      <c r="AH8" s="15" t="s">
        <v>303</v>
      </c>
      <c r="AI8" s="15"/>
    </row>
    <row r="9" s="94" customFormat="true" ht="39" hidden="false" customHeight="true" outlineLevel="0" collapsed="false">
      <c r="A9" s="51" t="s">
        <v>12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s="94" customFormat="true" ht="36" hidden="false" customHeight="true" outlineLevel="0" collapsed="false">
      <c r="A10" s="70" t="s">
        <v>63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 t="s">
        <v>2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s="94" customFormat="true" ht="138" hidden="false" customHeight="true" outlineLevel="0" collapsed="false">
      <c r="A11" s="191" t="s">
        <v>3</v>
      </c>
      <c r="B11" s="88" t="s">
        <v>4</v>
      </c>
      <c r="C11" s="58" t="s">
        <v>5</v>
      </c>
      <c r="D11" s="58" t="s">
        <v>6</v>
      </c>
      <c r="E11" s="59" t="s">
        <v>7</v>
      </c>
      <c r="F11" s="58" t="s">
        <v>8</v>
      </c>
      <c r="G11" s="57" t="s">
        <v>9</v>
      </c>
      <c r="H11" s="57" t="s">
        <v>10</v>
      </c>
      <c r="I11" s="58" t="s">
        <v>11</v>
      </c>
      <c r="J11" s="57" t="s">
        <v>12</v>
      </c>
      <c r="K11" s="58" t="s">
        <v>13</v>
      </c>
      <c r="L11" s="57" t="s">
        <v>14</v>
      </c>
      <c r="M11" s="57" t="s">
        <v>15</v>
      </c>
      <c r="N11" s="60" t="s">
        <v>16</v>
      </c>
      <c r="O11" s="57" t="s">
        <v>17</v>
      </c>
      <c r="P11" s="57" t="s">
        <v>18</v>
      </c>
      <c r="Q11" s="57" t="s">
        <v>19</v>
      </c>
      <c r="R11" s="60" t="s">
        <v>16</v>
      </c>
      <c r="S11" s="57" t="s">
        <v>20</v>
      </c>
      <c r="T11" s="57" t="s">
        <v>21</v>
      </c>
      <c r="U11" s="60" t="s">
        <v>167</v>
      </c>
      <c r="V11" s="60" t="s">
        <v>168</v>
      </c>
      <c r="W11" s="61" t="s">
        <v>24</v>
      </c>
      <c r="X11" s="58" t="s">
        <v>25</v>
      </c>
      <c r="Y11" s="57" t="s">
        <v>26</v>
      </c>
      <c r="Z11" s="57" t="s">
        <v>27</v>
      </c>
      <c r="AA11" s="57" t="s">
        <v>28</v>
      </c>
      <c r="AB11" s="57" t="s">
        <v>29</v>
      </c>
      <c r="AC11" s="57" t="s">
        <v>30</v>
      </c>
      <c r="AD11" s="57" t="s">
        <v>31</v>
      </c>
      <c r="AE11" s="57" t="s">
        <v>32</v>
      </c>
      <c r="AF11" s="62" t="s">
        <v>33</v>
      </c>
      <c r="AG11" s="57" t="s">
        <v>298</v>
      </c>
      <c r="AH11" s="62" t="s">
        <v>299</v>
      </c>
    </row>
    <row r="12" customFormat="false" ht="57.75" hidden="false" customHeight="true" outlineLevel="0" collapsed="false">
      <c r="A12" s="192" t="n">
        <v>1</v>
      </c>
      <c r="B12" s="64" t="n">
        <v>1683</v>
      </c>
      <c r="C12" s="64" t="s">
        <v>638</v>
      </c>
      <c r="D12" s="64" t="s">
        <v>639</v>
      </c>
      <c r="E12" s="134" t="n">
        <v>32687</v>
      </c>
      <c r="F12" s="64" t="s">
        <v>54</v>
      </c>
      <c r="G12" s="64" t="s">
        <v>37</v>
      </c>
      <c r="H12" s="64" t="s">
        <v>38</v>
      </c>
      <c r="I12" s="64" t="s">
        <v>171</v>
      </c>
      <c r="J12" s="64" t="s">
        <v>40</v>
      </c>
      <c r="K12" s="64" t="s">
        <v>581</v>
      </c>
      <c r="L12" s="64" t="s">
        <v>62</v>
      </c>
      <c r="M12" s="64" t="s">
        <v>640</v>
      </c>
      <c r="N12" s="36" t="n">
        <v>86.4583333333333</v>
      </c>
      <c r="O12" s="64" t="n">
        <v>2021</v>
      </c>
      <c r="P12" s="64" t="s">
        <v>44</v>
      </c>
      <c r="Q12" s="64" t="s">
        <v>641</v>
      </c>
      <c r="R12" s="36" t="n">
        <v>52.6666666666667</v>
      </c>
      <c r="S12" s="64" t="s">
        <v>46</v>
      </c>
      <c r="T12" s="64" t="n">
        <v>0</v>
      </c>
      <c r="U12" s="36" t="n">
        <v>51.875</v>
      </c>
      <c r="V12" s="36" t="n">
        <v>21.0666666666667</v>
      </c>
      <c r="W12" s="37" t="n">
        <v>72.9416666666667</v>
      </c>
      <c r="X12" s="64"/>
      <c r="Y12" s="64"/>
      <c r="Z12" s="64"/>
      <c r="AA12" s="64"/>
      <c r="AB12" s="64"/>
      <c r="AC12" s="64"/>
      <c r="AD12" s="64"/>
      <c r="AE12" s="64"/>
      <c r="AF12" s="193"/>
      <c r="AG12" s="15" t="s">
        <v>303</v>
      </c>
      <c r="AH12" s="15"/>
    </row>
  </sheetData>
  <mergeCells count="9">
    <mergeCell ref="B1:AI1"/>
    <mergeCell ref="B2:Q2"/>
    <mergeCell ref="R2:AI2"/>
    <mergeCell ref="B5:AI5"/>
    <mergeCell ref="B6:Q6"/>
    <mergeCell ref="R6:AI6"/>
    <mergeCell ref="A9:AH9"/>
    <mergeCell ref="A10:P10"/>
    <mergeCell ref="Q10:AH10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5.99"/>
    <col collapsed="false" customWidth="true" hidden="false" outlineLevel="0" max="3" min="3" style="50" width="20.42"/>
    <col collapsed="false" customWidth="true" hidden="false" outlineLevel="0" max="4" min="4" style="50" width="22.13"/>
    <col collapsed="false" customWidth="true" hidden="false" outlineLevel="0" max="5" min="5" style="50" width="11.56"/>
    <col collapsed="false" customWidth="true" hidden="true" outlineLevel="0" max="6" min="6" style="50" width="9.05"/>
    <col collapsed="false" customWidth="true" hidden="false" outlineLevel="0" max="7" min="7" style="50" width="7.99"/>
    <col collapsed="false" customWidth="true" hidden="true" outlineLevel="0" max="8" min="8" style="50" width="9.05"/>
    <col collapsed="false" customWidth="true" hidden="false" outlineLevel="0" max="9" min="9" style="50" width="7.7"/>
    <col collapsed="false" customWidth="false" hidden="false" outlineLevel="0" max="11" min="10" style="50" width="9.13"/>
    <col collapsed="false" customWidth="true" hidden="false" outlineLevel="0" max="18" min="12" style="50" width="5.99"/>
    <col collapsed="false" customWidth="true" hidden="false" outlineLevel="0" max="20" min="19" style="50" width="4.99"/>
    <col collapsed="false" customWidth="true" hidden="false" outlineLevel="0" max="22" min="21" style="50" width="6.28"/>
    <col collapsed="false" customWidth="true" hidden="false" outlineLevel="0" max="23" min="23" style="50" width="8.13"/>
    <col collapsed="false" customWidth="true" hidden="true" outlineLevel="0" max="24" min="24" style="50" width="22.56"/>
    <col collapsed="false" customWidth="true" hidden="false" outlineLevel="0" max="28" min="25" style="84" width="4.56"/>
    <col collapsed="false" customWidth="true" hidden="false" outlineLevel="0" max="30" min="29" style="84" width="4.7"/>
    <col collapsed="false" customWidth="true" hidden="false" outlineLevel="0" max="32" min="31" style="50" width="4.7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82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182"/>
      <c r="B2" s="106" t="s">
        <v>642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68" hidden="false" customHeight="false" outlineLevel="0" collapsed="false">
      <c r="A3" s="194" t="s">
        <v>398</v>
      </c>
      <c r="B3" s="57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62" t="s">
        <v>33</v>
      </c>
      <c r="AG3" s="88" t="s">
        <v>219</v>
      </c>
      <c r="AH3" s="57" t="s">
        <v>298</v>
      </c>
      <c r="AI3" s="62" t="s">
        <v>299</v>
      </c>
    </row>
    <row r="4" customFormat="false" ht="66.75" hidden="false" customHeight="true" outlineLevel="0" collapsed="false">
      <c r="A4" s="180" t="n">
        <v>1</v>
      </c>
      <c r="B4" s="64" t="n">
        <v>1730</v>
      </c>
      <c r="C4" s="64" t="s">
        <v>643</v>
      </c>
      <c r="D4" s="64" t="s">
        <v>644</v>
      </c>
      <c r="E4" s="134" t="n">
        <v>34395</v>
      </c>
      <c r="F4" s="64" t="s">
        <v>61</v>
      </c>
      <c r="G4" s="64" t="s">
        <v>55</v>
      </c>
      <c r="H4" s="64" t="s">
        <v>38</v>
      </c>
      <c r="I4" s="64" t="s">
        <v>94</v>
      </c>
      <c r="J4" s="64" t="s">
        <v>56</v>
      </c>
      <c r="K4" s="64" t="s">
        <v>581</v>
      </c>
      <c r="L4" s="64" t="s">
        <v>67</v>
      </c>
      <c r="M4" s="64" t="s">
        <v>250</v>
      </c>
      <c r="N4" s="36" t="n">
        <f aca="false">M4/L4*100</f>
        <v>86.59375</v>
      </c>
      <c r="O4" s="64" t="n">
        <v>2023</v>
      </c>
      <c r="P4" s="64" t="s">
        <v>44</v>
      </c>
      <c r="Q4" s="64" t="s">
        <v>529</v>
      </c>
      <c r="R4" s="36" t="n">
        <f aca="false">Q4/P4*100</f>
        <v>60.6666666666667</v>
      </c>
      <c r="S4" s="64" t="s">
        <v>46</v>
      </c>
      <c r="T4" s="64" t="n">
        <v>0</v>
      </c>
      <c r="U4" s="36" t="n">
        <f aca="false">N4*60/100</f>
        <v>51.95625</v>
      </c>
      <c r="V4" s="36" t="n">
        <f aca="false">R4*40/100</f>
        <v>24.2666666666667</v>
      </c>
      <c r="W4" s="37" t="n">
        <f aca="false">V4+U4+T4</f>
        <v>76.2229166666667</v>
      </c>
      <c r="X4" s="64"/>
      <c r="Y4" s="90" t="s">
        <v>645</v>
      </c>
      <c r="Z4" s="90" t="s">
        <v>61</v>
      </c>
      <c r="AA4" s="90"/>
      <c r="AB4" s="90"/>
      <c r="AC4" s="90"/>
      <c r="AD4" s="90"/>
      <c r="AE4" s="64"/>
      <c r="AF4" s="65"/>
      <c r="AG4" s="104" t="s">
        <v>224</v>
      </c>
      <c r="AH4" s="15" t="s">
        <v>303</v>
      </c>
      <c r="AI4" s="15"/>
    </row>
    <row r="5" s="103" customFormat="true" ht="30.75" hidden="false" customHeight="true" outlineLevel="0" collapsed="false">
      <c r="A5" s="183"/>
      <c r="B5" s="51" t="s">
        <v>98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</row>
    <row r="6" s="103" customFormat="true" ht="30.75" hidden="false" customHeight="true" outlineLevel="0" collapsed="false">
      <c r="A6" s="183"/>
      <c r="B6" s="70" t="s">
        <v>642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 t="s">
        <v>2</v>
      </c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s="190" customFormat="true" ht="178.5" hidden="false" customHeight="true" outlineLevel="0" collapsed="false">
      <c r="A7" s="195" t="s">
        <v>398</v>
      </c>
      <c r="B7" s="57" t="s">
        <v>4</v>
      </c>
      <c r="C7" s="58" t="s">
        <v>5</v>
      </c>
      <c r="D7" s="58" t="s">
        <v>6</v>
      </c>
      <c r="E7" s="59" t="s">
        <v>7</v>
      </c>
      <c r="F7" s="58" t="s">
        <v>8</v>
      </c>
      <c r="G7" s="57" t="s">
        <v>9</v>
      </c>
      <c r="H7" s="57" t="s">
        <v>10</v>
      </c>
      <c r="I7" s="58" t="s">
        <v>11</v>
      </c>
      <c r="J7" s="57" t="s">
        <v>12</v>
      </c>
      <c r="K7" s="58" t="s">
        <v>13</v>
      </c>
      <c r="L7" s="57" t="s">
        <v>14</v>
      </c>
      <c r="M7" s="57" t="s">
        <v>15</v>
      </c>
      <c r="N7" s="60" t="s">
        <v>16</v>
      </c>
      <c r="O7" s="57" t="s">
        <v>17</v>
      </c>
      <c r="P7" s="57" t="s">
        <v>18</v>
      </c>
      <c r="Q7" s="57" t="s">
        <v>19</v>
      </c>
      <c r="R7" s="60" t="s">
        <v>16</v>
      </c>
      <c r="S7" s="57" t="s">
        <v>20</v>
      </c>
      <c r="T7" s="57" t="s">
        <v>21</v>
      </c>
      <c r="U7" s="60" t="s">
        <v>167</v>
      </c>
      <c r="V7" s="60" t="s">
        <v>168</v>
      </c>
      <c r="W7" s="61" t="s">
        <v>24</v>
      </c>
      <c r="X7" s="58" t="s">
        <v>25</v>
      </c>
      <c r="Y7" s="57" t="s">
        <v>26</v>
      </c>
      <c r="Z7" s="57" t="s">
        <v>27</v>
      </c>
      <c r="AA7" s="57" t="s">
        <v>28</v>
      </c>
      <c r="AB7" s="57" t="s">
        <v>29</v>
      </c>
      <c r="AC7" s="57" t="s">
        <v>30</v>
      </c>
      <c r="AD7" s="57" t="s">
        <v>31</v>
      </c>
      <c r="AE7" s="57" t="s">
        <v>32</v>
      </c>
      <c r="AF7" s="62" t="s">
        <v>33</v>
      </c>
      <c r="AG7" s="88" t="s">
        <v>219</v>
      </c>
      <c r="AH7" s="57" t="s">
        <v>298</v>
      </c>
      <c r="AI7" s="62" t="s">
        <v>299</v>
      </c>
    </row>
    <row r="8" s="94" customFormat="true" ht="81" hidden="false" customHeight="true" outlineLevel="0" collapsed="false">
      <c r="A8" s="180" t="n">
        <v>1</v>
      </c>
      <c r="B8" s="64" t="n">
        <v>1132</v>
      </c>
      <c r="C8" s="64" t="s">
        <v>646</v>
      </c>
      <c r="D8" s="64" t="s">
        <v>647</v>
      </c>
      <c r="E8" s="134" t="n">
        <v>34151</v>
      </c>
      <c r="F8" s="64" t="s">
        <v>76</v>
      </c>
      <c r="G8" s="64" t="s">
        <v>55</v>
      </c>
      <c r="H8" s="64" t="s">
        <v>38</v>
      </c>
      <c r="I8" s="64" t="s">
        <v>94</v>
      </c>
      <c r="J8" s="64" t="s">
        <v>56</v>
      </c>
      <c r="K8" s="64" t="s">
        <v>581</v>
      </c>
      <c r="L8" s="64" t="s">
        <v>67</v>
      </c>
      <c r="M8" s="64" t="s">
        <v>648</v>
      </c>
      <c r="N8" s="36" t="n">
        <v>86.75</v>
      </c>
      <c r="O8" s="64" t="n">
        <v>2022</v>
      </c>
      <c r="P8" s="64" t="s">
        <v>44</v>
      </c>
      <c r="Q8" s="64" t="s">
        <v>649</v>
      </c>
      <c r="R8" s="36" t="n">
        <v>52</v>
      </c>
      <c r="S8" s="64" t="s">
        <v>46</v>
      </c>
      <c r="T8" s="64" t="n">
        <v>0</v>
      </c>
      <c r="U8" s="36" t="n">
        <v>52.05</v>
      </c>
      <c r="V8" s="36" t="n">
        <v>20.8</v>
      </c>
      <c r="W8" s="37" t="n">
        <v>72.85</v>
      </c>
      <c r="X8" s="64"/>
      <c r="Y8" s="90" t="s">
        <v>650</v>
      </c>
      <c r="Z8" s="90" t="s">
        <v>76</v>
      </c>
      <c r="AA8" s="90"/>
      <c r="AB8" s="90"/>
      <c r="AC8" s="90"/>
      <c r="AD8" s="90"/>
      <c r="AE8" s="64"/>
      <c r="AF8" s="65"/>
      <c r="AG8" s="104" t="s">
        <v>224</v>
      </c>
      <c r="AH8" s="15" t="s">
        <v>303</v>
      </c>
      <c r="AI8" s="15"/>
    </row>
    <row r="9" s="94" customFormat="true" ht="39" hidden="false" customHeight="true" outlineLevel="0" collapsed="false">
      <c r="A9" s="183"/>
      <c r="B9" s="51" t="s">
        <v>12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customFormat="false" ht="27" hidden="false" customHeight="true" outlineLevel="0" collapsed="false">
      <c r="A10" s="183"/>
      <c r="B10" s="70" t="s">
        <v>642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 t="s">
        <v>2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168" hidden="false" customHeight="false" outlineLevel="0" collapsed="false">
      <c r="A11" s="195" t="s">
        <v>398</v>
      </c>
      <c r="B11" s="57" t="s">
        <v>4</v>
      </c>
      <c r="C11" s="58" t="s">
        <v>5</v>
      </c>
      <c r="D11" s="58" t="s">
        <v>6</v>
      </c>
      <c r="E11" s="59" t="s">
        <v>7</v>
      </c>
      <c r="F11" s="58" t="s">
        <v>8</v>
      </c>
      <c r="G11" s="57" t="s">
        <v>9</v>
      </c>
      <c r="H11" s="57" t="s">
        <v>10</v>
      </c>
      <c r="I11" s="58" t="s">
        <v>11</v>
      </c>
      <c r="J11" s="57" t="s">
        <v>12</v>
      </c>
      <c r="K11" s="58" t="s">
        <v>13</v>
      </c>
      <c r="L11" s="57" t="s">
        <v>14</v>
      </c>
      <c r="M11" s="57" t="s">
        <v>15</v>
      </c>
      <c r="N11" s="60" t="s">
        <v>16</v>
      </c>
      <c r="O11" s="57" t="s">
        <v>17</v>
      </c>
      <c r="P11" s="57" t="s">
        <v>18</v>
      </c>
      <c r="Q11" s="57" t="s">
        <v>19</v>
      </c>
      <c r="R11" s="60" t="s">
        <v>16</v>
      </c>
      <c r="S11" s="57" t="s">
        <v>20</v>
      </c>
      <c r="T11" s="57" t="s">
        <v>21</v>
      </c>
      <c r="U11" s="60" t="s">
        <v>167</v>
      </c>
      <c r="V11" s="60" t="s">
        <v>168</v>
      </c>
      <c r="W11" s="61" t="s">
        <v>24</v>
      </c>
      <c r="X11" s="58" t="s">
        <v>25</v>
      </c>
      <c r="Y11" s="57" t="s">
        <v>26</v>
      </c>
      <c r="Z11" s="57" t="s">
        <v>27</v>
      </c>
      <c r="AA11" s="57" t="s">
        <v>28</v>
      </c>
      <c r="AB11" s="57" t="s">
        <v>29</v>
      </c>
      <c r="AC11" s="57" t="s">
        <v>30</v>
      </c>
      <c r="AD11" s="57" t="s">
        <v>31</v>
      </c>
      <c r="AE11" s="57" t="s">
        <v>32</v>
      </c>
      <c r="AF11" s="62" t="s">
        <v>33</v>
      </c>
      <c r="AG11" s="88" t="s">
        <v>219</v>
      </c>
      <c r="AH11" s="57" t="s">
        <v>298</v>
      </c>
      <c r="AI11" s="62" t="s">
        <v>299</v>
      </c>
    </row>
    <row r="12" customFormat="false" ht="72" hidden="false" customHeight="true" outlineLevel="0" collapsed="false">
      <c r="A12" s="180" t="n">
        <v>1</v>
      </c>
      <c r="B12" s="64" t="n">
        <v>915</v>
      </c>
      <c r="C12" s="64" t="s">
        <v>651</v>
      </c>
      <c r="D12" s="64" t="s">
        <v>652</v>
      </c>
      <c r="E12" s="134" t="n">
        <v>33003</v>
      </c>
      <c r="F12" s="64" t="s">
        <v>76</v>
      </c>
      <c r="G12" s="64" t="s">
        <v>55</v>
      </c>
      <c r="H12" s="64" t="s">
        <v>38</v>
      </c>
      <c r="I12" s="64" t="s">
        <v>94</v>
      </c>
      <c r="J12" s="64" t="s">
        <v>56</v>
      </c>
      <c r="K12" s="64" t="s">
        <v>581</v>
      </c>
      <c r="L12" s="64" t="s">
        <v>77</v>
      </c>
      <c r="M12" s="64" t="s">
        <v>653</v>
      </c>
      <c r="N12" s="36" t="n">
        <v>78.1904761904762</v>
      </c>
      <c r="O12" s="64" t="n">
        <v>2022</v>
      </c>
      <c r="P12" s="64" t="s">
        <v>44</v>
      </c>
      <c r="Q12" s="64" t="s">
        <v>529</v>
      </c>
      <c r="R12" s="36" t="n">
        <v>60.6666666666667</v>
      </c>
      <c r="S12" s="64" t="s">
        <v>46</v>
      </c>
      <c r="T12" s="64" t="n">
        <v>0</v>
      </c>
      <c r="U12" s="36" t="n">
        <v>46.9142857142857</v>
      </c>
      <c r="V12" s="36" t="n">
        <v>24.2666666666667</v>
      </c>
      <c r="W12" s="37" t="n">
        <v>71.1809523809524</v>
      </c>
      <c r="X12" s="64"/>
      <c r="Y12" s="90" t="s">
        <v>654</v>
      </c>
      <c r="Z12" s="90" t="s">
        <v>76</v>
      </c>
      <c r="AA12" s="90"/>
      <c r="AB12" s="90"/>
      <c r="AC12" s="90"/>
      <c r="AD12" s="90"/>
      <c r="AE12" s="64"/>
      <c r="AF12" s="65"/>
      <c r="AG12" s="104" t="s">
        <v>224</v>
      </c>
      <c r="AH12" s="15" t="s">
        <v>303</v>
      </c>
      <c r="AI12" s="15"/>
    </row>
  </sheetData>
  <mergeCells count="9">
    <mergeCell ref="B1:AI1"/>
    <mergeCell ref="B2:Q2"/>
    <mergeCell ref="R2:AI2"/>
    <mergeCell ref="B5:AI5"/>
    <mergeCell ref="B6:Q6"/>
    <mergeCell ref="R6:AI6"/>
    <mergeCell ref="B9:AI9"/>
    <mergeCell ref="B10:Q10"/>
    <mergeCell ref="R10:AI10"/>
  </mergeCells>
  <printOptions headings="false" gridLines="false" gridLinesSet="true" horizontalCentered="false" verticalCentered="false"/>
  <pageMargins left="0.708333333333333" right="0.309722222222222" top="0.509722222222222" bottom="0.4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21.99"/>
    <col collapsed="false" customWidth="true" hidden="false" outlineLevel="0" max="5" min="5" style="0" width="12.13"/>
    <col collapsed="false" customWidth="false" hidden="true" outlineLevel="0" max="6" min="6" style="0" width="9.05"/>
    <col collapsed="false" customWidth="true" hidden="false" outlineLevel="0" max="7" min="7" style="0" width="7.56"/>
    <col collapsed="false" customWidth="false" hidden="true" outlineLevel="0" max="8" min="8" style="0" width="9.05"/>
    <col collapsed="false" customWidth="true" hidden="false" outlineLevel="0" max="9" min="9" style="0" width="6.99"/>
    <col collapsed="false" customWidth="true" hidden="false" outlineLevel="0" max="18" min="12" style="0" width="5.85"/>
    <col collapsed="false" customWidth="true" hidden="false" outlineLevel="0" max="20" min="19" style="0" width="4.13"/>
    <col collapsed="false" customWidth="true" hidden="false" outlineLevel="0" max="22" min="21" style="0" width="6.7"/>
    <col collapsed="false" customWidth="true" hidden="false" outlineLevel="0" max="23" min="23" style="0" width="8.13"/>
    <col collapsed="false" customWidth="false" hidden="true" outlineLevel="0" max="24" min="24" style="0" width="9.05"/>
    <col collapsed="false" customWidth="true" hidden="false" outlineLevel="0" max="31" min="25" style="173" width="4.85"/>
    <col collapsed="false" customWidth="true" hidden="false" outlineLevel="0" max="32" min="32" style="173" width="5.28"/>
    <col collapsed="false" customWidth="true" hidden="true" outlineLevel="0" max="35" min="33" style="173" width="4.85"/>
    <col collapsed="false" customWidth="true" hidden="false" outlineLevel="0" max="36" min="36" style="173" width="4.85"/>
  </cols>
  <sheetData>
    <row r="1" s="2" customFormat="true" ht="33.75" hidden="false" customHeight="false" outlineLevel="0" collapsed="false">
      <c r="A1" s="182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3"/>
    </row>
    <row r="2" customFormat="false" ht="27" hidden="false" customHeight="false" outlineLevel="0" collapsed="false">
      <c r="A2" s="182"/>
      <c r="B2" s="106" t="s">
        <v>65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68" hidden="false" customHeight="false" outlineLevel="0" collapsed="false">
      <c r="A3" s="196" t="s">
        <v>3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57" hidden="false" customHeight="false" outlineLevel="0" collapsed="false">
      <c r="A4" s="197" t="n">
        <v>1</v>
      </c>
      <c r="B4" s="15" t="n">
        <v>1357</v>
      </c>
      <c r="C4" s="15" t="s">
        <v>656</v>
      </c>
      <c r="D4" s="15" t="s">
        <v>657</v>
      </c>
      <c r="E4" s="16" t="n">
        <v>31979</v>
      </c>
      <c r="F4" s="15" t="s">
        <v>151</v>
      </c>
      <c r="G4" s="15" t="s">
        <v>55</v>
      </c>
      <c r="H4" s="15" t="s">
        <v>38</v>
      </c>
      <c r="I4" s="15" t="s">
        <v>459</v>
      </c>
      <c r="J4" s="15" t="s">
        <v>56</v>
      </c>
      <c r="K4" s="15" t="s">
        <v>581</v>
      </c>
      <c r="L4" s="15" t="s">
        <v>589</v>
      </c>
      <c r="M4" s="15" t="s">
        <v>658</v>
      </c>
      <c r="N4" s="36" t="n">
        <f aca="false">M4/L4*100</f>
        <v>64</v>
      </c>
      <c r="O4" s="15" t="n">
        <v>2023</v>
      </c>
      <c r="P4" s="15" t="s">
        <v>44</v>
      </c>
      <c r="Q4" s="15" t="s">
        <v>423</v>
      </c>
      <c r="R4" s="36" t="n">
        <f aca="false">Q4/P4*100</f>
        <v>61.3333333333333</v>
      </c>
      <c r="S4" s="15" t="s">
        <v>303</v>
      </c>
      <c r="T4" s="15" t="n">
        <v>12</v>
      </c>
      <c r="U4" s="36" t="n">
        <f aca="false">N4*60/100</f>
        <v>38.4</v>
      </c>
      <c r="V4" s="36" t="n">
        <f aca="false">R4*40/100</f>
        <v>24.5333333333333</v>
      </c>
      <c r="W4" s="37" t="n">
        <f aca="false">V4+U4+T4</f>
        <v>74.9333333333333</v>
      </c>
      <c r="X4" s="15"/>
      <c r="Y4" s="17"/>
      <c r="Z4" s="17"/>
      <c r="AA4" s="17" t="s">
        <v>427</v>
      </c>
      <c r="AB4" s="17" t="s">
        <v>151</v>
      </c>
      <c r="AC4" s="17"/>
      <c r="AD4" s="17"/>
      <c r="AE4" s="17"/>
      <c r="AF4" s="20"/>
      <c r="AG4" s="17" t="s">
        <v>224</v>
      </c>
      <c r="AH4" s="17" t="s">
        <v>303</v>
      </c>
      <c r="AI4" s="17"/>
    </row>
    <row r="5" s="164" customFormat="true" ht="30.75" hidden="false" customHeight="true" outlineLevel="0" collapsed="false">
      <c r="A5" s="182"/>
      <c r="B5" s="105" t="s">
        <v>98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s="164" customFormat="true" ht="30.75" hidden="false" customHeight="true" outlineLevel="0" collapsed="false">
      <c r="A6" s="182"/>
      <c r="B6" s="106" t="s">
        <v>655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 t="s">
        <v>2</v>
      </c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s="199" customFormat="true" ht="149.25" hidden="false" customHeight="true" outlineLevel="0" collapsed="false">
      <c r="A7" s="196" t="s">
        <v>3</v>
      </c>
      <c r="B7" s="88" t="s">
        <v>4</v>
      </c>
      <c r="C7" s="58" t="s">
        <v>5</v>
      </c>
      <c r="D7" s="58" t="s">
        <v>6</v>
      </c>
      <c r="E7" s="59" t="s">
        <v>7</v>
      </c>
      <c r="F7" s="58" t="s">
        <v>8</v>
      </c>
      <c r="G7" s="57" t="s">
        <v>9</v>
      </c>
      <c r="H7" s="57" t="s">
        <v>10</v>
      </c>
      <c r="I7" s="58" t="s">
        <v>11</v>
      </c>
      <c r="J7" s="57" t="s">
        <v>12</v>
      </c>
      <c r="K7" s="58" t="s">
        <v>13</v>
      </c>
      <c r="L7" s="57" t="s">
        <v>14</v>
      </c>
      <c r="M7" s="57" t="s">
        <v>15</v>
      </c>
      <c r="N7" s="60" t="s">
        <v>16</v>
      </c>
      <c r="O7" s="57" t="s">
        <v>17</v>
      </c>
      <c r="P7" s="57" t="s">
        <v>18</v>
      </c>
      <c r="Q7" s="57" t="s">
        <v>19</v>
      </c>
      <c r="R7" s="60" t="s">
        <v>16</v>
      </c>
      <c r="S7" s="57" t="s">
        <v>20</v>
      </c>
      <c r="T7" s="57" t="s">
        <v>21</v>
      </c>
      <c r="U7" s="60" t="s">
        <v>167</v>
      </c>
      <c r="V7" s="60" t="s">
        <v>168</v>
      </c>
      <c r="W7" s="61" t="s">
        <v>24</v>
      </c>
      <c r="X7" s="58" t="s">
        <v>25</v>
      </c>
      <c r="Y7" s="57" t="s">
        <v>26</v>
      </c>
      <c r="Z7" s="57" t="s">
        <v>27</v>
      </c>
      <c r="AA7" s="57" t="s">
        <v>28</v>
      </c>
      <c r="AB7" s="57" t="s">
        <v>29</v>
      </c>
      <c r="AC7" s="57" t="s">
        <v>30</v>
      </c>
      <c r="AD7" s="57" t="s">
        <v>31</v>
      </c>
      <c r="AE7" s="57" t="s">
        <v>32</v>
      </c>
      <c r="AF7" s="57" t="s">
        <v>33</v>
      </c>
      <c r="AG7" s="57" t="s">
        <v>219</v>
      </c>
      <c r="AH7" s="57" t="s">
        <v>298</v>
      </c>
      <c r="AI7" s="62" t="s">
        <v>299</v>
      </c>
      <c r="AJ7" s="198"/>
    </row>
    <row r="8" s="94" customFormat="true" ht="80.25" hidden="false" customHeight="true" outlineLevel="0" collapsed="false">
      <c r="A8" s="197" t="n">
        <v>1</v>
      </c>
      <c r="B8" s="15" t="n">
        <v>495</v>
      </c>
      <c r="C8" s="15" t="s">
        <v>659</v>
      </c>
      <c r="D8" s="15" t="s">
        <v>660</v>
      </c>
      <c r="E8" s="16" t="n">
        <v>30747</v>
      </c>
      <c r="F8" s="15" t="s">
        <v>135</v>
      </c>
      <c r="G8" s="15" t="s">
        <v>55</v>
      </c>
      <c r="H8" s="15" t="s">
        <v>38</v>
      </c>
      <c r="I8" s="15" t="s">
        <v>459</v>
      </c>
      <c r="J8" s="15" t="s">
        <v>56</v>
      </c>
      <c r="K8" s="15" t="s">
        <v>581</v>
      </c>
      <c r="L8" s="15" t="s">
        <v>661</v>
      </c>
      <c r="M8" s="15" t="s">
        <v>662</v>
      </c>
      <c r="N8" s="36" t="n">
        <f aca="false">M8/L8*100</f>
        <v>62.5833333333333</v>
      </c>
      <c r="O8" s="15" t="n">
        <v>2021</v>
      </c>
      <c r="P8" s="15" t="s">
        <v>44</v>
      </c>
      <c r="Q8" s="15" t="s">
        <v>529</v>
      </c>
      <c r="R8" s="36" t="n">
        <f aca="false">Q8/P8*100</f>
        <v>60.6666666666667</v>
      </c>
      <c r="S8" s="15" t="s">
        <v>46</v>
      </c>
      <c r="T8" s="15" t="n">
        <v>0</v>
      </c>
      <c r="U8" s="36" t="n">
        <f aca="false">N8*60/100</f>
        <v>37.55</v>
      </c>
      <c r="V8" s="36" t="n">
        <f aca="false">R8*40/100</f>
        <v>24.2666666666667</v>
      </c>
      <c r="W8" s="37" t="n">
        <f aca="false">V8+U8+T8</f>
        <v>61.8166666666667</v>
      </c>
      <c r="X8" s="15"/>
      <c r="Y8" s="17"/>
      <c r="Z8" s="17"/>
      <c r="AA8" s="17" t="s">
        <v>562</v>
      </c>
      <c r="AB8" s="17" t="s">
        <v>135</v>
      </c>
      <c r="AC8" s="17"/>
      <c r="AD8" s="17"/>
      <c r="AE8" s="17"/>
      <c r="AF8" s="20"/>
      <c r="AG8" s="17" t="s">
        <v>224</v>
      </c>
      <c r="AH8" s="17" t="s">
        <v>303</v>
      </c>
      <c r="AI8" s="17"/>
      <c r="AJ8" s="200"/>
    </row>
  </sheetData>
  <mergeCells count="6">
    <mergeCell ref="B1:AI1"/>
    <mergeCell ref="B2:Q2"/>
    <mergeCell ref="R2:AI2"/>
    <mergeCell ref="B5:AI5"/>
    <mergeCell ref="B6:Q6"/>
    <mergeCell ref="R6:AI6"/>
  </mergeCells>
  <printOptions headings="false" gridLines="false" gridLinesSet="true" horizontalCentered="false" verticalCentered="false"/>
  <pageMargins left="0.708333333333333" right="0.329861111111111" top="0.5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7.28"/>
    <col collapsed="false" customWidth="true" hidden="false" outlineLevel="0" max="3" min="3" style="50" width="27.42"/>
    <col collapsed="false" customWidth="true" hidden="false" outlineLevel="0" max="4" min="4" style="50" width="29.42"/>
    <col collapsed="false" customWidth="true" hidden="false" outlineLevel="0" max="5" min="5" style="50" width="12.13"/>
    <col collapsed="false" customWidth="true" hidden="true" outlineLevel="0" max="6" min="6" style="50" width="9.05"/>
    <col collapsed="false" customWidth="false" hidden="false" outlineLevel="0" max="7" min="7" style="50" width="9.13"/>
    <col collapsed="false" customWidth="true" hidden="true" outlineLevel="0" max="8" min="8" style="50" width="9.05"/>
    <col collapsed="false" customWidth="true" hidden="false" outlineLevel="0" max="9" min="9" style="50" width="7.13"/>
    <col collapsed="false" customWidth="true" hidden="false" outlineLevel="0" max="10" min="10" style="50" width="8.85"/>
    <col collapsed="false" customWidth="false" hidden="false" outlineLevel="0" max="11" min="11" style="50" width="9.13"/>
    <col collapsed="false" customWidth="true" hidden="false" outlineLevel="0" max="15" min="12" style="50" width="6.56"/>
    <col collapsed="false" customWidth="true" hidden="false" outlineLevel="0" max="17" min="16" style="50" width="5.56"/>
    <col collapsed="false" customWidth="true" hidden="false" outlineLevel="0" max="18" min="18" style="50" width="6.56"/>
    <col collapsed="false" customWidth="true" hidden="false" outlineLevel="0" max="19" min="19" style="50" width="4.85"/>
    <col collapsed="false" customWidth="true" hidden="true" outlineLevel="0" max="20" min="20" style="50" width="4.85"/>
    <col collapsed="false" customWidth="true" hidden="false" outlineLevel="0" max="22" min="21" style="50" width="6.42"/>
    <col collapsed="false" customWidth="true" hidden="false" outlineLevel="0" max="23" min="23" style="50" width="8.42"/>
    <col collapsed="false" customWidth="true" hidden="true" outlineLevel="0" max="24" min="24" style="50" width="9.05"/>
    <col collapsed="false" customWidth="true" hidden="false" outlineLevel="0" max="28" min="25" style="131" width="9.56"/>
    <col collapsed="false" customWidth="true" hidden="true" outlineLevel="0" max="32" min="29" style="50" width="3.85"/>
    <col collapsed="false" customWidth="true" hidden="true" outlineLevel="0" max="36" min="33" style="50" width="9.05"/>
    <col collapsed="false" customWidth="false" hidden="false" outlineLevel="0" max="257" min="37" style="50" width="9.13"/>
  </cols>
  <sheetData>
    <row r="1" customFormat="false" ht="33.75" hidden="false" customHeight="false" outlineLevel="0" collapsed="false">
      <c r="A1" s="183"/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27" hidden="false" customHeight="false" outlineLevel="0" collapsed="false">
      <c r="A2" s="183"/>
      <c r="B2" s="70" t="s">
        <v>66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 t="s">
        <v>2</v>
      </c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68" hidden="false" customHeight="false" outlineLevel="0" collapsed="false">
      <c r="A3" s="78" t="s">
        <v>398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30" hidden="false" customHeight="false" outlineLevel="0" collapsed="false">
      <c r="A4" s="78" t="n">
        <v>1</v>
      </c>
      <c r="B4" s="15" t="n">
        <v>1450</v>
      </c>
      <c r="C4" s="15" t="s">
        <v>664</v>
      </c>
      <c r="D4" s="15" t="s">
        <v>665</v>
      </c>
      <c r="E4" s="16" t="n">
        <v>35311</v>
      </c>
      <c r="F4" s="15" t="s">
        <v>182</v>
      </c>
      <c r="G4" s="15" t="s">
        <v>37</v>
      </c>
      <c r="H4" s="15" t="s">
        <v>38</v>
      </c>
      <c r="I4" s="15" t="s">
        <v>39</v>
      </c>
      <c r="J4" s="15" t="s">
        <v>40</v>
      </c>
      <c r="K4" s="15" t="s">
        <v>666</v>
      </c>
      <c r="L4" s="15" t="s">
        <v>42</v>
      </c>
      <c r="M4" s="15" t="s">
        <v>282</v>
      </c>
      <c r="N4" s="36" t="n">
        <v>91.4666666666667</v>
      </c>
      <c r="O4" s="15" t="n">
        <v>2023</v>
      </c>
      <c r="P4" s="15" t="s">
        <v>44</v>
      </c>
      <c r="Q4" s="15" t="s">
        <v>101</v>
      </c>
      <c r="R4" s="36" t="n">
        <v>73.3333333333333</v>
      </c>
      <c r="S4" s="15" t="s">
        <v>46</v>
      </c>
      <c r="T4" s="15" t="n">
        <v>0</v>
      </c>
      <c r="U4" s="36" t="n">
        <v>54.88</v>
      </c>
      <c r="V4" s="36" t="n">
        <v>29.3333333333333</v>
      </c>
      <c r="W4" s="37" t="n">
        <v>84.2133333333333</v>
      </c>
      <c r="X4" s="15"/>
      <c r="Y4" s="17"/>
      <c r="Z4" s="17"/>
      <c r="AA4" s="17"/>
      <c r="AB4" s="17"/>
      <c r="AC4" s="17"/>
      <c r="AD4" s="15"/>
      <c r="AE4" s="15"/>
      <c r="AF4" s="67"/>
      <c r="AG4" s="15" t="s">
        <v>224</v>
      </c>
      <c r="AH4" s="15" t="s">
        <v>303</v>
      </c>
      <c r="AI4" s="15"/>
    </row>
    <row r="5" customFormat="false" ht="30" hidden="false" customHeight="false" outlineLevel="0" collapsed="false">
      <c r="A5" s="78" t="n">
        <v>2</v>
      </c>
      <c r="B5" s="15" t="n">
        <v>2038</v>
      </c>
      <c r="C5" s="15" t="s">
        <v>667</v>
      </c>
      <c r="D5" s="15" t="s">
        <v>668</v>
      </c>
      <c r="E5" s="16" t="n">
        <v>36376</v>
      </c>
      <c r="F5" s="15" t="s">
        <v>61</v>
      </c>
      <c r="G5" s="15" t="s">
        <v>37</v>
      </c>
      <c r="H5" s="15" t="s">
        <v>38</v>
      </c>
      <c r="I5" s="15" t="s">
        <v>39</v>
      </c>
      <c r="J5" s="15" t="s">
        <v>40</v>
      </c>
      <c r="K5" s="15" t="s">
        <v>666</v>
      </c>
      <c r="L5" s="15" t="s">
        <v>42</v>
      </c>
      <c r="M5" s="15" t="s">
        <v>402</v>
      </c>
      <c r="N5" s="36" t="n">
        <v>91.8</v>
      </c>
      <c r="O5" s="15" t="n">
        <v>2023</v>
      </c>
      <c r="P5" s="15" t="s">
        <v>44</v>
      </c>
      <c r="Q5" s="15" t="s">
        <v>120</v>
      </c>
      <c r="R5" s="36" t="n">
        <v>72</v>
      </c>
      <c r="S5" s="15" t="s">
        <v>46</v>
      </c>
      <c r="T5" s="15" t="n">
        <v>0</v>
      </c>
      <c r="U5" s="36" t="n">
        <v>55.08</v>
      </c>
      <c r="V5" s="36" t="n">
        <v>28.8</v>
      </c>
      <c r="W5" s="37" t="n">
        <v>83.88</v>
      </c>
      <c r="X5" s="15"/>
      <c r="Y5" s="17"/>
      <c r="Z5" s="17"/>
      <c r="AA5" s="17"/>
      <c r="AB5" s="17"/>
      <c r="AC5" s="17"/>
      <c r="AD5" s="15"/>
      <c r="AE5" s="15"/>
      <c r="AF5" s="67"/>
      <c r="AG5" s="15" t="s">
        <v>224</v>
      </c>
      <c r="AH5" s="15" t="s">
        <v>303</v>
      </c>
      <c r="AI5" s="15"/>
    </row>
    <row r="6" customFormat="false" ht="30" hidden="false" customHeight="false" outlineLevel="0" collapsed="false">
      <c r="A6" s="78" t="n">
        <v>3</v>
      </c>
      <c r="B6" s="15" t="n">
        <v>162</v>
      </c>
      <c r="C6" s="15" t="s">
        <v>669</v>
      </c>
      <c r="D6" s="15" t="s">
        <v>670</v>
      </c>
      <c r="E6" s="16" t="n">
        <v>34020</v>
      </c>
      <c r="F6" s="15" t="s">
        <v>82</v>
      </c>
      <c r="G6" s="15" t="s">
        <v>37</v>
      </c>
      <c r="H6" s="15" t="s">
        <v>38</v>
      </c>
      <c r="I6" s="15" t="s">
        <v>459</v>
      </c>
      <c r="J6" s="15" t="s">
        <v>40</v>
      </c>
      <c r="K6" s="15" t="s">
        <v>666</v>
      </c>
      <c r="L6" s="15" t="s">
        <v>42</v>
      </c>
      <c r="M6" s="15" t="s">
        <v>155</v>
      </c>
      <c r="N6" s="36" t="n">
        <v>92.6</v>
      </c>
      <c r="O6" s="15" t="n">
        <v>2024</v>
      </c>
      <c r="P6" s="15" t="s">
        <v>44</v>
      </c>
      <c r="Q6" s="15" t="s">
        <v>90</v>
      </c>
      <c r="R6" s="36" t="n">
        <v>70.6666666666667</v>
      </c>
      <c r="S6" s="15" t="s">
        <v>46</v>
      </c>
      <c r="T6" s="15" t="n">
        <v>0</v>
      </c>
      <c r="U6" s="36" t="n">
        <v>55.56</v>
      </c>
      <c r="V6" s="36" t="n">
        <v>28.2666666666667</v>
      </c>
      <c r="W6" s="37" t="n">
        <v>83.8266666666667</v>
      </c>
      <c r="X6" s="15"/>
      <c r="Y6" s="201"/>
      <c r="Z6" s="201"/>
      <c r="AA6" s="201" t="s">
        <v>671</v>
      </c>
      <c r="AB6" s="201" t="s">
        <v>82</v>
      </c>
      <c r="AC6" s="17"/>
      <c r="AD6" s="15"/>
      <c r="AE6" s="15"/>
      <c r="AF6" s="67"/>
      <c r="AG6" s="15" t="s">
        <v>224</v>
      </c>
      <c r="AH6" s="15" t="s">
        <v>303</v>
      </c>
      <c r="AI6" s="15"/>
    </row>
    <row r="7" customFormat="false" ht="30" hidden="false" customHeight="false" outlineLevel="0" collapsed="false">
      <c r="A7" s="78" t="n">
        <v>4</v>
      </c>
      <c r="B7" s="15" t="n">
        <v>1790</v>
      </c>
      <c r="C7" s="15" t="s">
        <v>672</v>
      </c>
      <c r="D7" s="15" t="s">
        <v>673</v>
      </c>
      <c r="E7" s="16" t="n">
        <v>34766</v>
      </c>
      <c r="F7" s="15" t="s">
        <v>151</v>
      </c>
      <c r="G7" s="15" t="s">
        <v>55</v>
      </c>
      <c r="H7" s="15" t="s">
        <v>38</v>
      </c>
      <c r="I7" s="15" t="s">
        <v>39</v>
      </c>
      <c r="J7" s="15" t="s">
        <v>56</v>
      </c>
      <c r="K7" s="15" t="s">
        <v>666</v>
      </c>
      <c r="L7" s="15" t="s">
        <v>77</v>
      </c>
      <c r="M7" s="15" t="s">
        <v>674</v>
      </c>
      <c r="N7" s="36" t="n">
        <v>80.952380952381</v>
      </c>
      <c r="O7" s="15" t="n">
        <v>2023</v>
      </c>
      <c r="P7" s="15" t="s">
        <v>44</v>
      </c>
      <c r="Q7" s="15" t="s">
        <v>675</v>
      </c>
      <c r="R7" s="36" t="n">
        <v>84</v>
      </c>
      <c r="S7" s="15" t="s">
        <v>46</v>
      </c>
      <c r="T7" s="15" t="n">
        <v>0</v>
      </c>
      <c r="U7" s="36" t="n">
        <v>48.5714285714286</v>
      </c>
      <c r="V7" s="36" t="n">
        <v>33.6</v>
      </c>
      <c r="W7" s="37" t="n">
        <v>82.1714285714286</v>
      </c>
      <c r="X7" s="15"/>
      <c r="Y7" s="201"/>
      <c r="Z7" s="201"/>
      <c r="AA7" s="201"/>
      <c r="AB7" s="201"/>
      <c r="AC7" s="17"/>
      <c r="AD7" s="15"/>
      <c r="AE7" s="15"/>
      <c r="AF7" s="67"/>
      <c r="AG7" s="15" t="s">
        <v>224</v>
      </c>
      <c r="AH7" s="15" t="s">
        <v>303</v>
      </c>
      <c r="AI7" s="15"/>
    </row>
    <row r="8" customFormat="false" ht="30" hidden="false" customHeight="false" outlineLevel="0" collapsed="false">
      <c r="A8" s="78" t="n">
        <v>5</v>
      </c>
      <c r="B8" s="15" t="n">
        <v>36</v>
      </c>
      <c r="C8" s="15" t="s">
        <v>676</v>
      </c>
      <c r="D8" s="15" t="s">
        <v>677</v>
      </c>
      <c r="E8" s="16" t="n">
        <v>35774</v>
      </c>
      <c r="F8" s="15" t="s">
        <v>61</v>
      </c>
      <c r="G8" s="15" t="s">
        <v>55</v>
      </c>
      <c r="H8" s="15" t="s">
        <v>38</v>
      </c>
      <c r="I8" s="15" t="s">
        <v>94</v>
      </c>
      <c r="J8" s="15" t="s">
        <v>56</v>
      </c>
      <c r="K8" s="15" t="s">
        <v>666</v>
      </c>
      <c r="L8" s="15" t="s">
        <v>67</v>
      </c>
      <c r="M8" s="15" t="s">
        <v>493</v>
      </c>
      <c r="N8" s="36" t="n">
        <v>89.25</v>
      </c>
      <c r="O8" s="15" t="n">
        <v>2023</v>
      </c>
      <c r="P8" s="15" t="s">
        <v>44</v>
      </c>
      <c r="Q8" s="15" t="s">
        <v>241</v>
      </c>
      <c r="R8" s="36" t="n">
        <v>71.3333333333333</v>
      </c>
      <c r="S8" s="15" t="s">
        <v>46</v>
      </c>
      <c r="T8" s="15" t="n">
        <v>0</v>
      </c>
      <c r="U8" s="36" t="n">
        <v>53.55</v>
      </c>
      <c r="V8" s="36" t="n">
        <v>28.5333333333333</v>
      </c>
      <c r="W8" s="37" t="n">
        <v>82.0833333333333</v>
      </c>
      <c r="X8" s="15"/>
      <c r="Y8" s="201" t="s">
        <v>678</v>
      </c>
      <c r="Z8" s="201" t="s">
        <v>61</v>
      </c>
      <c r="AA8" s="201"/>
      <c r="AB8" s="201"/>
      <c r="AC8" s="17"/>
      <c r="AD8" s="15"/>
      <c r="AE8" s="15"/>
      <c r="AF8" s="67"/>
      <c r="AG8" s="15" t="s">
        <v>224</v>
      </c>
      <c r="AH8" s="15" t="s">
        <v>303</v>
      </c>
      <c r="AI8" s="15"/>
    </row>
    <row r="9" s="103" customFormat="true" ht="30.75" hidden="false" customHeight="true" outlineLevel="0" collapsed="false">
      <c r="A9" s="183"/>
      <c r="B9" s="51" t="s">
        <v>9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103" customFormat="true" ht="30.75" hidden="false" customHeight="true" outlineLevel="0" collapsed="false">
      <c r="A10" s="183"/>
      <c r="B10" s="70" t="s">
        <v>663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 t="s">
        <v>2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s="94" customFormat="true" ht="144.75" hidden="false" customHeight="true" outlineLevel="0" collapsed="false">
      <c r="A11" s="78" t="s">
        <v>398</v>
      </c>
      <c r="B11" s="88" t="s">
        <v>4</v>
      </c>
      <c r="C11" s="58" t="s">
        <v>5</v>
      </c>
      <c r="D11" s="58" t="s">
        <v>6</v>
      </c>
      <c r="E11" s="59" t="s">
        <v>7</v>
      </c>
      <c r="F11" s="58" t="s">
        <v>8</v>
      </c>
      <c r="G11" s="57" t="s">
        <v>9</v>
      </c>
      <c r="H11" s="57" t="s">
        <v>10</v>
      </c>
      <c r="I11" s="58" t="s">
        <v>11</v>
      </c>
      <c r="J11" s="57" t="s">
        <v>12</v>
      </c>
      <c r="K11" s="58" t="s">
        <v>13</v>
      </c>
      <c r="L11" s="57" t="s">
        <v>14</v>
      </c>
      <c r="M11" s="57" t="s">
        <v>15</v>
      </c>
      <c r="N11" s="60" t="s">
        <v>16</v>
      </c>
      <c r="O11" s="57" t="s">
        <v>17</v>
      </c>
      <c r="P11" s="57" t="s">
        <v>18</v>
      </c>
      <c r="Q11" s="57" t="s">
        <v>19</v>
      </c>
      <c r="R11" s="60" t="s">
        <v>16</v>
      </c>
      <c r="S11" s="57" t="s">
        <v>20</v>
      </c>
      <c r="T11" s="57" t="s">
        <v>21</v>
      </c>
      <c r="U11" s="60" t="s">
        <v>167</v>
      </c>
      <c r="V11" s="60" t="s">
        <v>168</v>
      </c>
      <c r="W11" s="61" t="s">
        <v>24</v>
      </c>
      <c r="X11" s="58" t="s">
        <v>25</v>
      </c>
      <c r="Y11" s="58" t="s">
        <v>26</v>
      </c>
      <c r="Z11" s="58" t="s">
        <v>27</v>
      </c>
      <c r="AA11" s="58" t="s">
        <v>28</v>
      </c>
      <c r="AB11" s="58" t="s">
        <v>29</v>
      </c>
      <c r="AC11" s="57" t="s">
        <v>30</v>
      </c>
      <c r="AD11" s="57" t="s">
        <v>31</v>
      </c>
      <c r="AE11" s="57" t="s">
        <v>32</v>
      </c>
      <c r="AF11" s="57" t="s">
        <v>33</v>
      </c>
      <c r="AG11" s="57" t="s">
        <v>219</v>
      </c>
      <c r="AH11" s="57" t="s">
        <v>298</v>
      </c>
      <c r="AI11" s="62" t="s">
        <v>299</v>
      </c>
    </row>
    <row r="12" s="94" customFormat="true" ht="30" hidden="false" customHeight="true" outlineLevel="0" collapsed="false">
      <c r="A12" s="78" t="n">
        <v>1</v>
      </c>
      <c r="B12" s="15" t="n">
        <v>984</v>
      </c>
      <c r="C12" s="15" t="s">
        <v>679</v>
      </c>
      <c r="D12" s="15" t="s">
        <v>680</v>
      </c>
      <c r="E12" s="16" t="n">
        <v>33445</v>
      </c>
      <c r="F12" s="15" t="s">
        <v>182</v>
      </c>
      <c r="G12" s="15" t="s">
        <v>37</v>
      </c>
      <c r="H12" s="15" t="s">
        <v>38</v>
      </c>
      <c r="I12" s="15" t="s">
        <v>94</v>
      </c>
      <c r="J12" s="15" t="s">
        <v>40</v>
      </c>
      <c r="K12" s="15" t="s">
        <v>666</v>
      </c>
      <c r="L12" s="15" t="s">
        <v>42</v>
      </c>
      <c r="M12" s="15" t="s">
        <v>136</v>
      </c>
      <c r="N12" s="36" t="n">
        <v>92</v>
      </c>
      <c r="O12" s="15" t="n">
        <v>2023</v>
      </c>
      <c r="P12" s="15" t="s">
        <v>44</v>
      </c>
      <c r="Q12" s="15" t="s">
        <v>178</v>
      </c>
      <c r="R12" s="36" t="n">
        <v>67.3333333333333</v>
      </c>
      <c r="S12" s="15" t="s">
        <v>46</v>
      </c>
      <c r="T12" s="15" t="n">
        <v>0</v>
      </c>
      <c r="U12" s="36" t="n">
        <v>55.2</v>
      </c>
      <c r="V12" s="36" t="n">
        <v>26.9333333333333</v>
      </c>
      <c r="W12" s="37" t="n">
        <v>82.1333333333333</v>
      </c>
      <c r="X12" s="15"/>
      <c r="Y12" s="201" t="s">
        <v>681</v>
      </c>
      <c r="Z12" s="201" t="s">
        <v>182</v>
      </c>
      <c r="AA12" s="201"/>
      <c r="AB12" s="201"/>
      <c r="AC12" s="15"/>
      <c r="AD12" s="15"/>
      <c r="AE12" s="15"/>
      <c r="AF12" s="67"/>
      <c r="AG12" s="15" t="s">
        <v>224</v>
      </c>
      <c r="AH12" s="15" t="s">
        <v>303</v>
      </c>
      <c r="AI12" s="15"/>
    </row>
    <row r="13" s="94" customFormat="true" ht="35.25" hidden="false" customHeight="true" outlineLevel="0" collapsed="false">
      <c r="A13" s="78" t="n">
        <v>2</v>
      </c>
      <c r="B13" s="15" t="n">
        <v>2028</v>
      </c>
      <c r="C13" s="15" t="s">
        <v>682</v>
      </c>
      <c r="D13" s="15" t="s">
        <v>683</v>
      </c>
      <c r="E13" s="16" t="n">
        <v>35612</v>
      </c>
      <c r="F13" s="15" t="s">
        <v>76</v>
      </c>
      <c r="G13" s="15" t="s">
        <v>37</v>
      </c>
      <c r="H13" s="15" t="s">
        <v>38</v>
      </c>
      <c r="I13" s="15" t="s">
        <v>94</v>
      </c>
      <c r="J13" s="15" t="s">
        <v>40</v>
      </c>
      <c r="K13" s="15" t="s">
        <v>666</v>
      </c>
      <c r="L13" s="15" t="s">
        <v>42</v>
      </c>
      <c r="M13" s="15" t="s">
        <v>684</v>
      </c>
      <c r="N13" s="36" t="n">
        <v>92.1666666666667</v>
      </c>
      <c r="O13" s="15" t="n">
        <v>2023</v>
      </c>
      <c r="P13" s="15" t="s">
        <v>44</v>
      </c>
      <c r="Q13" s="15" t="s">
        <v>184</v>
      </c>
      <c r="R13" s="36" t="n">
        <v>66.6666666666667</v>
      </c>
      <c r="S13" s="15" t="s">
        <v>46</v>
      </c>
      <c r="T13" s="15" t="n">
        <v>0</v>
      </c>
      <c r="U13" s="36" t="n">
        <v>55.3</v>
      </c>
      <c r="V13" s="36" t="n">
        <v>26.6666666666667</v>
      </c>
      <c r="W13" s="37" t="n">
        <v>81.9666666666667</v>
      </c>
      <c r="X13" s="15"/>
      <c r="Y13" s="201" t="s">
        <v>685</v>
      </c>
      <c r="Z13" s="201" t="s">
        <v>76</v>
      </c>
      <c r="AA13" s="201"/>
      <c r="AB13" s="201"/>
      <c r="AC13" s="15"/>
      <c r="AD13" s="15"/>
      <c r="AE13" s="15"/>
      <c r="AF13" s="67"/>
      <c r="AG13" s="15" t="s">
        <v>224</v>
      </c>
      <c r="AH13" s="15" t="s">
        <v>303</v>
      </c>
      <c r="AI13" s="15"/>
    </row>
    <row r="14" s="94" customFormat="true" ht="30.75" hidden="false" customHeight="true" outlineLevel="0" collapsed="false">
      <c r="A14" s="78" t="n">
        <v>3</v>
      </c>
      <c r="B14" s="15" t="n">
        <v>309</v>
      </c>
      <c r="C14" s="15" t="s">
        <v>686</v>
      </c>
      <c r="D14" s="15" t="s">
        <v>687</v>
      </c>
      <c r="E14" s="16" t="n">
        <v>35869</v>
      </c>
      <c r="F14" s="15" t="s">
        <v>61</v>
      </c>
      <c r="G14" s="15" t="s">
        <v>55</v>
      </c>
      <c r="H14" s="15" t="s">
        <v>126</v>
      </c>
      <c r="I14" s="15" t="s">
        <v>39</v>
      </c>
      <c r="J14" s="15" t="s">
        <v>56</v>
      </c>
      <c r="K14" s="15" t="s">
        <v>666</v>
      </c>
      <c r="L14" s="15" t="s">
        <v>67</v>
      </c>
      <c r="M14" s="15" t="s">
        <v>688</v>
      </c>
      <c r="N14" s="36" t="n">
        <v>88.375</v>
      </c>
      <c r="O14" s="15" t="n">
        <v>2021</v>
      </c>
      <c r="P14" s="15" t="s">
        <v>44</v>
      </c>
      <c r="Q14" s="15" t="s">
        <v>241</v>
      </c>
      <c r="R14" s="36" t="n">
        <v>71.3333333333333</v>
      </c>
      <c r="S14" s="15" t="s">
        <v>46</v>
      </c>
      <c r="T14" s="15" t="n">
        <v>0</v>
      </c>
      <c r="U14" s="36" t="n">
        <v>53.025</v>
      </c>
      <c r="V14" s="36" t="n">
        <v>28.5333333333333</v>
      </c>
      <c r="W14" s="37" t="n">
        <v>81.5583333333333</v>
      </c>
      <c r="X14" s="15"/>
      <c r="Y14" s="201"/>
      <c r="Z14" s="201"/>
      <c r="AA14" s="201"/>
      <c r="AB14" s="201"/>
      <c r="AC14" s="15"/>
      <c r="AD14" s="15"/>
      <c r="AE14" s="15"/>
      <c r="AF14" s="67"/>
      <c r="AG14" s="15" t="s">
        <v>224</v>
      </c>
      <c r="AH14" s="15" t="s">
        <v>303</v>
      </c>
      <c r="AI14" s="15"/>
    </row>
    <row r="15" s="94" customFormat="true" ht="30.75" hidden="false" customHeight="true" outlineLevel="0" collapsed="false">
      <c r="A15" s="78" t="n">
        <v>4</v>
      </c>
      <c r="B15" s="15" t="n">
        <v>749</v>
      </c>
      <c r="C15" s="15" t="s">
        <v>689</v>
      </c>
      <c r="D15" s="15" t="s">
        <v>690</v>
      </c>
      <c r="E15" s="16" t="n">
        <v>33253</v>
      </c>
      <c r="F15" s="15" t="s">
        <v>61</v>
      </c>
      <c r="G15" s="15" t="s">
        <v>55</v>
      </c>
      <c r="H15" s="15" t="s">
        <v>38</v>
      </c>
      <c r="I15" s="15" t="s">
        <v>39</v>
      </c>
      <c r="J15" s="15" t="s">
        <v>56</v>
      </c>
      <c r="K15" s="15" t="s">
        <v>666</v>
      </c>
      <c r="L15" s="15" t="s">
        <v>67</v>
      </c>
      <c r="M15" s="15" t="s">
        <v>136</v>
      </c>
      <c r="N15" s="36" t="n">
        <v>86.25</v>
      </c>
      <c r="O15" s="15" t="n">
        <v>2021</v>
      </c>
      <c r="P15" s="15" t="s">
        <v>44</v>
      </c>
      <c r="Q15" s="15" t="s">
        <v>45</v>
      </c>
      <c r="R15" s="36" t="n">
        <v>74</v>
      </c>
      <c r="S15" s="15" t="s">
        <v>46</v>
      </c>
      <c r="T15" s="15" t="n">
        <v>0</v>
      </c>
      <c r="U15" s="36" t="n">
        <v>51.75</v>
      </c>
      <c r="V15" s="36" t="n">
        <v>29.6</v>
      </c>
      <c r="W15" s="37" t="n">
        <v>81.35</v>
      </c>
      <c r="X15" s="15"/>
      <c r="Y15" s="201"/>
      <c r="Z15" s="201"/>
      <c r="AA15" s="201"/>
      <c r="AB15" s="201"/>
      <c r="AC15" s="15"/>
      <c r="AD15" s="15"/>
      <c r="AE15" s="15"/>
      <c r="AF15" s="67"/>
      <c r="AG15" s="15" t="s">
        <v>224</v>
      </c>
      <c r="AH15" s="15" t="s">
        <v>303</v>
      </c>
      <c r="AI15" s="15"/>
    </row>
    <row r="16" customFormat="false" ht="27.75" hidden="false" customHeight="true" outlineLevel="0" collapsed="false">
      <c r="A16" s="202" t="s">
        <v>128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</row>
    <row r="17" customFormat="false" ht="31.5" hidden="false" customHeight="true" outlineLevel="0" collapsed="false">
      <c r="A17" s="202" t="s">
        <v>691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</row>
    <row r="18" customFormat="false" ht="147" hidden="false" customHeight="true" outlineLevel="0" collapsed="false">
      <c r="A18" s="78" t="s">
        <v>398</v>
      </c>
      <c r="B18" s="88" t="s">
        <v>4</v>
      </c>
      <c r="C18" s="58" t="s">
        <v>5</v>
      </c>
      <c r="D18" s="58" t="s">
        <v>6</v>
      </c>
      <c r="E18" s="59" t="s">
        <v>7</v>
      </c>
      <c r="F18" s="58" t="s">
        <v>8</v>
      </c>
      <c r="G18" s="57" t="s">
        <v>9</v>
      </c>
      <c r="H18" s="57" t="s">
        <v>10</v>
      </c>
      <c r="I18" s="58" t="s">
        <v>11</v>
      </c>
      <c r="J18" s="57" t="s">
        <v>12</v>
      </c>
      <c r="K18" s="58" t="s">
        <v>13</v>
      </c>
      <c r="L18" s="57" t="s">
        <v>14</v>
      </c>
      <c r="M18" s="57" t="s">
        <v>15</v>
      </c>
      <c r="N18" s="60" t="s">
        <v>16</v>
      </c>
      <c r="O18" s="57" t="s">
        <v>17</v>
      </c>
      <c r="P18" s="57" t="s">
        <v>18</v>
      </c>
      <c r="Q18" s="57" t="s">
        <v>19</v>
      </c>
      <c r="R18" s="60" t="s">
        <v>16</v>
      </c>
      <c r="S18" s="57" t="s">
        <v>20</v>
      </c>
      <c r="T18" s="57" t="s">
        <v>21</v>
      </c>
      <c r="U18" s="60" t="s">
        <v>167</v>
      </c>
      <c r="V18" s="60" t="s">
        <v>168</v>
      </c>
      <c r="W18" s="61" t="s">
        <v>24</v>
      </c>
      <c r="X18" s="58" t="s">
        <v>25</v>
      </c>
      <c r="Y18" s="58" t="s">
        <v>26</v>
      </c>
      <c r="Z18" s="58" t="s">
        <v>27</v>
      </c>
      <c r="AA18" s="58" t="s">
        <v>28</v>
      </c>
      <c r="AB18" s="58" t="s">
        <v>29</v>
      </c>
      <c r="AC18" s="57" t="s">
        <v>30</v>
      </c>
      <c r="AD18" s="57" t="s">
        <v>31</v>
      </c>
      <c r="AE18" s="57" t="s">
        <v>32</v>
      </c>
      <c r="AF18" s="57" t="s">
        <v>33</v>
      </c>
    </row>
    <row r="19" customFormat="false" ht="33" hidden="false" customHeight="true" outlineLevel="0" collapsed="false">
      <c r="A19" s="78" t="n">
        <v>1</v>
      </c>
      <c r="B19" s="15" t="n">
        <v>650</v>
      </c>
      <c r="C19" s="15" t="s">
        <v>692</v>
      </c>
      <c r="D19" s="15" t="s">
        <v>693</v>
      </c>
      <c r="E19" s="16" t="n">
        <v>33424</v>
      </c>
      <c r="F19" s="15" t="s">
        <v>82</v>
      </c>
      <c r="G19" s="15" t="s">
        <v>55</v>
      </c>
      <c r="H19" s="15" t="s">
        <v>38</v>
      </c>
      <c r="I19" s="15" t="s">
        <v>459</v>
      </c>
      <c r="J19" s="15" t="s">
        <v>56</v>
      </c>
      <c r="K19" s="15" t="s">
        <v>666</v>
      </c>
      <c r="L19" s="15" t="s">
        <v>62</v>
      </c>
      <c r="M19" s="15" t="s">
        <v>694</v>
      </c>
      <c r="N19" s="36" t="n">
        <v>86.0416666666667</v>
      </c>
      <c r="O19" s="15" t="n">
        <v>2021</v>
      </c>
      <c r="P19" s="15" t="s">
        <v>44</v>
      </c>
      <c r="Q19" s="15" t="s">
        <v>45</v>
      </c>
      <c r="R19" s="36" t="n">
        <v>74</v>
      </c>
      <c r="S19" s="15" t="s">
        <v>46</v>
      </c>
      <c r="T19" s="15" t="n">
        <v>0</v>
      </c>
      <c r="U19" s="36" t="n">
        <v>51.625</v>
      </c>
      <c r="V19" s="36" t="n">
        <v>29.6</v>
      </c>
      <c r="W19" s="37" t="n">
        <v>81.225</v>
      </c>
      <c r="X19" s="15"/>
      <c r="Y19" s="201"/>
      <c r="Z19" s="201"/>
      <c r="AA19" s="201" t="s">
        <v>695</v>
      </c>
      <c r="AB19" s="201" t="s">
        <v>82</v>
      </c>
      <c r="AC19" s="15"/>
      <c r="AD19" s="15"/>
      <c r="AE19" s="15"/>
      <c r="AF19" s="67"/>
    </row>
    <row r="20" customFormat="false" ht="33" hidden="false" customHeight="true" outlineLevel="0" collapsed="false">
      <c r="A20" s="78" t="n">
        <v>2</v>
      </c>
      <c r="B20" s="15" t="n">
        <v>1311</v>
      </c>
      <c r="C20" s="15" t="s">
        <v>696</v>
      </c>
      <c r="D20" s="15" t="s">
        <v>697</v>
      </c>
      <c r="E20" s="16" t="n">
        <v>34491</v>
      </c>
      <c r="F20" s="15" t="s">
        <v>49</v>
      </c>
      <c r="G20" s="15" t="s">
        <v>37</v>
      </c>
      <c r="H20" s="15" t="s">
        <v>38</v>
      </c>
      <c r="I20" s="15" t="s">
        <v>459</v>
      </c>
      <c r="J20" s="15" t="s">
        <v>40</v>
      </c>
      <c r="K20" s="15" t="s">
        <v>666</v>
      </c>
      <c r="L20" s="15" t="s">
        <v>77</v>
      </c>
      <c r="M20" s="15" t="s">
        <v>698</v>
      </c>
      <c r="N20" s="36" t="n">
        <v>84.4761904761905</v>
      </c>
      <c r="O20" s="15" t="n">
        <v>2023</v>
      </c>
      <c r="P20" s="15" t="s">
        <v>44</v>
      </c>
      <c r="Q20" s="15" t="s">
        <v>51</v>
      </c>
      <c r="R20" s="36" t="n">
        <v>75.3333333333333</v>
      </c>
      <c r="S20" s="15" t="s">
        <v>46</v>
      </c>
      <c r="T20" s="15" t="n">
        <v>0</v>
      </c>
      <c r="U20" s="36" t="n">
        <v>50.6857142857143</v>
      </c>
      <c r="V20" s="36" t="n">
        <v>30.1333333333333</v>
      </c>
      <c r="W20" s="37" t="n">
        <v>80.8190476190476</v>
      </c>
      <c r="X20" s="15"/>
      <c r="Y20" s="201"/>
      <c r="Z20" s="201"/>
      <c r="AA20" s="201" t="s">
        <v>699</v>
      </c>
      <c r="AB20" s="201" t="s">
        <v>49</v>
      </c>
      <c r="AC20" s="15"/>
      <c r="AD20" s="15"/>
      <c r="AE20" s="15"/>
      <c r="AF20" s="67"/>
    </row>
    <row r="21" customFormat="false" ht="33" hidden="false" customHeight="true" outlineLevel="0" collapsed="false">
      <c r="A21" s="78" t="n">
        <v>3</v>
      </c>
      <c r="B21" s="15" t="n">
        <v>1710</v>
      </c>
      <c r="C21" s="15" t="s">
        <v>700</v>
      </c>
      <c r="D21" s="15" t="s">
        <v>701</v>
      </c>
      <c r="E21" s="16" t="n">
        <v>35733</v>
      </c>
      <c r="F21" s="15" t="s">
        <v>147</v>
      </c>
      <c r="G21" s="15" t="s">
        <v>37</v>
      </c>
      <c r="H21" s="15" t="s">
        <v>38</v>
      </c>
      <c r="I21" s="15" t="s">
        <v>459</v>
      </c>
      <c r="J21" s="15" t="s">
        <v>40</v>
      </c>
      <c r="K21" s="15" t="s">
        <v>666</v>
      </c>
      <c r="L21" s="15" t="s">
        <v>42</v>
      </c>
      <c r="M21" s="15" t="s">
        <v>702</v>
      </c>
      <c r="N21" s="36" t="n">
        <v>87.3333333333333</v>
      </c>
      <c r="O21" s="15" t="n">
        <v>2024</v>
      </c>
      <c r="P21" s="15" t="s">
        <v>44</v>
      </c>
      <c r="Q21" s="15" t="s">
        <v>90</v>
      </c>
      <c r="R21" s="36" t="n">
        <v>70.6666666666667</v>
      </c>
      <c r="S21" s="15" t="s">
        <v>46</v>
      </c>
      <c r="T21" s="15" t="n">
        <v>0</v>
      </c>
      <c r="U21" s="36" t="n">
        <v>52.4</v>
      </c>
      <c r="V21" s="36" t="n">
        <v>28.2666666666667</v>
      </c>
      <c r="W21" s="37" t="n">
        <v>80.6666666666667</v>
      </c>
      <c r="X21" s="15"/>
      <c r="Y21" s="201"/>
      <c r="Z21" s="201"/>
      <c r="AA21" s="203" t="n">
        <v>45432</v>
      </c>
      <c r="AB21" s="201" t="s">
        <v>147</v>
      </c>
      <c r="AC21" s="15"/>
      <c r="AD21" s="15"/>
      <c r="AE21" s="15"/>
      <c r="AF21" s="67"/>
    </row>
    <row r="22" customFormat="false" ht="33" hidden="false" customHeight="true" outlineLevel="0" collapsed="false">
      <c r="A22" s="78" t="n">
        <v>4</v>
      </c>
      <c r="B22" s="15" t="n">
        <v>498</v>
      </c>
      <c r="C22" s="15" t="s">
        <v>703</v>
      </c>
      <c r="D22" s="15" t="s">
        <v>704</v>
      </c>
      <c r="E22" s="16" t="n">
        <v>33058</v>
      </c>
      <c r="F22" s="15" t="s">
        <v>147</v>
      </c>
      <c r="G22" s="15" t="s">
        <v>55</v>
      </c>
      <c r="H22" s="15" t="s">
        <v>38</v>
      </c>
      <c r="I22" s="15" t="s">
        <v>39</v>
      </c>
      <c r="J22" s="15" t="s">
        <v>56</v>
      </c>
      <c r="K22" s="15" t="s">
        <v>666</v>
      </c>
      <c r="L22" s="15" t="s">
        <v>67</v>
      </c>
      <c r="M22" s="15" t="s">
        <v>216</v>
      </c>
      <c r="N22" s="36" t="n">
        <v>86.28125</v>
      </c>
      <c r="O22" s="15" t="n">
        <v>2023</v>
      </c>
      <c r="P22" s="15" t="s">
        <v>44</v>
      </c>
      <c r="Q22" s="15" t="s">
        <v>120</v>
      </c>
      <c r="R22" s="36" t="n">
        <v>72</v>
      </c>
      <c r="S22" s="15" t="s">
        <v>46</v>
      </c>
      <c r="T22" s="15" t="n">
        <v>0</v>
      </c>
      <c r="U22" s="36" t="n">
        <v>51.76875</v>
      </c>
      <c r="V22" s="36" t="n">
        <v>28.8</v>
      </c>
      <c r="W22" s="37" t="n">
        <v>80.56875</v>
      </c>
      <c r="X22" s="15"/>
      <c r="Y22" s="201"/>
      <c r="Z22" s="201"/>
      <c r="AA22" s="201"/>
      <c r="AB22" s="201"/>
      <c r="AC22" s="15"/>
      <c r="AD22" s="15"/>
      <c r="AE22" s="15"/>
      <c r="AF22" s="67"/>
    </row>
    <row r="23" customFormat="false" ht="33" hidden="false" customHeight="true" outlineLevel="0" collapsed="false">
      <c r="A23" s="78" t="n">
        <v>5</v>
      </c>
      <c r="B23" s="15" t="n">
        <v>1908</v>
      </c>
      <c r="C23" s="15" t="s">
        <v>705</v>
      </c>
      <c r="D23" s="15" t="s">
        <v>706</v>
      </c>
      <c r="E23" s="16" t="n">
        <v>34336</v>
      </c>
      <c r="F23" s="15" t="s">
        <v>93</v>
      </c>
      <c r="G23" s="15" t="s">
        <v>37</v>
      </c>
      <c r="H23" s="15" t="s">
        <v>38</v>
      </c>
      <c r="I23" s="15" t="s">
        <v>94</v>
      </c>
      <c r="J23" s="15" t="s">
        <v>40</v>
      </c>
      <c r="K23" s="15" t="s">
        <v>666</v>
      </c>
      <c r="L23" s="15" t="s">
        <v>42</v>
      </c>
      <c r="M23" s="15" t="s">
        <v>426</v>
      </c>
      <c r="N23" s="36" t="n">
        <v>93.7666666666667</v>
      </c>
      <c r="O23" s="15" t="n">
        <v>2024</v>
      </c>
      <c r="P23" s="15" t="s">
        <v>44</v>
      </c>
      <c r="Q23" s="15" t="s">
        <v>529</v>
      </c>
      <c r="R23" s="36" t="n">
        <v>60.6666666666667</v>
      </c>
      <c r="S23" s="15" t="s">
        <v>46</v>
      </c>
      <c r="T23" s="15" t="n">
        <v>0</v>
      </c>
      <c r="U23" s="36" t="n">
        <v>56.26</v>
      </c>
      <c r="V23" s="36" t="n">
        <v>24.2666666666667</v>
      </c>
      <c r="W23" s="37" t="n">
        <v>80.5266666666667</v>
      </c>
      <c r="X23" s="15"/>
      <c r="Y23" s="201" t="s">
        <v>707</v>
      </c>
      <c r="Z23" s="201" t="s">
        <v>93</v>
      </c>
      <c r="AA23" s="201"/>
      <c r="AB23" s="201"/>
      <c r="AC23" s="15"/>
      <c r="AD23" s="15"/>
      <c r="AE23" s="15"/>
      <c r="AF23" s="67"/>
    </row>
  </sheetData>
  <mergeCells count="8">
    <mergeCell ref="B1:AI1"/>
    <mergeCell ref="B2:Q2"/>
    <mergeCell ref="R2:AI2"/>
    <mergeCell ref="B9:AI9"/>
    <mergeCell ref="B10:Q10"/>
    <mergeCell ref="R10:AI10"/>
    <mergeCell ref="A16:AF16"/>
    <mergeCell ref="A17:AF17"/>
  </mergeCells>
  <printOptions headings="false" gridLines="false" gridLinesSet="true" horizontalCentered="false" verticalCentered="false"/>
  <pageMargins left="0.511805555555556" right="0.157638888888889" top="0.354166666666667" bottom="0.31527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" activeCellId="0" sqref="A4:IV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5.7"/>
    <col collapsed="false" customWidth="true" hidden="false" outlineLevel="0" max="2" min="2" style="50" width="6.28"/>
    <col collapsed="false" customWidth="true" hidden="false" outlineLevel="0" max="3" min="3" style="50" width="27.99"/>
    <col collapsed="false" customWidth="true" hidden="false" outlineLevel="0" max="4" min="4" style="50" width="29.42"/>
    <col collapsed="false" customWidth="true" hidden="false" outlineLevel="0" max="5" min="5" style="50" width="13.13"/>
    <col collapsed="false" customWidth="true" hidden="true" outlineLevel="0" max="6" min="6" style="50" width="9.05"/>
    <col collapsed="false" customWidth="true" hidden="false" outlineLevel="0" max="7" min="7" style="50" width="8.13"/>
    <col collapsed="false" customWidth="true" hidden="true" outlineLevel="0" max="8" min="8" style="50" width="9.05"/>
    <col collapsed="false" customWidth="true" hidden="false" outlineLevel="0" max="9" min="9" style="50" width="5.7"/>
    <col collapsed="false" customWidth="true" hidden="false" outlineLevel="0" max="10" min="10" style="50" width="10.13"/>
    <col collapsed="false" customWidth="true" hidden="false" outlineLevel="0" max="11" min="11" style="50" width="11.13"/>
    <col collapsed="false" customWidth="true" hidden="false" outlineLevel="0" max="13" min="12" style="50" width="5.42"/>
    <col collapsed="false" customWidth="true" hidden="false" outlineLevel="0" max="15" min="14" style="50" width="5.99"/>
    <col collapsed="false" customWidth="true" hidden="false" outlineLevel="0" max="17" min="16" style="50" width="5.28"/>
    <col collapsed="false" customWidth="true" hidden="false" outlineLevel="0" max="18" min="18" style="50" width="5.99"/>
    <col collapsed="false" customWidth="true" hidden="false" outlineLevel="0" max="20" min="19" style="50" width="4.7"/>
    <col collapsed="false" customWidth="true" hidden="false" outlineLevel="0" max="22" min="21" style="50" width="6.7"/>
    <col collapsed="false" customWidth="true" hidden="false" outlineLevel="0" max="23" min="23" style="50" width="11.28"/>
    <col collapsed="false" customWidth="true" hidden="true" outlineLevel="0" max="24" min="24" style="50" width="9.05"/>
    <col collapsed="false" customWidth="true" hidden="false" outlineLevel="0" max="25" min="25" style="84" width="11.99"/>
    <col collapsed="false" customWidth="true" hidden="false" outlineLevel="0" max="26" min="26" style="84" width="10.56"/>
    <col collapsed="false" customWidth="true" hidden="false" outlineLevel="0" max="28" min="27" style="84" width="4.56"/>
    <col collapsed="false" customWidth="true" hidden="true" outlineLevel="0" max="32" min="29" style="84" width="4.56"/>
    <col collapsed="false" customWidth="true" hidden="true" outlineLevel="0" max="33" min="33" style="50" width="9.05"/>
    <col collapsed="false" customWidth="false" hidden="false" outlineLevel="0" max="257" min="34" style="50" width="9.13"/>
  </cols>
  <sheetData>
    <row r="1" customFormat="false" ht="33.75" hidden="false" customHeight="false" outlineLevel="0" collapsed="false">
      <c r="A1" s="205" t="s">
        <v>70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</row>
    <row r="2" customFormat="false" ht="27" hidden="false" customHeight="false" outlineLevel="0" collapsed="false">
      <c r="A2" s="46" t="s">
        <v>7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68" hidden="false" customHeight="false" outlineLevel="0" collapsed="false">
      <c r="A3" s="206" t="s">
        <v>398</v>
      </c>
      <c r="B3" s="108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11" t="s">
        <v>10</v>
      </c>
      <c r="I3" s="109" t="s">
        <v>11</v>
      </c>
      <c r="J3" s="111" t="s">
        <v>12</v>
      </c>
      <c r="K3" s="109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1" t="s">
        <v>29</v>
      </c>
      <c r="AC3" s="111" t="s">
        <v>30</v>
      </c>
      <c r="AD3" s="111" t="s">
        <v>31</v>
      </c>
      <c r="AE3" s="111" t="s">
        <v>32</v>
      </c>
      <c r="AF3" s="111" t="s">
        <v>33</v>
      </c>
    </row>
    <row r="4" customFormat="false" ht="33" hidden="false" customHeight="true" outlineLevel="0" collapsed="false">
      <c r="A4" s="206" t="n">
        <v>1</v>
      </c>
      <c r="B4" s="15" t="n">
        <v>680</v>
      </c>
      <c r="C4" s="15" t="s">
        <v>710</v>
      </c>
      <c r="D4" s="15" t="s">
        <v>711</v>
      </c>
      <c r="E4" s="16" t="n">
        <v>33634</v>
      </c>
      <c r="F4" s="15" t="s">
        <v>76</v>
      </c>
      <c r="G4" s="15" t="s">
        <v>55</v>
      </c>
      <c r="H4" s="15" t="s">
        <v>38</v>
      </c>
      <c r="I4" s="15" t="s">
        <v>39</v>
      </c>
      <c r="J4" s="15" t="s">
        <v>56</v>
      </c>
      <c r="K4" s="15" t="s">
        <v>712</v>
      </c>
      <c r="L4" s="15" t="s">
        <v>67</v>
      </c>
      <c r="M4" s="15" t="n">
        <v>2834</v>
      </c>
      <c r="N4" s="36" t="n">
        <v>88.5625</v>
      </c>
      <c r="O4" s="15" t="n">
        <v>2021</v>
      </c>
      <c r="P4" s="15" t="s">
        <v>44</v>
      </c>
      <c r="Q4" s="15" t="s">
        <v>96</v>
      </c>
      <c r="R4" s="36" t="n">
        <v>78</v>
      </c>
      <c r="S4" s="15" t="s">
        <v>46</v>
      </c>
      <c r="T4" s="15" t="n">
        <v>0</v>
      </c>
      <c r="U4" s="36" t="n">
        <v>53.1375</v>
      </c>
      <c r="V4" s="36" t="n">
        <v>31.2</v>
      </c>
      <c r="W4" s="37" t="n">
        <v>84.3375</v>
      </c>
      <c r="X4" s="38"/>
      <c r="Y4" s="42"/>
      <c r="Z4" s="42"/>
      <c r="AA4" s="42"/>
      <c r="AB4" s="42"/>
      <c r="AC4" s="42"/>
      <c r="AD4" s="42"/>
      <c r="AE4" s="42"/>
      <c r="AF4" s="43"/>
    </row>
    <row r="5" customFormat="false" ht="33" hidden="false" customHeight="true" outlineLevel="0" collapsed="false">
      <c r="A5" s="206" t="n">
        <v>2</v>
      </c>
      <c r="B5" s="15" t="n">
        <v>2043</v>
      </c>
      <c r="C5" s="15" t="s">
        <v>713</v>
      </c>
      <c r="D5" s="15" t="s">
        <v>714</v>
      </c>
      <c r="E5" s="16" t="n">
        <v>34379</v>
      </c>
      <c r="F5" s="15" t="s">
        <v>76</v>
      </c>
      <c r="G5" s="15" t="s">
        <v>55</v>
      </c>
      <c r="H5" s="15" t="s">
        <v>38</v>
      </c>
      <c r="I5" s="15" t="s">
        <v>39</v>
      </c>
      <c r="J5" s="15" t="s">
        <v>56</v>
      </c>
      <c r="K5" s="15" t="s">
        <v>712</v>
      </c>
      <c r="L5" s="15" t="s">
        <v>42</v>
      </c>
      <c r="M5" s="15" t="s">
        <v>573</v>
      </c>
      <c r="N5" s="36" t="n">
        <v>94.7666666666667</v>
      </c>
      <c r="O5" s="15" t="n">
        <v>2023</v>
      </c>
      <c r="P5" s="15" t="s">
        <v>44</v>
      </c>
      <c r="Q5" s="15" t="s">
        <v>315</v>
      </c>
      <c r="R5" s="36" t="n">
        <v>68.6666666666667</v>
      </c>
      <c r="S5" s="15" t="s">
        <v>46</v>
      </c>
      <c r="T5" s="15" t="n">
        <v>0</v>
      </c>
      <c r="U5" s="36" t="n">
        <v>56.86</v>
      </c>
      <c r="V5" s="36" t="n">
        <v>27.4666666666667</v>
      </c>
      <c r="W5" s="37" t="n">
        <v>84.3266666666667</v>
      </c>
      <c r="X5" s="38"/>
      <c r="Y5" s="42"/>
      <c r="Z5" s="42"/>
      <c r="AA5" s="42"/>
      <c r="AB5" s="42"/>
      <c r="AC5" s="42"/>
      <c r="AD5" s="42"/>
      <c r="AE5" s="42"/>
      <c r="AF5" s="43"/>
    </row>
    <row r="6" customFormat="false" ht="33" hidden="false" customHeight="true" outlineLevel="0" collapsed="false">
      <c r="A6" s="206" t="n">
        <v>3</v>
      </c>
      <c r="B6" s="15" t="n">
        <v>1361</v>
      </c>
      <c r="C6" s="15" t="s">
        <v>715</v>
      </c>
      <c r="D6" s="15" t="s">
        <v>716</v>
      </c>
      <c r="E6" s="16" t="n">
        <v>34861</v>
      </c>
      <c r="F6" s="15" t="s">
        <v>151</v>
      </c>
      <c r="G6" s="15" t="s">
        <v>55</v>
      </c>
      <c r="H6" s="15" t="s">
        <v>38</v>
      </c>
      <c r="I6" s="15" t="s">
        <v>39</v>
      </c>
      <c r="J6" s="15" t="s">
        <v>56</v>
      </c>
      <c r="K6" s="15" t="s">
        <v>712</v>
      </c>
      <c r="L6" s="15" t="s">
        <v>67</v>
      </c>
      <c r="M6" s="15" t="s">
        <v>717</v>
      </c>
      <c r="N6" s="36" t="n">
        <v>89.625</v>
      </c>
      <c r="O6" s="15" t="n">
        <v>2021</v>
      </c>
      <c r="P6" s="15" t="s">
        <v>44</v>
      </c>
      <c r="Q6" s="15" t="s">
        <v>69</v>
      </c>
      <c r="R6" s="36" t="n">
        <v>76</v>
      </c>
      <c r="S6" s="15" t="s">
        <v>46</v>
      </c>
      <c r="T6" s="15" t="n">
        <v>0</v>
      </c>
      <c r="U6" s="36" t="n">
        <v>53.775</v>
      </c>
      <c r="V6" s="36" t="n">
        <v>30.4</v>
      </c>
      <c r="W6" s="37" t="n">
        <v>84.175</v>
      </c>
      <c r="X6" s="38"/>
      <c r="Y6" s="42"/>
      <c r="Z6" s="42"/>
      <c r="AA6" s="42"/>
      <c r="AB6" s="42"/>
      <c r="AC6" s="42"/>
      <c r="AD6" s="42"/>
      <c r="AE6" s="42"/>
      <c r="AF6" s="43"/>
    </row>
    <row r="7" customFormat="false" ht="33" hidden="false" customHeight="true" outlineLevel="0" collapsed="false">
      <c r="A7" s="206" t="n">
        <v>4</v>
      </c>
      <c r="B7" s="15" t="n">
        <v>377</v>
      </c>
      <c r="C7" s="15" t="s">
        <v>718</v>
      </c>
      <c r="D7" s="15" t="s">
        <v>719</v>
      </c>
      <c r="E7" s="16" t="n">
        <v>36975</v>
      </c>
      <c r="F7" s="15" t="s">
        <v>49</v>
      </c>
      <c r="G7" s="15" t="s">
        <v>55</v>
      </c>
      <c r="H7" s="15" t="s">
        <v>38</v>
      </c>
      <c r="I7" s="15" t="s">
        <v>39</v>
      </c>
      <c r="J7" s="15" t="s">
        <v>56</v>
      </c>
      <c r="K7" s="15" t="s">
        <v>712</v>
      </c>
      <c r="L7" s="15" t="s">
        <v>720</v>
      </c>
      <c r="M7" s="15" t="s">
        <v>721</v>
      </c>
      <c r="N7" s="36" t="n">
        <v>86.7826086956522</v>
      </c>
      <c r="O7" s="15" t="n">
        <v>2022</v>
      </c>
      <c r="P7" s="15" t="s">
        <v>44</v>
      </c>
      <c r="Q7" s="15" t="s">
        <v>144</v>
      </c>
      <c r="R7" s="36" t="n">
        <v>80</v>
      </c>
      <c r="S7" s="15" t="s">
        <v>46</v>
      </c>
      <c r="T7" s="15" t="n">
        <v>0</v>
      </c>
      <c r="U7" s="36" t="n">
        <v>52.0695652173913</v>
      </c>
      <c r="V7" s="36" t="n">
        <v>32</v>
      </c>
      <c r="W7" s="37" t="n">
        <v>84.0695652173913</v>
      </c>
      <c r="X7" s="38"/>
      <c r="Y7" s="42"/>
      <c r="Z7" s="42"/>
      <c r="AA7" s="42"/>
      <c r="AB7" s="42"/>
      <c r="AC7" s="42"/>
      <c r="AD7" s="42"/>
      <c r="AE7" s="42"/>
      <c r="AF7" s="43"/>
    </row>
    <row r="8" customFormat="false" ht="33" hidden="false" customHeight="true" outlineLevel="0" collapsed="false">
      <c r="A8" s="206" t="n">
        <v>5</v>
      </c>
      <c r="B8" s="15" t="n">
        <v>1934</v>
      </c>
      <c r="C8" s="15" t="s">
        <v>722</v>
      </c>
      <c r="D8" s="15" t="s">
        <v>723</v>
      </c>
      <c r="E8" s="16" t="n">
        <v>34078</v>
      </c>
      <c r="F8" s="15" t="s">
        <v>76</v>
      </c>
      <c r="G8" s="15" t="s">
        <v>37</v>
      </c>
      <c r="H8" s="15" t="s">
        <v>38</v>
      </c>
      <c r="I8" s="15" t="s">
        <v>39</v>
      </c>
      <c r="J8" s="15" t="s">
        <v>40</v>
      </c>
      <c r="K8" s="15" t="s">
        <v>712</v>
      </c>
      <c r="L8" s="15" t="s">
        <v>42</v>
      </c>
      <c r="M8" s="15" t="s">
        <v>348</v>
      </c>
      <c r="N8" s="36" t="n">
        <v>93.7</v>
      </c>
      <c r="O8" s="15" t="n">
        <v>2022</v>
      </c>
      <c r="P8" s="15" t="s">
        <v>44</v>
      </c>
      <c r="Q8" s="15" t="s">
        <v>355</v>
      </c>
      <c r="R8" s="36" t="n">
        <v>69.3333333333333</v>
      </c>
      <c r="S8" s="15" t="s">
        <v>46</v>
      </c>
      <c r="T8" s="15" t="n">
        <v>0</v>
      </c>
      <c r="U8" s="36" t="n">
        <v>56.22</v>
      </c>
      <c r="V8" s="36" t="n">
        <v>27.7333333333333</v>
      </c>
      <c r="W8" s="37" t="n">
        <v>83.9533333333333</v>
      </c>
      <c r="X8" s="38"/>
      <c r="Y8" s="42"/>
      <c r="Z8" s="42"/>
      <c r="AA8" s="42"/>
      <c r="AB8" s="42"/>
      <c r="AC8" s="42"/>
      <c r="AD8" s="42"/>
      <c r="AE8" s="42"/>
      <c r="AF8" s="43"/>
    </row>
    <row r="9" customFormat="false" ht="33" hidden="false" customHeight="true" outlineLevel="0" collapsed="false">
      <c r="A9" s="206" t="n">
        <v>6</v>
      </c>
      <c r="B9" s="15" t="n">
        <v>1968</v>
      </c>
      <c r="C9" s="15" t="s">
        <v>724</v>
      </c>
      <c r="D9" s="15" t="s">
        <v>725</v>
      </c>
      <c r="E9" s="16" t="n">
        <v>35437</v>
      </c>
      <c r="F9" s="15" t="s">
        <v>151</v>
      </c>
      <c r="G9" s="15" t="s">
        <v>55</v>
      </c>
      <c r="H9" s="15" t="s">
        <v>38</v>
      </c>
      <c r="I9" s="15" t="s">
        <v>39</v>
      </c>
      <c r="J9" s="15" t="s">
        <v>56</v>
      </c>
      <c r="K9" s="15" t="s">
        <v>712</v>
      </c>
      <c r="L9" s="15" t="s">
        <v>42</v>
      </c>
      <c r="M9" s="15" t="s">
        <v>127</v>
      </c>
      <c r="N9" s="36" t="n">
        <v>95.0333333333333</v>
      </c>
      <c r="O9" s="15" t="n">
        <v>2023</v>
      </c>
      <c r="P9" s="15" t="s">
        <v>44</v>
      </c>
      <c r="Q9" s="15" t="s">
        <v>178</v>
      </c>
      <c r="R9" s="36" t="n">
        <v>67.3333333333333</v>
      </c>
      <c r="S9" s="15" t="s">
        <v>46</v>
      </c>
      <c r="T9" s="15" t="n">
        <v>0</v>
      </c>
      <c r="U9" s="36" t="n">
        <v>57.02</v>
      </c>
      <c r="V9" s="36" t="n">
        <v>26.9333333333333</v>
      </c>
      <c r="W9" s="37" t="n">
        <v>83.9533333333333</v>
      </c>
      <c r="X9" s="38"/>
      <c r="Y9" s="42"/>
      <c r="Z9" s="42"/>
      <c r="AA9" s="42"/>
      <c r="AB9" s="42"/>
      <c r="AC9" s="42"/>
      <c r="AD9" s="42"/>
      <c r="AE9" s="42"/>
      <c r="AF9" s="43"/>
    </row>
    <row r="10" customFormat="false" ht="33" hidden="false" customHeight="true" outlineLevel="0" collapsed="false">
      <c r="A10" s="206" t="n">
        <v>7</v>
      </c>
      <c r="B10" s="15" t="n">
        <v>185</v>
      </c>
      <c r="C10" s="15" t="s">
        <v>726</v>
      </c>
      <c r="D10" s="15" t="s">
        <v>727</v>
      </c>
      <c r="E10" s="16" t="n">
        <v>34125</v>
      </c>
      <c r="F10" s="15" t="s">
        <v>336</v>
      </c>
      <c r="G10" s="15" t="s">
        <v>55</v>
      </c>
      <c r="H10" s="15" t="s">
        <v>38</v>
      </c>
      <c r="I10" s="15" t="s">
        <v>39</v>
      </c>
      <c r="J10" s="15" t="s">
        <v>56</v>
      </c>
      <c r="K10" s="15" t="s">
        <v>712</v>
      </c>
      <c r="L10" s="15" t="s">
        <v>42</v>
      </c>
      <c r="M10" s="15" t="s">
        <v>366</v>
      </c>
      <c r="N10" s="36" t="n">
        <v>92.9666666666667</v>
      </c>
      <c r="O10" s="15" t="n">
        <v>2023</v>
      </c>
      <c r="P10" s="15" t="s">
        <v>44</v>
      </c>
      <c r="Q10" s="15" t="s">
        <v>132</v>
      </c>
      <c r="R10" s="36" t="n">
        <v>70</v>
      </c>
      <c r="S10" s="15" t="s">
        <v>46</v>
      </c>
      <c r="T10" s="15" t="n">
        <v>0</v>
      </c>
      <c r="U10" s="36" t="n">
        <v>55.78</v>
      </c>
      <c r="V10" s="36" t="n">
        <v>28</v>
      </c>
      <c r="W10" s="37" t="n">
        <v>83.78</v>
      </c>
      <c r="X10" s="38"/>
      <c r="Y10" s="42"/>
      <c r="Z10" s="42"/>
      <c r="AA10" s="42"/>
      <c r="AB10" s="42"/>
      <c r="AC10" s="42"/>
      <c r="AD10" s="42"/>
      <c r="AE10" s="42"/>
      <c r="AF10" s="43"/>
    </row>
    <row r="11" customFormat="false" ht="33" hidden="false" customHeight="true" outlineLevel="0" collapsed="false">
      <c r="A11" s="206" t="n">
        <v>8</v>
      </c>
      <c r="B11" s="15" t="n">
        <v>203</v>
      </c>
      <c r="C11" s="15" t="s">
        <v>728</v>
      </c>
      <c r="D11" s="15" t="s">
        <v>729</v>
      </c>
      <c r="E11" s="16" t="n">
        <v>27946</v>
      </c>
      <c r="F11" s="15" t="s">
        <v>49</v>
      </c>
      <c r="G11" s="15" t="s">
        <v>55</v>
      </c>
      <c r="H11" s="15" t="s">
        <v>38</v>
      </c>
      <c r="I11" s="15" t="s">
        <v>39</v>
      </c>
      <c r="J11" s="15" t="s">
        <v>56</v>
      </c>
      <c r="K11" s="15" t="s">
        <v>712</v>
      </c>
      <c r="L11" s="15" t="s">
        <v>730</v>
      </c>
      <c r="M11" s="15" t="s">
        <v>731</v>
      </c>
      <c r="N11" s="36" t="n">
        <v>79.6296296296296</v>
      </c>
      <c r="O11" s="15" t="n">
        <v>2022</v>
      </c>
      <c r="P11" s="15" t="s">
        <v>44</v>
      </c>
      <c r="Q11" s="15" t="s">
        <v>419</v>
      </c>
      <c r="R11" s="36" t="n">
        <v>60</v>
      </c>
      <c r="S11" s="15" t="s">
        <v>303</v>
      </c>
      <c r="T11" s="15" t="n">
        <v>12</v>
      </c>
      <c r="U11" s="36" t="n">
        <v>47.7777777777778</v>
      </c>
      <c r="V11" s="36" t="n">
        <v>24</v>
      </c>
      <c r="W11" s="37" t="n">
        <v>83.7777777777778</v>
      </c>
      <c r="X11" s="38"/>
      <c r="Y11" s="42"/>
      <c r="Z11" s="42"/>
      <c r="AA11" s="42"/>
      <c r="AB11" s="42"/>
      <c r="AC11" s="42"/>
      <c r="AD11" s="42"/>
      <c r="AE11" s="42"/>
      <c r="AF11" s="43"/>
    </row>
    <row r="12" customFormat="false" ht="33" hidden="false" customHeight="true" outlineLevel="0" collapsed="false">
      <c r="A12" s="206" t="n">
        <v>9</v>
      </c>
      <c r="B12" s="15" t="n">
        <v>1964</v>
      </c>
      <c r="C12" s="15" t="s">
        <v>732</v>
      </c>
      <c r="D12" s="15" t="s">
        <v>733</v>
      </c>
      <c r="E12" s="16" t="n">
        <v>36466</v>
      </c>
      <c r="F12" s="15" t="s">
        <v>76</v>
      </c>
      <c r="G12" s="15" t="s">
        <v>37</v>
      </c>
      <c r="H12" s="15" t="s">
        <v>38</v>
      </c>
      <c r="I12" s="15" t="s">
        <v>39</v>
      </c>
      <c r="J12" s="15" t="s">
        <v>40</v>
      </c>
      <c r="K12" s="15" t="s">
        <v>712</v>
      </c>
      <c r="L12" s="15" t="s">
        <v>42</v>
      </c>
      <c r="M12" s="15" t="s">
        <v>734</v>
      </c>
      <c r="N12" s="36" t="n">
        <v>92.1</v>
      </c>
      <c r="O12" s="15" t="n">
        <v>2023</v>
      </c>
      <c r="P12" s="15" t="s">
        <v>44</v>
      </c>
      <c r="Q12" s="15" t="s">
        <v>90</v>
      </c>
      <c r="R12" s="36" t="n">
        <v>70.6666666666667</v>
      </c>
      <c r="S12" s="15" t="s">
        <v>46</v>
      </c>
      <c r="T12" s="15" t="n">
        <v>0</v>
      </c>
      <c r="U12" s="36" t="n">
        <v>55.26</v>
      </c>
      <c r="V12" s="36" t="n">
        <v>28.2666666666667</v>
      </c>
      <c r="W12" s="37" t="n">
        <v>83.5266666666667</v>
      </c>
      <c r="X12" s="38"/>
      <c r="Y12" s="42"/>
      <c r="Z12" s="42"/>
      <c r="AA12" s="42"/>
      <c r="AB12" s="42"/>
      <c r="AC12" s="42"/>
      <c r="AD12" s="42"/>
      <c r="AE12" s="42"/>
      <c r="AF12" s="43"/>
    </row>
    <row r="13" customFormat="false" ht="33" hidden="false" customHeight="true" outlineLevel="0" collapsed="false">
      <c r="A13" s="206" t="n">
        <v>10</v>
      </c>
      <c r="B13" s="15" t="n">
        <v>234</v>
      </c>
      <c r="C13" s="15" t="s">
        <v>735</v>
      </c>
      <c r="D13" s="15" t="s">
        <v>736</v>
      </c>
      <c r="E13" s="16" t="n">
        <v>33787</v>
      </c>
      <c r="F13" s="15" t="s">
        <v>135</v>
      </c>
      <c r="G13" s="15" t="s">
        <v>37</v>
      </c>
      <c r="H13" s="15" t="s">
        <v>38</v>
      </c>
      <c r="I13" s="15" t="s">
        <v>39</v>
      </c>
      <c r="J13" s="15" t="s">
        <v>40</v>
      </c>
      <c r="K13" s="15" t="s">
        <v>712</v>
      </c>
      <c r="L13" s="15" t="s">
        <v>42</v>
      </c>
      <c r="M13" s="15" t="s">
        <v>290</v>
      </c>
      <c r="N13" s="36" t="n">
        <v>92.9</v>
      </c>
      <c r="O13" s="15" t="n">
        <v>2022</v>
      </c>
      <c r="P13" s="15" t="s">
        <v>44</v>
      </c>
      <c r="Q13" s="15" t="s">
        <v>355</v>
      </c>
      <c r="R13" s="36" t="n">
        <v>69.3333333333333</v>
      </c>
      <c r="S13" s="15" t="s">
        <v>46</v>
      </c>
      <c r="T13" s="15" t="n">
        <v>0</v>
      </c>
      <c r="U13" s="36" t="n">
        <v>55.74</v>
      </c>
      <c r="V13" s="36" t="n">
        <v>27.7333333333333</v>
      </c>
      <c r="W13" s="37" t="n">
        <v>83.4733333333333</v>
      </c>
      <c r="X13" s="38"/>
      <c r="Y13" s="42"/>
      <c r="Z13" s="42"/>
      <c r="AA13" s="42"/>
      <c r="AB13" s="42"/>
      <c r="AC13" s="42"/>
      <c r="AD13" s="42"/>
      <c r="AE13" s="42"/>
      <c r="AF13" s="43"/>
    </row>
    <row r="14" customFormat="false" ht="33" hidden="false" customHeight="true" outlineLevel="0" collapsed="false">
      <c r="A14" s="206" t="n">
        <v>11</v>
      </c>
      <c r="B14" s="15" t="n">
        <v>105</v>
      </c>
      <c r="C14" s="15" t="s">
        <v>737</v>
      </c>
      <c r="D14" s="15" t="s">
        <v>738</v>
      </c>
      <c r="E14" s="16" t="n">
        <v>30820</v>
      </c>
      <c r="F14" s="15" t="s">
        <v>82</v>
      </c>
      <c r="G14" s="15" t="s">
        <v>37</v>
      </c>
      <c r="H14" s="15" t="s">
        <v>38</v>
      </c>
      <c r="I14" s="15" t="s">
        <v>39</v>
      </c>
      <c r="J14" s="15" t="s">
        <v>40</v>
      </c>
      <c r="K14" s="15" t="s">
        <v>712</v>
      </c>
      <c r="L14" s="15" t="s">
        <v>589</v>
      </c>
      <c r="M14" s="15" t="s">
        <v>739</v>
      </c>
      <c r="N14" s="36" t="n">
        <v>78</v>
      </c>
      <c r="O14" s="15" t="n">
        <v>2021</v>
      </c>
      <c r="P14" s="15" t="s">
        <v>44</v>
      </c>
      <c r="Q14" s="15" t="s">
        <v>423</v>
      </c>
      <c r="R14" s="36" t="n">
        <v>61.3333333333333</v>
      </c>
      <c r="S14" s="15" t="s">
        <v>303</v>
      </c>
      <c r="T14" s="15" t="n">
        <v>12</v>
      </c>
      <c r="U14" s="36" t="n">
        <v>46.8</v>
      </c>
      <c r="V14" s="36" t="n">
        <v>24.5333333333333</v>
      </c>
      <c r="W14" s="37" t="n">
        <v>83.3333333333333</v>
      </c>
      <c r="X14" s="38"/>
      <c r="Y14" s="42"/>
      <c r="Z14" s="42"/>
      <c r="AA14" s="42"/>
      <c r="AB14" s="42"/>
      <c r="AC14" s="42"/>
      <c r="AD14" s="42"/>
      <c r="AE14" s="42"/>
      <c r="AF14" s="43"/>
    </row>
    <row r="15" customFormat="false" ht="33" hidden="false" customHeight="true" outlineLevel="0" collapsed="false">
      <c r="A15" s="206" t="n">
        <v>12</v>
      </c>
      <c r="B15" s="15" t="n">
        <v>387</v>
      </c>
      <c r="C15" s="15" t="s">
        <v>740</v>
      </c>
      <c r="D15" s="15" t="s">
        <v>741</v>
      </c>
      <c r="E15" s="16" t="n">
        <v>37672</v>
      </c>
      <c r="F15" s="15" t="s">
        <v>49</v>
      </c>
      <c r="G15" s="15" t="s">
        <v>55</v>
      </c>
      <c r="H15" s="15" t="s">
        <v>38</v>
      </c>
      <c r="I15" s="15" t="s">
        <v>39</v>
      </c>
      <c r="J15" s="15" t="s">
        <v>56</v>
      </c>
      <c r="K15" s="15" t="s">
        <v>712</v>
      </c>
      <c r="L15" s="15" t="s">
        <v>720</v>
      </c>
      <c r="M15" s="15" t="s">
        <v>742</v>
      </c>
      <c r="N15" s="36" t="n">
        <v>87.6086956521739</v>
      </c>
      <c r="O15" s="15" t="n">
        <v>2022</v>
      </c>
      <c r="P15" s="15" t="s">
        <v>44</v>
      </c>
      <c r="Q15" s="15" t="s">
        <v>79</v>
      </c>
      <c r="R15" s="36" t="n">
        <v>76.6666666666667</v>
      </c>
      <c r="S15" s="15" t="s">
        <v>46</v>
      </c>
      <c r="T15" s="15" t="n">
        <v>0</v>
      </c>
      <c r="U15" s="36" t="n">
        <v>52.5652173913044</v>
      </c>
      <c r="V15" s="36" t="n">
        <v>30.6666666666667</v>
      </c>
      <c r="W15" s="37" t="n">
        <v>83.231884057971</v>
      </c>
      <c r="X15" s="38"/>
      <c r="Y15" s="42"/>
      <c r="Z15" s="42"/>
      <c r="AA15" s="42"/>
      <c r="AB15" s="42"/>
      <c r="AC15" s="42"/>
      <c r="AD15" s="42"/>
      <c r="AE15" s="42"/>
      <c r="AF15" s="43"/>
    </row>
    <row r="16" customFormat="false" ht="33" hidden="false" customHeight="true" outlineLevel="0" collapsed="false">
      <c r="A16" s="206" t="n">
        <v>13</v>
      </c>
      <c r="B16" s="15" t="n">
        <v>658</v>
      </c>
      <c r="C16" s="15" t="s">
        <v>743</v>
      </c>
      <c r="D16" s="15" t="s">
        <v>744</v>
      </c>
      <c r="E16" s="16" t="n">
        <v>29379</v>
      </c>
      <c r="F16" s="15" t="s">
        <v>82</v>
      </c>
      <c r="G16" s="15" t="s">
        <v>55</v>
      </c>
      <c r="H16" s="15" t="s">
        <v>38</v>
      </c>
      <c r="I16" s="15" t="s">
        <v>39</v>
      </c>
      <c r="J16" s="15" t="s">
        <v>56</v>
      </c>
      <c r="K16" s="15" t="s">
        <v>712</v>
      </c>
      <c r="L16" s="15" t="s">
        <v>589</v>
      </c>
      <c r="M16" s="15" t="s">
        <v>745</v>
      </c>
      <c r="N16" s="36" t="n">
        <v>75</v>
      </c>
      <c r="O16" s="15" t="n">
        <v>2021</v>
      </c>
      <c r="P16" s="15" t="s">
        <v>44</v>
      </c>
      <c r="Q16" s="15" t="s">
        <v>236</v>
      </c>
      <c r="R16" s="36" t="n">
        <v>65.3333333333333</v>
      </c>
      <c r="S16" s="15" t="s">
        <v>303</v>
      </c>
      <c r="T16" s="15" t="n">
        <v>12</v>
      </c>
      <c r="U16" s="36" t="n">
        <v>45</v>
      </c>
      <c r="V16" s="36" t="n">
        <v>26.1333333333333</v>
      </c>
      <c r="W16" s="37" t="n">
        <v>83.1333333333333</v>
      </c>
      <c r="X16" s="38"/>
      <c r="Y16" s="42"/>
      <c r="Z16" s="42"/>
      <c r="AA16" s="42"/>
      <c r="AB16" s="42"/>
      <c r="AC16" s="42"/>
      <c r="AD16" s="42"/>
      <c r="AE16" s="42"/>
      <c r="AF16" s="43"/>
    </row>
    <row r="17" customFormat="false" ht="33" hidden="false" customHeight="true" outlineLevel="0" collapsed="false">
      <c r="A17" s="206" t="n">
        <v>14</v>
      </c>
      <c r="B17" s="15" t="n">
        <v>213</v>
      </c>
      <c r="C17" s="15" t="s">
        <v>746</v>
      </c>
      <c r="D17" s="15" t="s">
        <v>747</v>
      </c>
      <c r="E17" s="16" t="n">
        <v>34542</v>
      </c>
      <c r="F17" s="15" t="s">
        <v>49</v>
      </c>
      <c r="G17" s="15" t="s">
        <v>37</v>
      </c>
      <c r="H17" s="15" t="s">
        <v>126</v>
      </c>
      <c r="I17" s="15" t="s">
        <v>39</v>
      </c>
      <c r="J17" s="15" t="s">
        <v>40</v>
      </c>
      <c r="K17" s="15" t="s">
        <v>712</v>
      </c>
      <c r="L17" s="15" t="s">
        <v>62</v>
      </c>
      <c r="M17" s="15" t="s">
        <v>748</v>
      </c>
      <c r="N17" s="36" t="n">
        <v>86.0833333333333</v>
      </c>
      <c r="O17" s="15" t="n">
        <v>2021</v>
      </c>
      <c r="P17" s="15" t="s">
        <v>44</v>
      </c>
      <c r="Q17" s="15" t="s">
        <v>159</v>
      </c>
      <c r="R17" s="36" t="n">
        <v>78.6666666666667</v>
      </c>
      <c r="S17" s="15" t="s">
        <v>46</v>
      </c>
      <c r="T17" s="15" t="n">
        <v>0</v>
      </c>
      <c r="U17" s="36" t="n">
        <v>51.65</v>
      </c>
      <c r="V17" s="36" t="n">
        <v>31.4666666666667</v>
      </c>
      <c r="W17" s="37" t="n">
        <v>83.1166666666667</v>
      </c>
      <c r="X17" s="38"/>
      <c r="Y17" s="42"/>
      <c r="Z17" s="42"/>
      <c r="AA17" s="42"/>
      <c r="AB17" s="42"/>
      <c r="AC17" s="42"/>
      <c r="AD17" s="42"/>
      <c r="AE17" s="42"/>
      <c r="AF17" s="43"/>
    </row>
    <row r="18" customFormat="false" ht="33" hidden="false" customHeight="true" outlineLevel="0" collapsed="false">
      <c r="A18" s="206" t="n">
        <v>15</v>
      </c>
      <c r="B18" s="15" t="n">
        <v>363</v>
      </c>
      <c r="C18" s="15" t="s">
        <v>749</v>
      </c>
      <c r="D18" s="15" t="s">
        <v>750</v>
      </c>
      <c r="E18" s="16" t="n">
        <v>33635</v>
      </c>
      <c r="F18" s="15" t="s">
        <v>151</v>
      </c>
      <c r="G18" s="15" t="s">
        <v>37</v>
      </c>
      <c r="H18" s="15" t="s">
        <v>38</v>
      </c>
      <c r="I18" s="15" t="s">
        <v>39</v>
      </c>
      <c r="J18" s="15" t="s">
        <v>40</v>
      </c>
      <c r="K18" s="15" t="s">
        <v>712</v>
      </c>
      <c r="L18" s="15" t="s">
        <v>67</v>
      </c>
      <c r="M18" s="15" t="s">
        <v>751</v>
      </c>
      <c r="N18" s="36" t="n">
        <v>89.15625</v>
      </c>
      <c r="O18" s="15" t="n">
        <v>2021</v>
      </c>
      <c r="P18" s="15" t="s">
        <v>44</v>
      </c>
      <c r="Q18" s="15" t="s">
        <v>45</v>
      </c>
      <c r="R18" s="36" t="n">
        <v>74</v>
      </c>
      <c r="S18" s="15" t="s">
        <v>46</v>
      </c>
      <c r="T18" s="15" t="n">
        <v>0</v>
      </c>
      <c r="U18" s="36" t="n">
        <v>53.49375</v>
      </c>
      <c r="V18" s="36" t="n">
        <v>29.6</v>
      </c>
      <c r="W18" s="37" t="n">
        <v>83.09375</v>
      </c>
      <c r="X18" s="207"/>
      <c r="Y18" s="207"/>
      <c r="Z18" s="207"/>
      <c r="AA18" s="207"/>
      <c r="AB18" s="207"/>
      <c r="AC18" s="207"/>
      <c r="AD18" s="207"/>
      <c r="AE18" s="207"/>
      <c r="AF18" s="207"/>
    </row>
    <row r="19" s="103" customFormat="true" ht="30.75" hidden="false" customHeight="true" outlineLevel="0" collapsed="false">
      <c r="A19" s="51" t="s">
        <v>75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s="103" customFormat="true" ht="30.75" hidden="false" customHeight="true" outlineLevel="0" collapsed="false">
      <c r="A20" s="70" t="s">
        <v>70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</row>
    <row r="21" s="94" customFormat="true" ht="136.5" hidden="false" customHeight="true" outlineLevel="0" collapsed="false">
      <c r="A21" s="208" t="s">
        <v>398</v>
      </c>
      <c r="B21" s="88" t="s">
        <v>4</v>
      </c>
      <c r="C21" s="58" t="s">
        <v>5</v>
      </c>
      <c r="D21" s="58" t="s">
        <v>6</v>
      </c>
      <c r="E21" s="59" t="s">
        <v>7</v>
      </c>
      <c r="F21" s="58" t="s">
        <v>8</v>
      </c>
      <c r="G21" s="57" t="s">
        <v>9</v>
      </c>
      <c r="H21" s="57" t="s">
        <v>10</v>
      </c>
      <c r="I21" s="58" t="s">
        <v>11</v>
      </c>
      <c r="J21" s="57" t="s">
        <v>12</v>
      </c>
      <c r="K21" s="58" t="s">
        <v>13</v>
      </c>
      <c r="L21" s="57" t="s">
        <v>14</v>
      </c>
      <c r="M21" s="57" t="s">
        <v>15</v>
      </c>
      <c r="N21" s="60" t="s">
        <v>16</v>
      </c>
      <c r="O21" s="57" t="s">
        <v>17</v>
      </c>
      <c r="P21" s="57" t="s">
        <v>18</v>
      </c>
      <c r="Q21" s="57" t="s">
        <v>19</v>
      </c>
      <c r="R21" s="60" t="s">
        <v>16</v>
      </c>
      <c r="S21" s="57" t="s">
        <v>20</v>
      </c>
      <c r="T21" s="57" t="s">
        <v>21</v>
      </c>
      <c r="U21" s="60" t="s">
        <v>167</v>
      </c>
      <c r="V21" s="60" t="s">
        <v>168</v>
      </c>
      <c r="W21" s="61" t="s">
        <v>24</v>
      </c>
      <c r="X21" s="58" t="s">
        <v>25</v>
      </c>
      <c r="Y21" s="57" t="s">
        <v>26</v>
      </c>
      <c r="Z21" s="57" t="s">
        <v>27</v>
      </c>
      <c r="AA21" s="57" t="s">
        <v>28</v>
      </c>
      <c r="AB21" s="57" t="s">
        <v>29</v>
      </c>
      <c r="AC21" s="57" t="s">
        <v>30</v>
      </c>
      <c r="AD21" s="57" t="s">
        <v>31</v>
      </c>
      <c r="AE21" s="57" t="s">
        <v>32</v>
      </c>
      <c r="AF21" s="57" t="s">
        <v>33</v>
      </c>
    </row>
    <row r="22" s="94" customFormat="true" ht="30" hidden="false" customHeight="true" outlineLevel="0" collapsed="false">
      <c r="A22" s="208" t="n">
        <v>1</v>
      </c>
      <c r="B22" s="15" t="n">
        <v>1185</v>
      </c>
      <c r="C22" s="15" t="s">
        <v>753</v>
      </c>
      <c r="D22" s="15" t="s">
        <v>754</v>
      </c>
      <c r="E22" s="16" t="n">
        <v>34476</v>
      </c>
      <c r="F22" s="15" t="s">
        <v>434</v>
      </c>
      <c r="G22" s="15" t="s">
        <v>37</v>
      </c>
      <c r="H22" s="15" t="s">
        <v>38</v>
      </c>
      <c r="I22" s="15" t="s">
        <v>39</v>
      </c>
      <c r="J22" s="15" t="s">
        <v>40</v>
      </c>
      <c r="K22" s="15" t="s">
        <v>712</v>
      </c>
      <c r="L22" s="15" t="s">
        <v>42</v>
      </c>
      <c r="M22" s="15" t="s">
        <v>755</v>
      </c>
      <c r="N22" s="36" t="n">
        <v>89.9666666666667</v>
      </c>
      <c r="O22" s="15" t="n">
        <v>2023</v>
      </c>
      <c r="P22" s="15" t="s">
        <v>44</v>
      </c>
      <c r="Q22" s="15" t="s">
        <v>58</v>
      </c>
      <c r="R22" s="36" t="n">
        <v>72.6666666666667</v>
      </c>
      <c r="S22" s="15" t="s">
        <v>46</v>
      </c>
      <c r="T22" s="15" t="n">
        <v>0</v>
      </c>
      <c r="U22" s="36" t="n">
        <v>53.98</v>
      </c>
      <c r="V22" s="36" t="n">
        <v>29.0666666666667</v>
      </c>
      <c r="W22" s="37" t="n">
        <v>83.0466666666667</v>
      </c>
      <c r="X22" s="15"/>
      <c r="Y22" s="17"/>
      <c r="Z22" s="17"/>
      <c r="AA22" s="17"/>
      <c r="AB22" s="17"/>
      <c r="AC22" s="17"/>
      <c r="AD22" s="17"/>
      <c r="AE22" s="17"/>
      <c r="AF22" s="20"/>
    </row>
    <row r="23" s="94" customFormat="true" ht="30" hidden="false" customHeight="true" outlineLevel="0" collapsed="false">
      <c r="A23" s="208" t="n">
        <v>2</v>
      </c>
      <c r="B23" s="15" t="n">
        <v>1776</v>
      </c>
      <c r="C23" s="15" t="s">
        <v>756</v>
      </c>
      <c r="D23" s="15" t="s">
        <v>757</v>
      </c>
      <c r="E23" s="16" t="n">
        <v>33191</v>
      </c>
      <c r="F23" s="15" t="s">
        <v>336</v>
      </c>
      <c r="G23" s="15" t="s">
        <v>37</v>
      </c>
      <c r="H23" s="15" t="s">
        <v>38</v>
      </c>
      <c r="I23" s="15" t="s">
        <v>39</v>
      </c>
      <c r="J23" s="15" t="s">
        <v>40</v>
      </c>
      <c r="K23" s="15" t="s">
        <v>712</v>
      </c>
      <c r="L23" s="15" t="n">
        <v>3000</v>
      </c>
      <c r="M23" s="15" t="s">
        <v>758</v>
      </c>
      <c r="N23" s="36" t="n">
        <v>91.0666666666667</v>
      </c>
      <c r="O23" s="15" t="n">
        <v>2023</v>
      </c>
      <c r="P23" s="15" t="s">
        <v>44</v>
      </c>
      <c r="Q23" s="15" t="s">
        <v>90</v>
      </c>
      <c r="R23" s="36" t="n">
        <v>70.6666666666667</v>
      </c>
      <c r="S23" s="15" t="s">
        <v>46</v>
      </c>
      <c r="T23" s="15" t="n">
        <v>0</v>
      </c>
      <c r="U23" s="36" t="n">
        <v>54.64</v>
      </c>
      <c r="V23" s="36" t="n">
        <v>28.2666666666667</v>
      </c>
      <c r="W23" s="37" t="n">
        <v>82.9066666666667</v>
      </c>
      <c r="X23" s="15"/>
      <c r="Y23" s="17"/>
      <c r="Z23" s="17"/>
      <c r="AA23" s="17"/>
      <c r="AB23" s="17"/>
      <c r="AC23" s="17"/>
      <c r="AD23" s="17"/>
      <c r="AE23" s="17"/>
      <c r="AF23" s="20"/>
    </row>
    <row r="24" s="94" customFormat="true" ht="30" hidden="false" customHeight="true" outlineLevel="0" collapsed="false">
      <c r="A24" s="208" t="n">
        <v>3</v>
      </c>
      <c r="B24" s="15" t="n">
        <v>2046</v>
      </c>
      <c r="C24" s="15" t="s">
        <v>759</v>
      </c>
      <c r="D24" s="15" t="s">
        <v>760</v>
      </c>
      <c r="E24" s="16" t="n">
        <v>33779</v>
      </c>
      <c r="F24" s="15" t="s">
        <v>336</v>
      </c>
      <c r="G24" s="15" t="s">
        <v>55</v>
      </c>
      <c r="H24" s="15" t="s">
        <v>38</v>
      </c>
      <c r="I24" s="15" t="s">
        <v>39</v>
      </c>
      <c r="J24" s="15" t="s">
        <v>56</v>
      </c>
      <c r="K24" s="15" t="s">
        <v>712</v>
      </c>
      <c r="L24" s="15" t="s">
        <v>42</v>
      </c>
      <c r="M24" s="15" t="s">
        <v>761</v>
      </c>
      <c r="N24" s="36" t="n">
        <v>95.0666666666667</v>
      </c>
      <c r="O24" s="15" t="n">
        <v>2023</v>
      </c>
      <c r="P24" s="15" t="s">
        <v>44</v>
      </c>
      <c r="Q24" s="15" t="s">
        <v>255</v>
      </c>
      <c r="R24" s="36" t="n">
        <v>64.6666666666667</v>
      </c>
      <c r="S24" s="15" t="s">
        <v>46</v>
      </c>
      <c r="T24" s="15" t="n">
        <v>0</v>
      </c>
      <c r="U24" s="36" t="n">
        <v>57.04</v>
      </c>
      <c r="V24" s="36" t="n">
        <v>25.8666666666667</v>
      </c>
      <c r="W24" s="37" t="n">
        <v>82.9066666666667</v>
      </c>
      <c r="X24" s="15"/>
      <c r="Y24" s="17"/>
      <c r="Z24" s="17"/>
      <c r="AA24" s="17"/>
      <c r="AB24" s="17"/>
      <c r="AC24" s="17"/>
      <c r="AD24" s="17"/>
      <c r="AE24" s="17"/>
      <c r="AF24" s="20"/>
    </row>
    <row r="25" s="94" customFormat="true" ht="30" hidden="false" customHeight="true" outlineLevel="0" collapsed="false">
      <c r="A25" s="208" t="n">
        <v>4</v>
      </c>
      <c r="B25" s="15" t="n">
        <v>1924</v>
      </c>
      <c r="C25" s="15" t="s">
        <v>762</v>
      </c>
      <c r="D25" s="15" t="s">
        <v>763</v>
      </c>
      <c r="E25" s="16" t="n">
        <v>35162</v>
      </c>
      <c r="F25" s="15" t="s">
        <v>76</v>
      </c>
      <c r="G25" s="15" t="s">
        <v>37</v>
      </c>
      <c r="H25" s="15" t="s">
        <v>38</v>
      </c>
      <c r="I25" s="15" t="s">
        <v>39</v>
      </c>
      <c r="J25" s="15" t="s">
        <v>40</v>
      </c>
      <c r="K25" s="15" t="s">
        <v>712</v>
      </c>
      <c r="L25" s="15" t="s">
        <v>42</v>
      </c>
      <c r="M25" s="15" t="s">
        <v>764</v>
      </c>
      <c r="N25" s="36" t="n">
        <v>91.3</v>
      </c>
      <c r="O25" s="15" t="n">
        <v>2024</v>
      </c>
      <c r="P25" s="15" t="s">
        <v>44</v>
      </c>
      <c r="Q25" s="15" t="s">
        <v>132</v>
      </c>
      <c r="R25" s="36" t="n">
        <v>70</v>
      </c>
      <c r="S25" s="15" t="s">
        <v>46</v>
      </c>
      <c r="T25" s="15" t="n">
        <v>0</v>
      </c>
      <c r="U25" s="36" t="n">
        <v>54.78</v>
      </c>
      <c r="V25" s="36" t="n">
        <v>28</v>
      </c>
      <c r="W25" s="37" t="n">
        <v>82.78</v>
      </c>
      <c r="X25" s="15"/>
      <c r="Y25" s="17"/>
      <c r="Z25" s="17"/>
      <c r="AA25" s="17"/>
      <c r="AB25" s="17"/>
      <c r="AC25" s="17"/>
      <c r="AD25" s="17"/>
      <c r="AE25" s="17"/>
      <c r="AF25" s="20"/>
    </row>
    <row r="26" s="94" customFormat="true" ht="30" hidden="false" customHeight="true" outlineLevel="0" collapsed="false">
      <c r="A26" s="208" t="n">
        <v>5</v>
      </c>
      <c r="B26" s="15" t="n">
        <v>737</v>
      </c>
      <c r="C26" s="15" t="s">
        <v>765</v>
      </c>
      <c r="D26" s="15" t="s">
        <v>766</v>
      </c>
      <c r="E26" s="16" t="n">
        <v>30348</v>
      </c>
      <c r="F26" s="15" t="s">
        <v>82</v>
      </c>
      <c r="G26" s="15" t="s">
        <v>37</v>
      </c>
      <c r="H26" s="15" t="s">
        <v>38</v>
      </c>
      <c r="I26" s="15" t="s">
        <v>39</v>
      </c>
      <c r="J26" s="15" t="s">
        <v>40</v>
      </c>
      <c r="K26" s="15" t="s">
        <v>712</v>
      </c>
      <c r="L26" s="15" t="s">
        <v>589</v>
      </c>
      <c r="M26" s="15" t="s">
        <v>767</v>
      </c>
      <c r="N26" s="36" t="n">
        <v>73</v>
      </c>
      <c r="O26" s="15" t="n">
        <v>2021</v>
      </c>
      <c r="P26" s="15" t="s">
        <v>44</v>
      </c>
      <c r="Q26" s="15" t="s">
        <v>178</v>
      </c>
      <c r="R26" s="36" t="n">
        <v>67.3333333333333</v>
      </c>
      <c r="S26" s="15" t="s">
        <v>303</v>
      </c>
      <c r="T26" s="15" t="n">
        <v>12</v>
      </c>
      <c r="U26" s="36" t="n">
        <v>43.8</v>
      </c>
      <c r="V26" s="36" t="n">
        <v>26.9333333333333</v>
      </c>
      <c r="W26" s="37" t="n">
        <v>82.7333333333333</v>
      </c>
      <c r="X26" s="15"/>
      <c r="Y26" s="17"/>
      <c r="Z26" s="17"/>
      <c r="AA26" s="17"/>
      <c r="AB26" s="17"/>
      <c r="AC26" s="17"/>
      <c r="AD26" s="17"/>
      <c r="AE26" s="17"/>
      <c r="AF26" s="20"/>
    </row>
    <row r="27" s="94" customFormat="true" ht="30" hidden="false" customHeight="true" outlineLevel="0" collapsed="false">
      <c r="A27" s="208" t="n">
        <v>6</v>
      </c>
      <c r="B27" s="15" t="n">
        <v>1452</v>
      </c>
      <c r="C27" s="15" t="s">
        <v>768</v>
      </c>
      <c r="D27" s="15" t="s">
        <v>769</v>
      </c>
      <c r="E27" s="16" t="n">
        <v>35183</v>
      </c>
      <c r="F27" s="15" t="s">
        <v>147</v>
      </c>
      <c r="G27" s="15" t="s">
        <v>55</v>
      </c>
      <c r="H27" s="15" t="s">
        <v>38</v>
      </c>
      <c r="I27" s="15" t="s">
        <v>39</v>
      </c>
      <c r="J27" s="15" t="s">
        <v>56</v>
      </c>
      <c r="K27" s="15" t="s">
        <v>712</v>
      </c>
      <c r="L27" s="15" t="s">
        <v>42</v>
      </c>
      <c r="M27" s="15" t="s">
        <v>43</v>
      </c>
      <c r="N27" s="36" t="n">
        <v>93.7333333333333</v>
      </c>
      <c r="O27" s="15" t="n">
        <v>2024</v>
      </c>
      <c r="P27" s="15" t="s">
        <v>44</v>
      </c>
      <c r="Q27" s="15" t="s">
        <v>236</v>
      </c>
      <c r="R27" s="36" t="n">
        <v>65.3333333333333</v>
      </c>
      <c r="S27" s="15" t="s">
        <v>46</v>
      </c>
      <c r="T27" s="15" t="n">
        <v>0</v>
      </c>
      <c r="U27" s="36" t="n">
        <v>56.24</v>
      </c>
      <c r="V27" s="36" t="n">
        <v>26.1333333333333</v>
      </c>
      <c r="W27" s="37" t="n">
        <v>82.3733333333333</v>
      </c>
      <c r="X27" s="15"/>
      <c r="Y27" s="17"/>
      <c r="Z27" s="17"/>
      <c r="AA27" s="17"/>
      <c r="AB27" s="17"/>
      <c r="AC27" s="17"/>
      <c r="AD27" s="17"/>
      <c r="AE27" s="17"/>
      <c r="AF27" s="20"/>
    </row>
    <row r="28" s="94" customFormat="true" ht="30" hidden="false" customHeight="true" outlineLevel="0" collapsed="false">
      <c r="A28" s="208" t="n">
        <v>7</v>
      </c>
      <c r="B28" s="15" t="n">
        <v>267</v>
      </c>
      <c r="C28" s="15" t="s">
        <v>770</v>
      </c>
      <c r="D28" s="15" t="s">
        <v>771</v>
      </c>
      <c r="E28" s="16" t="n">
        <v>34992</v>
      </c>
      <c r="F28" s="15" t="s">
        <v>151</v>
      </c>
      <c r="G28" s="15" t="s">
        <v>55</v>
      </c>
      <c r="H28" s="15" t="s">
        <v>38</v>
      </c>
      <c r="I28" s="15" t="s">
        <v>39</v>
      </c>
      <c r="J28" s="15" t="s">
        <v>56</v>
      </c>
      <c r="K28" s="15" t="s">
        <v>712</v>
      </c>
      <c r="L28" s="15" t="s">
        <v>42</v>
      </c>
      <c r="M28" s="15" t="s">
        <v>379</v>
      </c>
      <c r="N28" s="36" t="n">
        <v>89.6</v>
      </c>
      <c r="O28" s="15" t="n">
        <v>2023</v>
      </c>
      <c r="P28" s="15" t="s">
        <v>44</v>
      </c>
      <c r="Q28" s="15" t="s">
        <v>241</v>
      </c>
      <c r="R28" s="36" t="n">
        <v>71.3333333333333</v>
      </c>
      <c r="S28" s="15" t="s">
        <v>46</v>
      </c>
      <c r="T28" s="15" t="n">
        <v>0</v>
      </c>
      <c r="U28" s="36" t="n">
        <v>53.76</v>
      </c>
      <c r="V28" s="36" t="n">
        <v>28.5333333333333</v>
      </c>
      <c r="W28" s="37" t="n">
        <v>82.2933333333334</v>
      </c>
      <c r="X28" s="15"/>
      <c r="Y28" s="17"/>
      <c r="Z28" s="17"/>
      <c r="AA28" s="17"/>
      <c r="AB28" s="17"/>
      <c r="AC28" s="17"/>
      <c r="AD28" s="17"/>
      <c r="AE28" s="17"/>
      <c r="AF28" s="20"/>
    </row>
    <row r="29" s="94" customFormat="true" ht="30" hidden="false" customHeight="true" outlineLevel="0" collapsed="false">
      <c r="A29" s="208" t="n">
        <v>8</v>
      </c>
      <c r="B29" s="15" t="n">
        <v>935</v>
      </c>
      <c r="C29" s="15" t="s">
        <v>772</v>
      </c>
      <c r="D29" s="15" t="s">
        <v>773</v>
      </c>
      <c r="E29" s="16" t="n">
        <v>33778</v>
      </c>
      <c r="F29" s="15" t="s">
        <v>147</v>
      </c>
      <c r="G29" s="15" t="s">
        <v>37</v>
      </c>
      <c r="H29" s="15" t="s">
        <v>38</v>
      </c>
      <c r="I29" s="15" t="s">
        <v>39</v>
      </c>
      <c r="J29" s="15" t="s">
        <v>40</v>
      </c>
      <c r="K29" s="15" t="s">
        <v>712</v>
      </c>
      <c r="L29" s="15" t="s">
        <v>42</v>
      </c>
      <c r="M29" s="15" t="s">
        <v>418</v>
      </c>
      <c r="N29" s="36" t="n">
        <v>92.4666666666667</v>
      </c>
      <c r="O29" s="15" t="n">
        <v>2022</v>
      </c>
      <c r="P29" s="15" t="s">
        <v>44</v>
      </c>
      <c r="Q29" s="15" t="s">
        <v>173</v>
      </c>
      <c r="R29" s="36" t="n">
        <v>66</v>
      </c>
      <c r="S29" s="15" t="s">
        <v>46</v>
      </c>
      <c r="T29" s="15" t="n">
        <v>0</v>
      </c>
      <c r="U29" s="36" t="n">
        <v>55.48</v>
      </c>
      <c r="V29" s="36" t="n">
        <v>26.4</v>
      </c>
      <c r="W29" s="37" t="n">
        <v>81.88</v>
      </c>
      <c r="X29" s="15"/>
      <c r="Y29" s="17"/>
      <c r="Z29" s="17"/>
      <c r="AA29" s="17"/>
      <c r="AB29" s="17"/>
      <c r="AC29" s="17"/>
      <c r="AD29" s="17"/>
      <c r="AE29" s="17"/>
      <c r="AF29" s="20"/>
    </row>
    <row r="30" s="94" customFormat="true" ht="30" hidden="false" customHeight="true" outlineLevel="0" collapsed="false">
      <c r="A30" s="208" t="n">
        <v>9</v>
      </c>
      <c r="B30" s="15" t="n">
        <v>679</v>
      </c>
      <c r="C30" s="15" t="s">
        <v>774</v>
      </c>
      <c r="D30" s="15" t="s">
        <v>775</v>
      </c>
      <c r="E30" s="16" t="n">
        <v>36484</v>
      </c>
      <c r="F30" s="15" t="s">
        <v>36</v>
      </c>
      <c r="G30" s="15" t="s">
        <v>55</v>
      </c>
      <c r="H30" s="15" t="s">
        <v>38</v>
      </c>
      <c r="I30" s="15" t="s">
        <v>39</v>
      </c>
      <c r="J30" s="15" t="s">
        <v>56</v>
      </c>
      <c r="K30" s="15" t="s">
        <v>712</v>
      </c>
      <c r="L30" s="15" t="s">
        <v>67</v>
      </c>
      <c r="M30" s="15" t="s">
        <v>776</v>
      </c>
      <c r="N30" s="36" t="n">
        <v>90.40625</v>
      </c>
      <c r="O30" s="15" t="n">
        <v>2022</v>
      </c>
      <c r="P30" s="15" t="s">
        <v>44</v>
      </c>
      <c r="Q30" s="15" t="s">
        <v>315</v>
      </c>
      <c r="R30" s="36" t="n">
        <v>68.6666666666667</v>
      </c>
      <c r="S30" s="15" t="s">
        <v>46</v>
      </c>
      <c r="T30" s="15" t="n">
        <v>0</v>
      </c>
      <c r="U30" s="36" t="n">
        <v>54.24375</v>
      </c>
      <c r="V30" s="36" t="n">
        <v>27.4666666666667</v>
      </c>
      <c r="W30" s="37" t="n">
        <v>81.7104166666667</v>
      </c>
      <c r="X30" s="15"/>
      <c r="Y30" s="17"/>
      <c r="Z30" s="17"/>
      <c r="AA30" s="17"/>
      <c r="AB30" s="17"/>
      <c r="AC30" s="17"/>
      <c r="AD30" s="17"/>
      <c r="AE30" s="17"/>
      <c r="AF30" s="20"/>
    </row>
    <row r="31" s="94" customFormat="true" ht="30" hidden="false" customHeight="true" outlineLevel="0" collapsed="false">
      <c r="A31" s="208" t="n">
        <v>10</v>
      </c>
      <c r="B31" s="15" t="n">
        <v>639</v>
      </c>
      <c r="C31" s="15" t="s">
        <v>777</v>
      </c>
      <c r="D31" s="15" t="s">
        <v>778</v>
      </c>
      <c r="E31" s="16" t="n">
        <v>33115</v>
      </c>
      <c r="F31" s="15" t="s">
        <v>36</v>
      </c>
      <c r="G31" s="15" t="s">
        <v>55</v>
      </c>
      <c r="H31" s="15" t="s">
        <v>38</v>
      </c>
      <c r="I31" s="15" t="s">
        <v>39</v>
      </c>
      <c r="J31" s="15" t="s">
        <v>56</v>
      </c>
      <c r="K31" s="15" t="s">
        <v>712</v>
      </c>
      <c r="L31" s="15" t="s">
        <v>42</v>
      </c>
      <c r="M31" s="15" t="s">
        <v>779</v>
      </c>
      <c r="N31" s="36" t="n">
        <v>91.7333333333333</v>
      </c>
      <c r="O31" s="15" t="n">
        <v>2022</v>
      </c>
      <c r="P31" s="15" t="s">
        <v>44</v>
      </c>
      <c r="Q31" s="15" t="s">
        <v>184</v>
      </c>
      <c r="R31" s="36" t="n">
        <v>66.6666666666667</v>
      </c>
      <c r="S31" s="15" t="s">
        <v>46</v>
      </c>
      <c r="T31" s="15" t="n">
        <v>0</v>
      </c>
      <c r="U31" s="36" t="n">
        <v>55.04</v>
      </c>
      <c r="V31" s="36" t="n">
        <v>26.6666666666667</v>
      </c>
      <c r="W31" s="37" t="n">
        <v>81.7066666666667</v>
      </c>
      <c r="X31" s="15"/>
      <c r="Y31" s="17"/>
      <c r="Z31" s="17"/>
      <c r="AA31" s="17"/>
      <c r="AB31" s="17"/>
      <c r="AC31" s="17"/>
      <c r="AD31" s="17"/>
      <c r="AE31" s="17"/>
      <c r="AF31" s="20"/>
    </row>
    <row r="32" s="94" customFormat="true" ht="30" hidden="false" customHeight="true" outlineLevel="0" collapsed="false">
      <c r="A32" s="208" t="n">
        <v>11</v>
      </c>
      <c r="B32" s="15" t="n">
        <v>638</v>
      </c>
      <c r="C32" s="15" t="s">
        <v>780</v>
      </c>
      <c r="D32" s="15" t="s">
        <v>781</v>
      </c>
      <c r="E32" s="16" t="n">
        <v>36012</v>
      </c>
      <c r="F32" s="15" t="s">
        <v>135</v>
      </c>
      <c r="G32" s="15" t="s">
        <v>37</v>
      </c>
      <c r="H32" s="15" t="s">
        <v>38</v>
      </c>
      <c r="I32" s="15" t="s">
        <v>39</v>
      </c>
      <c r="J32" s="15" t="s">
        <v>40</v>
      </c>
      <c r="K32" s="15" t="s">
        <v>712</v>
      </c>
      <c r="L32" s="15" t="s">
        <v>67</v>
      </c>
      <c r="M32" s="15" t="s">
        <v>532</v>
      </c>
      <c r="N32" s="36" t="n">
        <v>89.40625</v>
      </c>
      <c r="O32" s="15" t="n">
        <v>2022</v>
      </c>
      <c r="P32" s="15" t="s">
        <v>44</v>
      </c>
      <c r="Q32" s="15" t="s">
        <v>132</v>
      </c>
      <c r="R32" s="36" t="n">
        <v>70</v>
      </c>
      <c r="S32" s="15" t="s">
        <v>46</v>
      </c>
      <c r="T32" s="15" t="n">
        <v>0</v>
      </c>
      <c r="U32" s="36" t="n">
        <v>53.64375</v>
      </c>
      <c r="V32" s="36" t="n">
        <v>28</v>
      </c>
      <c r="W32" s="37" t="n">
        <v>81.64375</v>
      </c>
      <c r="X32" s="15"/>
      <c r="Y32" s="17"/>
      <c r="Z32" s="17"/>
      <c r="AA32" s="17"/>
      <c r="AB32" s="17"/>
      <c r="AC32" s="17"/>
      <c r="AD32" s="17"/>
      <c r="AE32" s="17"/>
      <c r="AF32" s="20"/>
    </row>
    <row r="33" s="94" customFormat="true" ht="30" hidden="false" customHeight="true" outlineLevel="0" collapsed="false">
      <c r="A33" s="208" t="n">
        <v>12</v>
      </c>
      <c r="B33" s="15" t="n">
        <v>98</v>
      </c>
      <c r="C33" s="15" t="s">
        <v>782</v>
      </c>
      <c r="D33" s="15" t="s">
        <v>783</v>
      </c>
      <c r="E33" s="16" t="n">
        <v>34340</v>
      </c>
      <c r="F33" s="15" t="s">
        <v>61</v>
      </c>
      <c r="G33" s="15" t="s">
        <v>55</v>
      </c>
      <c r="H33" s="15" t="s">
        <v>38</v>
      </c>
      <c r="I33" s="15" t="s">
        <v>39</v>
      </c>
      <c r="J33" s="15" t="s">
        <v>56</v>
      </c>
      <c r="K33" s="15" t="s">
        <v>712</v>
      </c>
      <c r="L33" s="15" t="s">
        <v>67</v>
      </c>
      <c r="M33" s="15" t="s">
        <v>136</v>
      </c>
      <c r="N33" s="36" t="n">
        <v>86.25</v>
      </c>
      <c r="O33" s="15" t="n">
        <v>2021</v>
      </c>
      <c r="P33" s="15" t="s">
        <v>44</v>
      </c>
      <c r="Q33" s="15" t="s">
        <v>73</v>
      </c>
      <c r="R33" s="36" t="n">
        <v>74.6666666666667</v>
      </c>
      <c r="S33" s="15" t="s">
        <v>46</v>
      </c>
      <c r="T33" s="15" t="n">
        <v>0</v>
      </c>
      <c r="U33" s="36" t="n">
        <v>51.75</v>
      </c>
      <c r="V33" s="36" t="n">
        <v>29.8666666666667</v>
      </c>
      <c r="W33" s="37" t="n">
        <v>81.6166666666667</v>
      </c>
      <c r="X33" s="15"/>
      <c r="Y33" s="17"/>
      <c r="Z33" s="17"/>
      <c r="AA33" s="17"/>
      <c r="AB33" s="17"/>
      <c r="AC33" s="17"/>
      <c r="AD33" s="17"/>
      <c r="AE33" s="17"/>
      <c r="AF33" s="20"/>
    </row>
    <row r="34" s="94" customFormat="true" ht="30" hidden="false" customHeight="true" outlineLevel="0" collapsed="false">
      <c r="A34" s="208" t="n">
        <v>13</v>
      </c>
      <c r="B34" s="15" t="n">
        <v>836</v>
      </c>
      <c r="C34" s="15" t="s">
        <v>784</v>
      </c>
      <c r="D34" s="15" t="s">
        <v>785</v>
      </c>
      <c r="E34" s="16" t="n">
        <v>33892</v>
      </c>
      <c r="F34" s="15" t="s">
        <v>151</v>
      </c>
      <c r="G34" s="15" t="s">
        <v>55</v>
      </c>
      <c r="H34" s="15" t="s">
        <v>38</v>
      </c>
      <c r="I34" s="15" t="s">
        <v>39</v>
      </c>
      <c r="J34" s="15" t="s">
        <v>56</v>
      </c>
      <c r="K34" s="15" t="s">
        <v>712</v>
      </c>
      <c r="L34" s="15" t="s">
        <v>42</v>
      </c>
      <c r="M34" s="15" t="s">
        <v>786</v>
      </c>
      <c r="N34" s="36" t="n">
        <v>92.8666666666667</v>
      </c>
      <c r="O34" s="15" t="n">
        <v>2024</v>
      </c>
      <c r="P34" s="15" t="s">
        <v>44</v>
      </c>
      <c r="Q34" s="15" t="s">
        <v>255</v>
      </c>
      <c r="R34" s="36" t="n">
        <v>64.6666666666667</v>
      </c>
      <c r="S34" s="15" t="s">
        <v>46</v>
      </c>
      <c r="T34" s="15" t="n">
        <v>0</v>
      </c>
      <c r="U34" s="36" t="n">
        <v>55.72</v>
      </c>
      <c r="V34" s="36" t="n">
        <v>25.8666666666667</v>
      </c>
      <c r="W34" s="37" t="n">
        <v>81.5866666666667</v>
      </c>
      <c r="X34" s="15"/>
      <c r="Y34" s="17"/>
      <c r="Z34" s="17"/>
      <c r="AA34" s="17"/>
      <c r="AB34" s="17"/>
      <c r="AC34" s="17"/>
      <c r="AD34" s="17"/>
      <c r="AE34" s="17"/>
      <c r="AF34" s="20"/>
    </row>
    <row r="35" s="94" customFormat="true" ht="30" hidden="false" customHeight="true" outlineLevel="0" collapsed="false">
      <c r="A35" s="208" t="n">
        <v>14</v>
      </c>
      <c r="B35" s="15" t="n">
        <v>949</v>
      </c>
      <c r="C35" s="15" t="s">
        <v>787</v>
      </c>
      <c r="D35" s="15" t="s">
        <v>788</v>
      </c>
      <c r="E35" s="16" t="n">
        <v>35243</v>
      </c>
      <c r="F35" s="15" t="s">
        <v>336</v>
      </c>
      <c r="G35" s="15" t="s">
        <v>55</v>
      </c>
      <c r="H35" s="15" t="s">
        <v>38</v>
      </c>
      <c r="I35" s="15" t="s">
        <v>39</v>
      </c>
      <c r="J35" s="15" t="s">
        <v>56</v>
      </c>
      <c r="K35" s="15" t="s">
        <v>712</v>
      </c>
      <c r="L35" s="15" t="s">
        <v>42</v>
      </c>
      <c r="M35" s="15" t="s">
        <v>789</v>
      </c>
      <c r="N35" s="36" t="n">
        <v>91.6333333333333</v>
      </c>
      <c r="O35" s="15" t="n">
        <v>2022</v>
      </c>
      <c r="P35" s="15" t="s">
        <v>44</v>
      </c>
      <c r="Q35" s="15" t="s">
        <v>173</v>
      </c>
      <c r="R35" s="36" t="n">
        <v>66</v>
      </c>
      <c r="S35" s="15" t="s">
        <v>46</v>
      </c>
      <c r="T35" s="15" t="n">
        <v>0</v>
      </c>
      <c r="U35" s="36" t="n">
        <v>54.98</v>
      </c>
      <c r="V35" s="36" t="n">
        <v>26.4</v>
      </c>
      <c r="W35" s="37" t="n">
        <v>81.38</v>
      </c>
      <c r="X35" s="15"/>
      <c r="Y35" s="17"/>
      <c r="Z35" s="17"/>
      <c r="AA35" s="17"/>
      <c r="AB35" s="17"/>
      <c r="AC35" s="17"/>
      <c r="AD35" s="17"/>
      <c r="AE35" s="17"/>
      <c r="AF35" s="20"/>
    </row>
    <row r="36" s="94" customFormat="true" ht="30" hidden="false" customHeight="true" outlineLevel="0" collapsed="false">
      <c r="A36" s="208" t="n">
        <v>15</v>
      </c>
      <c r="B36" s="15" t="n">
        <v>1702</v>
      </c>
      <c r="C36" s="15" t="s">
        <v>790</v>
      </c>
      <c r="D36" s="15" t="s">
        <v>791</v>
      </c>
      <c r="E36" s="16" t="n">
        <v>34431</v>
      </c>
      <c r="F36" s="15" t="s">
        <v>61</v>
      </c>
      <c r="G36" s="15" t="s">
        <v>55</v>
      </c>
      <c r="H36" s="15" t="s">
        <v>38</v>
      </c>
      <c r="I36" s="15" t="s">
        <v>39</v>
      </c>
      <c r="J36" s="15" t="s">
        <v>56</v>
      </c>
      <c r="K36" s="15" t="s">
        <v>712</v>
      </c>
      <c r="L36" s="15" t="s">
        <v>77</v>
      </c>
      <c r="M36" s="15" t="s">
        <v>792</v>
      </c>
      <c r="N36" s="36" t="n">
        <v>84.7619047619048</v>
      </c>
      <c r="O36" s="15" t="n">
        <v>2022</v>
      </c>
      <c r="P36" s="15" t="s">
        <v>44</v>
      </c>
      <c r="Q36" s="15" t="s">
        <v>69</v>
      </c>
      <c r="R36" s="36" t="n">
        <v>76</v>
      </c>
      <c r="S36" s="15" t="s">
        <v>46</v>
      </c>
      <c r="T36" s="15" t="n">
        <v>0</v>
      </c>
      <c r="U36" s="36" t="n">
        <v>50.8571428571429</v>
      </c>
      <c r="V36" s="36" t="n">
        <v>30.4</v>
      </c>
      <c r="W36" s="37" t="n">
        <v>81.2571428571429</v>
      </c>
      <c r="X36" s="186"/>
      <c r="Y36" s="21"/>
      <c r="Z36" s="21"/>
      <c r="AA36" s="186"/>
      <c r="AB36" s="186"/>
      <c r="AC36" s="186"/>
      <c r="AD36" s="186"/>
      <c r="AE36" s="186"/>
      <c r="AF36" s="186"/>
    </row>
    <row r="37" customFormat="false" ht="30.75" hidden="false" customHeight="true" outlineLevel="0" collapsed="false">
      <c r="A37" s="51" t="s">
        <v>79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</row>
    <row r="38" customFormat="false" ht="35.25" hidden="false" customHeight="true" outlineLevel="0" collapsed="false">
      <c r="A38" s="70" t="s">
        <v>70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142.5" hidden="false" customHeight="true" outlineLevel="0" collapsed="false">
      <c r="A39" s="209" t="s">
        <v>398</v>
      </c>
      <c r="B39" s="210" t="s">
        <v>4</v>
      </c>
      <c r="C39" s="211" t="s">
        <v>5</v>
      </c>
      <c r="D39" s="211" t="s">
        <v>6</v>
      </c>
      <c r="E39" s="212" t="s">
        <v>7</v>
      </c>
      <c r="F39" s="211" t="s">
        <v>8</v>
      </c>
      <c r="G39" s="96" t="s">
        <v>9</v>
      </c>
      <c r="H39" s="96" t="s">
        <v>10</v>
      </c>
      <c r="I39" s="211" t="s">
        <v>11</v>
      </c>
      <c r="J39" s="96" t="s">
        <v>12</v>
      </c>
      <c r="K39" s="211" t="s">
        <v>13</v>
      </c>
      <c r="L39" s="96" t="s">
        <v>14</v>
      </c>
      <c r="M39" s="96" t="s">
        <v>15</v>
      </c>
      <c r="N39" s="213" t="s">
        <v>16</v>
      </c>
      <c r="O39" s="96" t="s">
        <v>17</v>
      </c>
      <c r="P39" s="96" t="s">
        <v>18</v>
      </c>
      <c r="Q39" s="96" t="s">
        <v>19</v>
      </c>
      <c r="R39" s="213" t="s">
        <v>16</v>
      </c>
      <c r="S39" s="96" t="s">
        <v>20</v>
      </c>
      <c r="T39" s="96" t="s">
        <v>21</v>
      </c>
      <c r="U39" s="213" t="s">
        <v>167</v>
      </c>
      <c r="V39" s="213" t="s">
        <v>168</v>
      </c>
      <c r="W39" s="214" t="s">
        <v>24</v>
      </c>
      <c r="X39" s="211" t="s">
        <v>25</v>
      </c>
      <c r="Y39" s="96" t="s">
        <v>26</v>
      </c>
      <c r="Z39" s="96" t="s">
        <v>27</v>
      </c>
      <c r="AA39" s="96" t="s">
        <v>28</v>
      </c>
      <c r="AB39" s="96" t="s">
        <v>29</v>
      </c>
      <c r="AC39" s="96" t="s">
        <v>30</v>
      </c>
      <c r="AD39" s="96" t="s">
        <v>31</v>
      </c>
      <c r="AE39" s="96" t="s">
        <v>32</v>
      </c>
      <c r="AF39" s="96" t="s">
        <v>33</v>
      </c>
    </row>
    <row r="40" customFormat="false" ht="33.75" hidden="false" customHeight="true" outlineLevel="0" collapsed="false">
      <c r="A40" s="98" t="n">
        <v>1</v>
      </c>
      <c r="B40" s="15" t="n">
        <v>694</v>
      </c>
      <c r="C40" s="15" t="s">
        <v>794</v>
      </c>
      <c r="D40" s="15" t="s">
        <v>795</v>
      </c>
      <c r="E40" s="16" t="n">
        <v>33987</v>
      </c>
      <c r="F40" s="15" t="s">
        <v>49</v>
      </c>
      <c r="G40" s="15" t="s">
        <v>55</v>
      </c>
      <c r="H40" s="15" t="s">
        <v>38</v>
      </c>
      <c r="I40" s="15" t="s">
        <v>39</v>
      </c>
      <c r="J40" s="15" t="s">
        <v>56</v>
      </c>
      <c r="K40" s="15" t="s">
        <v>712</v>
      </c>
      <c r="L40" s="15" t="s">
        <v>796</v>
      </c>
      <c r="M40" s="15" t="s">
        <v>797</v>
      </c>
      <c r="N40" s="18" t="n">
        <v>85.3125</v>
      </c>
      <c r="O40" s="15" t="n">
        <v>2021</v>
      </c>
      <c r="P40" s="15" t="s">
        <v>44</v>
      </c>
      <c r="Q40" s="15" t="s">
        <v>73</v>
      </c>
      <c r="R40" s="18" t="n">
        <v>74.6666666666667</v>
      </c>
      <c r="S40" s="15" t="s">
        <v>46</v>
      </c>
      <c r="T40" s="15" t="n">
        <v>0</v>
      </c>
      <c r="U40" s="18" t="n">
        <v>51.1875</v>
      </c>
      <c r="V40" s="18" t="n">
        <v>29.8666666666667</v>
      </c>
      <c r="W40" s="19" t="n">
        <v>81.0541666666667</v>
      </c>
      <c r="X40" s="23"/>
      <c r="Y40" s="215"/>
      <c r="Z40" s="215"/>
      <c r="AA40" s="215"/>
      <c r="AB40" s="215"/>
      <c r="AC40" s="24"/>
      <c r="AD40" s="24"/>
      <c r="AE40" s="24"/>
      <c r="AF40" s="24"/>
    </row>
    <row r="41" customFormat="false" ht="33.75" hidden="false" customHeight="true" outlineLevel="0" collapsed="false">
      <c r="A41" s="98" t="n">
        <v>2</v>
      </c>
      <c r="B41" s="15" t="n">
        <v>1279</v>
      </c>
      <c r="C41" s="15" t="s">
        <v>798</v>
      </c>
      <c r="D41" s="15" t="s">
        <v>799</v>
      </c>
      <c r="E41" s="16" t="n">
        <v>31610</v>
      </c>
      <c r="F41" s="15" t="s">
        <v>151</v>
      </c>
      <c r="G41" s="15" t="s">
        <v>55</v>
      </c>
      <c r="H41" s="15" t="s">
        <v>38</v>
      </c>
      <c r="I41" s="15" t="s">
        <v>39</v>
      </c>
      <c r="J41" s="15" t="s">
        <v>56</v>
      </c>
      <c r="K41" s="15" t="s">
        <v>712</v>
      </c>
      <c r="L41" s="15" t="s">
        <v>77</v>
      </c>
      <c r="M41" s="15" t="s">
        <v>800</v>
      </c>
      <c r="N41" s="18" t="n">
        <v>82.0476190476191</v>
      </c>
      <c r="O41" s="15" t="n">
        <v>2022</v>
      </c>
      <c r="P41" s="15" t="s">
        <v>44</v>
      </c>
      <c r="Q41" s="15" t="s">
        <v>494</v>
      </c>
      <c r="R41" s="18" t="n">
        <v>79.3333333333333</v>
      </c>
      <c r="S41" s="15" t="s">
        <v>46</v>
      </c>
      <c r="T41" s="15" t="n">
        <v>0</v>
      </c>
      <c r="U41" s="18" t="n">
        <v>49.2285714285714</v>
      </c>
      <c r="V41" s="18" t="n">
        <v>31.7333333333333</v>
      </c>
      <c r="W41" s="19" t="n">
        <v>80.9619047619048</v>
      </c>
      <c r="X41" s="23"/>
      <c r="Y41" s="215"/>
      <c r="Z41" s="215"/>
      <c r="AA41" s="215"/>
      <c r="AB41" s="215"/>
      <c r="AC41" s="24"/>
      <c r="AD41" s="24"/>
      <c r="AE41" s="24"/>
      <c r="AF41" s="24"/>
    </row>
    <row r="42" customFormat="false" ht="33.75" hidden="false" customHeight="true" outlineLevel="0" collapsed="false">
      <c r="A42" s="98" t="n">
        <v>3</v>
      </c>
      <c r="B42" s="15" t="n">
        <v>2031</v>
      </c>
      <c r="C42" s="15" t="s">
        <v>801</v>
      </c>
      <c r="D42" s="15" t="s">
        <v>802</v>
      </c>
      <c r="E42" s="16" t="n">
        <v>36048</v>
      </c>
      <c r="F42" s="15" t="s">
        <v>93</v>
      </c>
      <c r="G42" s="15" t="s">
        <v>37</v>
      </c>
      <c r="H42" s="15" t="s">
        <v>38</v>
      </c>
      <c r="I42" s="15" t="s">
        <v>94</v>
      </c>
      <c r="J42" s="15" t="s">
        <v>40</v>
      </c>
      <c r="K42" s="15" t="s">
        <v>712</v>
      </c>
      <c r="L42" s="15" t="s">
        <v>42</v>
      </c>
      <c r="M42" s="15" t="s">
        <v>803</v>
      </c>
      <c r="N42" s="18" t="n">
        <v>87.5333333333333</v>
      </c>
      <c r="O42" s="15" t="n">
        <v>2023</v>
      </c>
      <c r="P42" s="15" t="s">
        <v>44</v>
      </c>
      <c r="Q42" s="15" t="s">
        <v>90</v>
      </c>
      <c r="R42" s="18" t="n">
        <v>70.6666666666667</v>
      </c>
      <c r="S42" s="15" t="s">
        <v>46</v>
      </c>
      <c r="T42" s="15" t="n">
        <v>0</v>
      </c>
      <c r="U42" s="18" t="n">
        <v>52.52</v>
      </c>
      <c r="V42" s="18" t="n">
        <v>28.2666666666667</v>
      </c>
      <c r="W42" s="19" t="n">
        <v>80.7866666666667</v>
      </c>
      <c r="X42" s="23"/>
      <c r="Y42" s="15" t="s">
        <v>804</v>
      </c>
      <c r="Z42" s="15" t="s">
        <v>93</v>
      </c>
      <c r="AA42" s="215"/>
      <c r="AB42" s="215"/>
      <c r="AC42" s="24"/>
      <c r="AD42" s="24"/>
      <c r="AE42" s="24"/>
      <c r="AF42" s="24"/>
    </row>
    <row r="43" customFormat="false" ht="33.75" hidden="false" customHeight="true" outlineLevel="0" collapsed="false">
      <c r="A43" s="98" t="n">
        <v>4</v>
      </c>
      <c r="B43" s="15" t="n">
        <v>1561</v>
      </c>
      <c r="C43" s="15" t="s">
        <v>805</v>
      </c>
      <c r="D43" s="15" t="s">
        <v>806</v>
      </c>
      <c r="E43" s="16" t="n">
        <v>35221</v>
      </c>
      <c r="F43" s="15" t="s">
        <v>76</v>
      </c>
      <c r="G43" s="15" t="s">
        <v>55</v>
      </c>
      <c r="H43" s="15" t="s">
        <v>38</v>
      </c>
      <c r="I43" s="15" t="s">
        <v>39</v>
      </c>
      <c r="J43" s="15" t="s">
        <v>56</v>
      </c>
      <c r="K43" s="15" t="s">
        <v>712</v>
      </c>
      <c r="L43" s="15" t="s">
        <v>67</v>
      </c>
      <c r="M43" s="15" t="s">
        <v>593</v>
      </c>
      <c r="N43" s="18" t="n">
        <v>86.5625</v>
      </c>
      <c r="O43" s="15" t="n">
        <v>2019</v>
      </c>
      <c r="P43" s="15" t="s">
        <v>44</v>
      </c>
      <c r="Q43" s="15" t="s">
        <v>120</v>
      </c>
      <c r="R43" s="18" t="n">
        <v>72</v>
      </c>
      <c r="S43" s="15" t="s">
        <v>46</v>
      </c>
      <c r="T43" s="15" t="n">
        <v>0</v>
      </c>
      <c r="U43" s="18" t="n">
        <v>51.9375</v>
      </c>
      <c r="V43" s="18" t="n">
        <v>28.8</v>
      </c>
      <c r="W43" s="19" t="n">
        <v>80.7375</v>
      </c>
      <c r="X43" s="23"/>
      <c r="Y43" s="215"/>
      <c r="Z43" s="215"/>
      <c r="AA43" s="215"/>
      <c r="AB43" s="215"/>
      <c r="AC43" s="24"/>
      <c r="AD43" s="24"/>
      <c r="AE43" s="24"/>
      <c r="AF43" s="24"/>
    </row>
    <row r="44" customFormat="false" ht="33.75" hidden="false" customHeight="true" outlineLevel="0" collapsed="false">
      <c r="A44" s="98" t="n">
        <v>5</v>
      </c>
      <c r="B44" s="15" t="n">
        <v>1918</v>
      </c>
      <c r="C44" s="15" t="s">
        <v>807</v>
      </c>
      <c r="D44" s="15" t="s">
        <v>808</v>
      </c>
      <c r="E44" s="16" t="n">
        <v>34432</v>
      </c>
      <c r="F44" s="15" t="s">
        <v>36</v>
      </c>
      <c r="G44" s="15" t="s">
        <v>37</v>
      </c>
      <c r="H44" s="15" t="s">
        <v>38</v>
      </c>
      <c r="I44" s="15" t="s">
        <v>39</v>
      </c>
      <c r="J44" s="15" t="s">
        <v>40</v>
      </c>
      <c r="K44" s="15" t="s">
        <v>712</v>
      </c>
      <c r="L44" s="15" t="s">
        <v>42</v>
      </c>
      <c r="M44" s="15" t="s">
        <v>809</v>
      </c>
      <c r="N44" s="18" t="n">
        <v>94.5333333333333</v>
      </c>
      <c r="O44" s="15" t="n">
        <v>2022</v>
      </c>
      <c r="P44" s="15" t="s">
        <v>44</v>
      </c>
      <c r="Q44" s="15" t="s">
        <v>419</v>
      </c>
      <c r="R44" s="18" t="n">
        <v>60</v>
      </c>
      <c r="S44" s="15" t="s">
        <v>46</v>
      </c>
      <c r="T44" s="15" t="n">
        <v>0</v>
      </c>
      <c r="U44" s="18" t="n">
        <v>56.72</v>
      </c>
      <c r="V44" s="18" t="n">
        <v>24</v>
      </c>
      <c r="W44" s="19" t="n">
        <v>80.72</v>
      </c>
      <c r="X44" s="23"/>
      <c r="Y44" s="215"/>
      <c r="Z44" s="215"/>
      <c r="AA44" s="215"/>
      <c r="AB44" s="215"/>
      <c r="AC44" s="24"/>
      <c r="AD44" s="24"/>
      <c r="AE44" s="24"/>
      <c r="AF44" s="24"/>
    </row>
    <row r="45" customFormat="false" ht="33.75" hidden="false" customHeight="true" outlineLevel="0" collapsed="false">
      <c r="A45" s="98" t="n">
        <v>6</v>
      </c>
      <c r="B45" s="15" t="n">
        <v>1667</v>
      </c>
      <c r="C45" s="15" t="s">
        <v>446</v>
      </c>
      <c r="D45" s="15" t="s">
        <v>810</v>
      </c>
      <c r="E45" s="16" t="n">
        <v>31291</v>
      </c>
      <c r="F45" s="15" t="s">
        <v>76</v>
      </c>
      <c r="G45" s="15" t="s">
        <v>37</v>
      </c>
      <c r="H45" s="15" t="s">
        <v>38</v>
      </c>
      <c r="I45" s="15" t="s">
        <v>94</v>
      </c>
      <c r="J45" s="15" t="s">
        <v>40</v>
      </c>
      <c r="K45" s="15" t="s">
        <v>712</v>
      </c>
      <c r="L45" s="15" t="s">
        <v>42</v>
      </c>
      <c r="M45" s="15" t="s">
        <v>811</v>
      </c>
      <c r="N45" s="18" t="n">
        <v>91.8333333333333</v>
      </c>
      <c r="O45" s="15" t="n">
        <v>2023</v>
      </c>
      <c r="P45" s="15" t="s">
        <v>44</v>
      </c>
      <c r="Q45" s="15" t="s">
        <v>196</v>
      </c>
      <c r="R45" s="18" t="n">
        <v>64</v>
      </c>
      <c r="S45" s="15" t="s">
        <v>46</v>
      </c>
      <c r="T45" s="15" t="n">
        <v>0</v>
      </c>
      <c r="U45" s="18" t="n">
        <v>55.1</v>
      </c>
      <c r="V45" s="18" t="n">
        <v>25.6</v>
      </c>
      <c r="W45" s="19" t="n">
        <v>80.7</v>
      </c>
      <c r="X45" s="23"/>
      <c r="Y45" s="15" t="s">
        <v>812</v>
      </c>
      <c r="Z45" s="15" t="s">
        <v>76</v>
      </c>
      <c r="AA45" s="215"/>
      <c r="AB45" s="215"/>
      <c r="AC45" s="24"/>
      <c r="AD45" s="24"/>
      <c r="AE45" s="24"/>
      <c r="AF45" s="24"/>
    </row>
    <row r="46" customFormat="false" ht="33.75" hidden="false" customHeight="true" outlineLevel="0" collapsed="false">
      <c r="A46" s="98" t="n">
        <v>7</v>
      </c>
      <c r="B46" s="15" t="n">
        <v>1745</v>
      </c>
      <c r="C46" s="15" t="s">
        <v>813</v>
      </c>
      <c r="D46" s="15" t="s">
        <v>814</v>
      </c>
      <c r="E46" s="16" t="n">
        <v>36804</v>
      </c>
      <c r="F46" s="15" t="s">
        <v>61</v>
      </c>
      <c r="G46" s="15" t="s">
        <v>55</v>
      </c>
      <c r="H46" s="15" t="s">
        <v>38</v>
      </c>
      <c r="I46" s="15" t="s">
        <v>39</v>
      </c>
      <c r="J46" s="15" t="s">
        <v>56</v>
      </c>
      <c r="K46" s="15" t="s">
        <v>712</v>
      </c>
      <c r="L46" s="15" t="s">
        <v>67</v>
      </c>
      <c r="M46" s="15" t="s">
        <v>195</v>
      </c>
      <c r="N46" s="18" t="n">
        <v>88.25</v>
      </c>
      <c r="O46" s="15" t="n">
        <v>2023</v>
      </c>
      <c r="P46" s="15" t="s">
        <v>44</v>
      </c>
      <c r="Q46" s="15" t="s">
        <v>355</v>
      </c>
      <c r="R46" s="18" t="n">
        <v>69.3333333333333</v>
      </c>
      <c r="S46" s="15" t="s">
        <v>46</v>
      </c>
      <c r="T46" s="15" t="n">
        <v>0</v>
      </c>
      <c r="U46" s="18" t="n">
        <v>52.95</v>
      </c>
      <c r="V46" s="18" t="n">
        <v>27.7333333333333</v>
      </c>
      <c r="W46" s="19" t="n">
        <v>80.6833333333333</v>
      </c>
      <c r="X46" s="23"/>
      <c r="Y46" s="215"/>
      <c r="Z46" s="215"/>
      <c r="AA46" s="215"/>
      <c r="AB46" s="215"/>
      <c r="AC46" s="24"/>
      <c r="AD46" s="24"/>
      <c r="AE46" s="24"/>
      <c r="AF46" s="24"/>
    </row>
    <row r="47" customFormat="false" ht="33.75" hidden="false" customHeight="true" outlineLevel="0" collapsed="false">
      <c r="A47" s="98" t="n">
        <v>8</v>
      </c>
      <c r="B47" s="15" t="n">
        <v>1446</v>
      </c>
      <c r="C47" s="15" t="s">
        <v>815</v>
      </c>
      <c r="D47" s="15" t="s">
        <v>816</v>
      </c>
      <c r="E47" s="16" t="n">
        <v>29721</v>
      </c>
      <c r="F47" s="15" t="s">
        <v>93</v>
      </c>
      <c r="G47" s="15" t="s">
        <v>37</v>
      </c>
      <c r="H47" s="15" t="s">
        <v>38</v>
      </c>
      <c r="I47" s="15" t="s">
        <v>94</v>
      </c>
      <c r="J47" s="15" t="s">
        <v>40</v>
      </c>
      <c r="K47" s="15" t="s">
        <v>712</v>
      </c>
      <c r="L47" s="15" t="s">
        <v>589</v>
      </c>
      <c r="M47" s="15" t="s">
        <v>817</v>
      </c>
      <c r="N47" s="18" t="n">
        <v>70.37</v>
      </c>
      <c r="O47" s="15" t="n">
        <v>2021</v>
      </c>
      <c r="P47" s="15" t="s">
        <v>44</v>
      </c>
      <c r="Q47" s="15" t="s">
        <v>173</v>
      </c>
      <c r="R47" s="18" t="n">
        <v>66</v>
      </c>
      <c r="S47" s="15" t="s">
        <v>303</v>
      </c>
      <c r="T47" s="15" t="n">
        <v>12</v>
      </c>
      <c r="U47" s="18" t="n">
        <v>42.222</v>
      </c>
      <c r="V47" s="18" t="n">
        <v>26.4</v>
      </c>
      <c r="W47" s="19" t="n">
        <v>80.622</v>
      </c>
      <c r="X47" s="23"/>
      <c r="Y47" s="15" t="s">
        <v>818</v>
      </c>
      <c r="Z47" s="15" t="s">
        <v>93</v>
      </c>
      <c r="AA47" s="215"/>
      <c r="AB47" s="215"/>
      <c r="AC47" s="24"/>
      <c r="AD47" s="24"/>
      <c r="AE47" s="24"/>
      <c r="AF47" s="24"/>
    </row>
    <row r="48" customFormat="false" ht="33.75" hidden="false" customHeight="true" outlineLevel="0" collapsed="false">
      <c r="A48" s="98" t="n">
        <v>9</v>
      </c>
      <c r="B48" s="15" t="n">
        <v>1780</v>
      </c>
      <c r="C48" s="15" t="s">
        <v>819</v>
      </c>
      <c r="D48" s="15" t="s">
        <v>820</v>
      </c>
      <c r="E48" s="16" t="n">
        <v>34355</v>
      </c>
      <c r="F48" s="15" t="s">
        <v>76</v>
      </c>
      <c r="G48" s="15" t="s">
        <v>55</v>
      </c>
      <c r="H48" s="15" t="s">
        <v>38</v>
      </c>
      <c r="I48" s="15" t="s">
        <v>39</v>
      </c>
      <c r="J48" s="15" t="s">
        <v>56</v>
      </c>
      <c r="K48" s="15" t="s">
        <v>712</v>
      </c>
      <c r="L48" s="15" t="s">
        <v>67</v>
      </c>
      <c r="M48" s="15" t="s">
        <v>821</v>
      </c>
      <c r="N48" s="18" t="n">
        <v>87.96875</v>
      </c>
      <c r="O48" s="15" t="n">
        <v>2021</v>
      </c>
      <c r="P48" s="15" t="s">
        <v>44</v>
      </c>
      <c r="Q48" s="15" t="s">
        <v>355</v>
      </c>
      <c r="R48" s="18" t="n">
        <v>69.3333333333333</v>
      </c>
      <c r="S48" s="15" t="s">
        <v>46</v>
      </c>
      <c r="T48" s="15" t="n">
        <v>0</v>
      </c>
      <c r="U48" s="18" t="n">
        <v>52.78125</v>
      </c>
      <c r="V48" s="18" t="n">
        <v>27.7333333333333</v>
      </c>
      <c r="W48" s="19" t="n">
        <v>80.5145833333333</v>
      </c>
      <c r="X48" s="23"/>
      <c r="Y48" s="215"/>
      <c r="Z48" s="215"/>
      <c r="AA48" s="215"/>
      <c r="AB48" s="215"/>
      <c r="AC48" s="24"/>
      <c r="AD48" s="24"/>
      <c r="AE48" s="24"/>
      <c r="AF48" s="24"/>
    </row>
    <row r="49" customFormat="false" ht="33.75" hidden="false" customHeight="true" outlineLevel="0" collapsed="false">
      <c r="A49" s="98" t="n">
        <v>10</v>
      </c>
      <c r="B49" s="15" t="n">
        <v>759</v>
      </c>
      <c r="C49" s="15" t="s">
        <v>822</v>
      </c>
      <c r="D49" s="15" t="s">
        <v>823</v>
      </c>
      <c r="E49" s="16" t="n">
        <v>34527</v>
      </c>
      <c r="F49" s="15" t="s">
        <v>61</v>
      </c>
      <c r="G49" s="15" t="s">
        <v>55</v>
      </c>
      <c r="H49" s="15" t="s">
        <v>38</v>
      </c>
      <c r="I49" s="15" t="s">
        <v>39</v>
      </c>
      <c r="J49" s="15" t="s">
        <v>56</v>
      </c>
      <c r="K49" s="15" t="s">
        <v>712</v>
      </c>
      <c r="L49" s="15" t="s">
        <v>67</v>
      </c>
      <c r="M49" s="15" t="s">
        <v>821</v>
      </c>
      <c r="N49" s="18" t="n">
        <v>87.96875</v>
      </c>
      <c r="O49" s="15" t="n">
        <v>2023</v>
      </c>
      <c r="P49" s="15" t="s">
        <v>44</v>
      </c>
      <c r="Q49" s="15" t="s">
        <v>315</v>
      </c>
      <c r="R49" s="18" t="n">
        <v>68.6666666666667</v>
      </c>
      <c r="S49" s="15" t="s">
        <v>46</v>
      </c>
      <c r="T49" s="15" t="n">
        <v>0</v>
      </c>
      <c r="U49" s="18" t="n">
        <v>52.78125</v>
      </c>
      <c r="V49" s="18" t="n">
        <v>27.4666666666667</v>
      </c>
      <c r="W49" s="19" t="n">
        <v>80.2479166666667</v>
      </c>
      <c r="X49" s="23"/>
      <c r="Y49" s="215"/>
      <c r="Z49" s="215"/>
      <c r="AA49" s="215"/>
      <c r="AB49" s="215"/>
      <c r="AC49" s="24"/>
      <c r="AD49" s="24"/>
      <c r="AE49" s="24"/>
      <c r="AF49" s="24"/>
    </row>
    <row r="50" customFormat="false" ht="33.75" hidden="false" customHeight="true" outlineLevel="0" collapsed="false">
      <c r="A50" s="98" t="n">
        <v>11</v>
      </c>
      <c r="B50" s="15" t="n">
        <v>1434</v>
      </c>
      <c r="C50" s="15" t="s">
        <v>824</v>
      </c>
      <c r="D50" s="15" t="s">
        <v>825</v>
      </c>
      <c r="E50" s="16" t="n">
        <v>33070</v>
      </c>
      <c r="F50" s="15" t="s">
        <v>36</v>
      </c>
      <c r="G50" s="15" t="s">
        <v>55</v>
      </c>
      <c r="H50" s="15" t="s">
        <v>38</v>
      </c>
      <c r="I50" s="15" t="s">
        <v>39</v>
      </c>
      <c r="J50" s="15" t="s">
        <v>56</v>
      </c>
      <c r="K50" s="15" t="s">
        <v>712</v>
      </c>
      <c r="L50" s="15" t="s">
        <v>42</v>
      </c>
      <c r="M50" s="15" t="s">
        <v>50</v>
      </c>
      <c r="N50" s="18" t="n">
        <v>92.7333333333333</v>
      </c>
      <c r="O50" s="15" t="n">
        <v>2023</v>
      </c>
      <c r="P50" s="15" t="s">
        <v>44</v>
      </c>
      <c r="Q50" s="15" t="s">
        <v>423</v>
      </c>
      <c r="R50" s="18" t="n">
        <v>61.3333333333333</v>
      </c>
      <c r="S50" s="15" t="s">
        <v>46</v>
      </c>
      <c r="T50" s="15" t="n">
        <v>0</v>
      </c>
      <c r="U50" s="18" t="n">
        <v>55.64</v>
      </c>
      <c r="V50" s="18" t="n">
        <v>24.5333333333333</v>
      </c>
      <c r="W50" s="19" t="n">
        <v>80.1733333333333</v>
      </c>
      <c r="X50" s="23"/>
      <c r="Y50" s="215"/>
      <c r="Z50" s="215"/>
      <c r="AA50" s="215"/>
      <c r="AB50" s="215"/>
      <c r="AC50" s="24"/>
      <c r="AD50" s="24"/>
      <c r="AE50" s="24"/>
      <c r="AF50" s="24"/>
    </row>
    <row r="51" customFormat="false" ht="33.75" hidden="false" customHeight="true" outlineLevel="0" collapsed="false">
      <c r="A51" s="98" t="n">
        <v>12</v>
      </c>
      <c r="B51" s="15" t="n">
        <v>563</v>
      </c>
      <c r="C51" s="15" t="s">
        <v>826</v>
      </c>
      <c r="D51" s="15" t="s">
        <v>827</v>
      </c>
      <c r="E51" s="16" t="n">
        <v>34752</v>
      </c>
      <c r="F51" s="15" t="s">
        <v>49</v>
      </c>
      <c r="G51" s="15" t="s">
        <v>55</v>
      </c>
      <c r="H51" s="15" t="s">
        <v>38</v>
      </c>
      <c r="I51" s="15" t="s">
        <v>39</v>
      </c>
      <c r="J51" s="15" t="s">
        <v>56</v>
      </c>
      <c r="K51" s="15" t="s">
        <v>712</v>
      </c>
      <c r="L51" s="15" t="s">
        <v>67</v>
      </c>
      <c r="M51" s="15" t="s">
        <v>828</v>
      </c>
      <c r="N51" s="18" t="n">
        <v>87.5625</v>
      </c>
      <c r="O51" s="15" t="n">
        <v>2019</v>
      </c>
      <c r="P51" s="15" t="s">
        <v>44</v>
      </c>
      <c r="Q51" s="15" t="s">
        <v>315</v>
      </c>
      <c r="R51" s="18" t="n">
        <v>68.6666666666667</v>
      </c>
      <c r="S51" s="15" t="s">
        <v>46</v>
      </c>
      <c r="T51" s="15" t="n">
        <v>0</v>
      </c>
      <c r="U51" s="18" t="n">
        <v>52.5375</v>
      </c>
      <c r="V51" s="18" t="n">
        <v>27.4666666666667</v>
      </c>
      <c r="W51" s="19" t="n">
        <v>80.0041666666667</v>
      </c>
      <c r="X51" s="23"/>
      <c r="Y51" s="215"/>
      <c r="Z51" s="215"/>
      <c r="AA51" s="215"/>
      <c r="AB51" s="215"/>
      <c r="AC51" s="24"/>
      <c r="AD51" s="24"/>
      <c r="AE51" s="24"/>
      <c r="AF51" s="24"/>
    </row>
    <row r="52" customFormat="false" ht="33.75" hidden="false" customHeight="true" outlineLevel="0" collapsed="false">
      <c r="A52" s="98" t="n">
        <v>13</v>
      </c>
      <c r="B52" s="15" t="n">
        <v>1075</v>
      </c>
      <c r="C52" s="15" t="s">
        <v>829</v>
      </c>
      <c r="D52" s="15" t="s">
        <v>830</v>
      </c>
      <c r="E52" s="16" t="n">
        <v>27627</v>
      </c>
      <c r="F52" s="15" t="s">
        <v>151</v>
      </c>
      <c r="G52" s="15" t="s">
        <v>37</v>
      </c>
      <c r="H52" s="15" t="s">
        <v>38</v>
      </c>
      <c r="I52" s="15" t="s">
        <v>39</v>
      </c>
      <c r="J52" s="15" t="s">
        <v>40</v>
      </c>
      <c r="K52" s="15" t="s">
        <v>712</v>
      </c>
      <c r="L52" s="15" t="s">
        <v>589</v>
      </c>
      <c r="M52" s="15" t="s">
        <v>831</v>
      </c>
      <c r="N52" s="18" t="n">
        <v>68</v>
      </c>
      <c r="O52" s="15" t="n">
        <v>2021</v>
      </c>
      <c r="P52" s="15" t="s">
        <v>44</v>
      </c>
      <c r="Q52" s="15" t="s">
        <v>113</v>
      </c>
      <c r="R52" s="18" t="n">
        <v>68</v>
      </c>
      <c r="S52" s="15" t="s">
        <v>303</v>
      </c>
      <c r="T52" s="15" t="n">
        <v>12</v>
      </c>
      <c r="U52" s="18" t="n">
        <v>40.8</v>
      </c>
      <c r="V52" s="18" t="n">
        <v>27.2</v>
      </c>
      <c r="W52" s="19" t="n">
        <v>80</v>
      </c>
      <c r="X52" s="23"/>
      <c r="Y52" s="215"/>
      <c r="Z52" s="215"/>
      <c r="AA52" s="215"/>
      <c r="AB52" s="215"/>
      <c r="AC52" s="24"/>
      <c r="AD52" s="24"/>
      <c r="AE52" s="24"/>
      <c r="AF52" s="24"/>
    </row>
    <row r="53" customFormat="false" ht="33.75" hidden="false" customHeight="true" outlineLevel="0" collapsed="false">
      <c r="A53" s="98" t="n">
        <v>14</v>
      </c>
      <c r="B53" s="15" t="n">
        <v>457</v>
      </c>
      <c r="C53" s="15" t="s">
        <v>832</v>
      </c>
      <c r="D53" s="15" t="s">
        <v>833</v>
      </c>
      <c r="E53" s="16" t="n">
        <v>36514</v>
      </c>
      <c r="F53" s="15" t="s">
        <v>151</v>
      </c>
      <c r="G53" s="15" t="s">
        <v>55</v>
      </c>
      <c r="H53" s="15" t="s">
        <v>38</v>
      </c>
      <c r="I53" s="15" t="s">
        <v>94</v>
      </c>
      <c r="J53" s="15" t="s">
        <v>56</v>
      </c>
      <c r="K53" s="15" t="s">
        <v>666</v>
      </c>
      <c r="L53" s="15" t="s">
        <v>67</v>
      </c>
      <c r="M53" s="15" t="s">
        <v>542</v>
      </c>
      <c r="N53" s="18" t="n">
        <v>86.125</v>
      </c>
      <c r="O53" s="15" t="n">
        <v>2023</v>
      </c>
      <c r="P53" s="15" t="s">
        <v>44</v>
      </c>
      <c r="Q53" s="15" t="s">
        <v>90</v>
      </c>
      <c r="R53" s="18" t="n">
        <v>70.6666666666667</v>
      </c>
      <c r="S53" s="15" t="s">
        <v>46</v>
      </c>
      <c r="T53" s="15" t="n">
        <v>0</v>
      </c>
      <c r="U53" s="18" t="n">
        <v>51.675</v>
      </c>
      <c r="V53" s="18" t="n">
        <v>28.2666666666667</v>
      </c>
      <c r="W53" s="19" t="n">
        <v>79.9416666666667</v>
      </c>
      <c r="X53" s="23"/>
      <c r="Y53" s="15" t="s">
        <v>223</v>
      </c>
      <c r="Z53" s="15" t="s">
        <v>151</v>
      </c>
      <c r="AA53" s="215"/>
      <c r="AB53" s="215"/>
      <c r="AC53" s="24"/>
      <c r="AD53" s="24"/>
      <c r="AE53" s="24"/>
      <c r="AF53" s="24"/>
    </row>
    <row r="54" customFormat="false" ht="33.75" hidden="false" customHeight="true" outlineLevel="0" collapsed="false">
      <c r="A54" s="98" t="n">
        <v>15</v>
      </c>
      <c r="B54" s="15" t="n">
        <v>1656</v>
      </c>
      <c r="C54" s="15" t="s">
        <v>834</v>
      </c>
      <c r="D54" s="15" t="s">
        <v>835</v>
      </c>
      <c r="E54" s="16" t="n">
        <v>29241</v>
      </c>
      <c r="F54" s="15" t="s">
        <v>76</v>
      </c>
      <c r="G54" s="15" t="s">
        <v>55</v>
      </c>
      <c r="H54" s="15" t="s">
        <v>38</v>
      </c>
      <c r="I54" s="15" t="s">
        <v>94</v>
      </c>
      <c r="J54" s="15" t="s">
        <v>56</v>
      </c>
      <c r="K54" s="15" t="s">
        <v>666</v>
      </c>
      <c r="L54" s="15" t="s">
        <v>142</v>
      </c>
      <c r="M54" s="15" t="s">
        <v>836</v>
      </c>
      <c r="N54" s="18" t="n">
        <v>88.7619047619048</v>
      </c>
      <c r="O54" s="15" t="n">
        <v>2022</v>
      </c>
      <c r="P54" s="15" t="s">
        <v>44</v>
      </c>
      <c r="Q54" s="15" t="s">
        <v>184</v>
      </c>
      <c r="R54" s="18" t="n">
        <v>66.6666666666667</v>
      </c>
      <c r="S54" s="15" t="s">
        <v>46</v>
      </c>
      <c r="T54" s="15" t="n">
        <v>0</v>
      </c>
      <c r="U54" s="18" t="n">
        <v>53.2571428571429</v>
      </c>
      <c r="V54" s="18" t="n">
        <v>26.6666666666667</v>
      </c>
      <c r="W54" s="19" t="n">
        <v>79.9238095238095</v>
      </c>
      <c r="X54" s="23"/>
      <c r="Y54" s="15" t="s">
        <v>837</v>
      </c>
      <c r="Z54" s="15" t="s">
        <v>76</v>
      </c>
      <c r="AA54" s="215"/>
      <c r="AB54" s="215"/>
      <c r="AC54" s="24"/>
      <c r="AD54" s="24"/>
      <c r="AE54" s="24"/>
      <c r="AF54" s="24"/>
    </row>
  </sheetData>
  <mergeCells count="6">
    <mergeCell ref="A1:AF1"/>
    <mergeCell ref="A2:AF2"/>
    <mergeCell ref="A19:AF19"/>
    <mergeCell ref="A20:AF20"/>
    <mergeCell ref="A37:AF37"/>
    <mergeCell ref="A38:AF38"/>
  </mergeCells>
  <printOptions headings="false" gridLines="false" gridLinesSet="true" horizontalCentered="false" verticalCentered="false"/>
  <pageMargins left="0.708333333333333" right="0.229861111111111" top="0.259722222222222" bottom="0.2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2" min="1" style="50" width="6.7"/>
    <col collapsed="false" customWidth="true" hidden="false" outlineLevel="0" max="3" min="3" style="50" width="22.7"/>
    <col collapsed="false" customWidth="true" hidden="false" outlineLevel="0" max="4" min="4" style="50" width="24.28"/>
    <col collapsed="false" customWidth="true" hidden="false" outlineLevel="0" max="5" min="5" style="50" width="11.7"/>
    <col collapsed="false" customWidth="false" hidden="false" outlineLevel="0" max="6" min="6" style="50" width="9.13"/>
    <col collapsed="false" customWidth="true" hidden="false" outlineLevel="0" max="7" min="7" style="50" width="8.85"/>
    <col collapsed="false" customWidth="true" hidden="true" outlineLevel="0" max="8" min="8" style="50" width="9.05"/>
    <col collapsed="false" customWidth="true" hidden="false" outlineLevel="0" max="9" min="9" style="50" width="5.85"/>
    <col collapsed="false" customWidth="false" hidden="false" outlineLevel="0" max="11" min="10" style="50" width="9.13"/>
    <col collapsed="false" customWidth="true" hidden="false" outlineLevel="0" max="18" min="12" style="50" width="6.7"/>
    <col collapsed="false" customWidth="true" hidden="false" outlineLevel="0" max="20" min="19" style="50" width="5.13"/>
    <col collapsed="false" customWidth="true" hidden="false" outlineLevel="0" max="23" min="21" style="50" width="7.28"/>
    <col collapsed="false" customWidth="true" hidden="true" outlineLevel="0" max="24" min="24" style="50" width="9.05"/>
    <col collapsed="false" customWidth="true" hidden="false" outlineLevel="0" max="32" min="25" style="50" width="4.7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28.5" hidden="false" customHeight="true" outlineLevel="0" collapsed="false">
      <c r="A2" s="52"/>
      <c r="B2" s="53"/>
      <c r="C2" s="54" t="s">
        <v>166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2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68" hidden="false" customHeight="false" outlineLevel="0" collapsed="false">
      <c r="A3" s="56" t="s">
        <v>3</v>
      </c>
      <c r="B3" s="57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62" t="s">
        <v>33</v>
      </c>
    </row>
    <row r="4" customFormat="false" ht="30" hidden="false" customHeight="false" outlineLevel="0" collapsed="false">
      <c r="A4" s="63" t="n">
        <v>1</v>
      </c>
      <c r="B4" s="15" t="n">
        <v>781</v>
      </c>
      <c r="C4" s="15" t="s">
        <v>169</v>
      </c>
      <c r="D4" s="15" t="s">
        <v>170</v>
      </c>
      <c r="E4" s="16" t="n">
        <v>35442</v>
      </c>
      <c r="F4" s="15" t="s">
        <v>61</v>
      </c>
      <c r="G4" s="15" t="s">
        <v>37</v>
      </c>
      <c r="H4" s="15" t="s">
        <v>38</v>
      </c>
      <c r="I4" s="15" t="s">
        <v>171</v>
      </c>
      <c r="J4" s="15" t="s">
        <v>40</v>
      </c>
      <c r="K4" s="15" t="s">
        <v>41</v>
      </c>
      <c r="L4" s="15" t="s">
        <v>42</v>
      </c>
      <c r="M4" s="15" t="s">
        <v>172</v>
      </c>
      <c r="N4" s="36" t="n">
        <v>91.5333333333333</v>
      </c>
      <c r="O4" s="15" t="n">
        <v>2023</v>
      </c>
      <c r="P4" s="15" t="s">
        <v>44</v>
      </c>
      <c r="Q4" s="15" t="s">
        <v>173</v>
      </c>
      <c r="R4" s="36" t="n">
        <v>66</v>
      </c>
      <c r="S4" s="15" t="s">
        <v>46</v>
      </c>
      <c r="T4" s="15" t="n">
        <v>0</v>
      </c>
      <c r="U4" s="36" t="n">
        <v>54.92</v>
      </c>
      <c r="V4" s="36" t="n">
        <v>26.4</v>
      </c>
      <c r="W4" s="37" t="n">
        <v>81.32</v>
      </c>
      <c r="X4" s="15" t="s">
        <v>174</v>
      </c>
      <c r="Y4" s="64"/>
      <c r="Z4" s="64"/>
      <c r="AA4" s="64"/>
      <c r="AB4" s="64"/>
      <c r="AC4" s="64"/>
      <c r="AD4" s="64"/>
      <c r="AE4" s="64"/>
      <c r="AF4" s="65"/>
    </row>
    <row r="5" customFormat="false" ht="30" hidden="false" customHeight="false" outlineLevel="0" collapsed="false">
      <c r="A5" s="66" t="n">
        <v>2</v>
      </c>
      <c r="B5" s="15" t="n">
        <v>1723</v>
      </c>
      <c r="C5" s="15" t="s">
        <v>175</v>
      </c>
      <c r="D5" s="15" t="s">
        <v>176</v>
      </c>
      <c r="E5" s="16" t="n">
        <v>35896</v>
      </c>
      <c r="F5" s="15" t="s">
        <v>151</v>
      </c>
      <c r="G5" s="15" t="s">
        <v>37</v>
      </c>
      <c r="H5" s="15" t="s">
        <v>38</v>
      </c>
      <c r="I5" s="15" t="s">
        <v>171</v>
      </c>
      <c r="J5" s="15" t="s">
        <v>40</v>
      </c>
      <c r="K5" s="15" t="s">
        <v>41</v>
      </c>
      <c r="L5" s="15" t="s">
        <v>42</v>
      </c>
      <c r="M5" s="15" t="s">
        <v>177</v>
      </c>
      <c r="N5" s="36" t="n">
        <v>90.5</v>
      </c>
      <c r="O5" s="15" t="n">
        <v>2023</v>
      </c>
      <c r="P5" s="15" t="s">
        <v>44</v>
      </c>
      <c r="Q5" s="15" t="s">
        <v>178</v>
      </c>
      <c r="R5" s="36" t="n">
        <v>67.3333333333333</v>
      </c>
      <c r="S5" s="15" t="s">
        <v>46</v>
      </c>
      <c r="T5" s="15" t="n">
        <v>0</v>
      </c>
      <c r="U5" s="36" t="n">
        <v>54.3</v>
      </c>
      <c r="V5" s="36" t="n">
        <v>26.9333333333333</v>
      </c>
      <c r="W5" s="37" t="n">
        <v>81.2333333333333</v>
      </c>
      <c r="X5" s="15" t="s">
        <v>179</v>
      </c>
      <c r="Y5" s="15"/>
      <c r="Z5" s="15"/>
      <c r="AA5" s="15"/>
      <c r="AB5" s="15"/>
      <c r="AC5" s="15"/>
      <c r="AD5" s="15"/>
      <c r="AE5" s="15"/>
      <c r="AF5" s="67"/>
    </row>
    <row r="6" customFormat="false" ht="30" hidden="false" customHeight="false" outlineLevel="0" collapsed="false">
      <c r="A6" s="66" t="n">
        <v>3</v>
      </c>
      <c r="B6" s="15" t="n">
        <v>1391</v>
      </c>
      <c r="C6" s="15" t="s">
        <v>180</v>
      </c>
      <c r="D6" s="15" t="s">
        <v>181</v>
      </c>
      <c r="E6" s="16" t="n">
        <v>34397</v>
      </c>
      <c r="F6" s="15" t="s">
        <v>182</v>
      </c>
      <c r="G6" s="15" t="s">
        <v>37</v>
      </c>
      <c r="H6" s="15" t="s">
        <v>38</v>
      </c>
      <c r="I6" s="15" t="s">
        <v>171</v>
      </c>
      <c r="J6" s="15" t="s">
        <v>40</v>
      </c>
      <c r="K6" s="15" t="s">
        <v>41</v>
      </c>
      <c r="L6" s="15" t="s">
        <v>42</v>
      </c>
      <c r="M6" s="15" t="s">
        <v>183</v>
      </c>
      <c r="N6" s="36" t="n">
        <v>89.8</v>
      </c>
      <c r="O6" s="15" t="n">
        <v>2023</v>
      </c>
      <c r="P6" s="15" t="s">
        <v>44</v>
      </c>
      <c r="Q6" s="15" t="s">
        <v>184</v>
      </c>
      <c r="R6" s="36" t="n">
        <v>66.6666666666667</v>
      </c>
      <c r="S6" s="15" t="s">
        <v>46</v>
      </c>
      <c r="T6" s="15" t="n">
        <v>0</v>
      </c>
      <c r="U6" s="36" t="n">
        <v>53.88</v>
      </c>
      <c r="V6" s="36" t="n">
        <v>26.6666666666667</v>
      </c>
      <c r="W6" s="37" t="n">
        <v>80.5466666666667</v>
      </c>
      <c r="X6" s="15" t="s">
        <v>185</v>
      </c>
      <c r="Y6" s="15"/>
      <c r="Z6" s="15"/>
      <c r="AA6" s="15"/>
      <c r="AB6" s="15"/>
      <c r="AC6" s="15"/>
      <c r="AD6" s="15"/>
      <c r="AE6" s="15"/>
      <c r="AF6" s="67"/>
    </row>
    <row r="7" customFormat="false" ht="30" hidden="false" customHeight="false" outlineLevel="0" collapsed="false">
      <c r="A7" s="66" t="n">
        <v>4</v>
      </c>
      <c r="B7" s="15" t="n">
        <v>1422</v>
      </c>
      <c r="C7" s="15" t="s">
        <v>186</v>
      </c>
      <c r="D7" s="15" t="s">
        <v>187</v>
      </c>
      <c r="E7" s="16" t="n">
        <v>33862</v>
      </c>
      <c r="F7" s="15" t="s">
        <v>76</v>
      </c>
      <c r="G7" s="15" t="s">
        <v>55</v>
      </c>
      <c r="H7" s="15" t="s">
        <v>38</v>
      </c>
      <c r="I7" s="15" t="s">
        <v>171</v>
      </c>
      <c r="J7" s="15" t="s">
        <v>56</v>
      </c>
      <c r="K7" s="15" t="s">
        <v>41</v>
      </c>
      <c r="L7" s="15" t="s">
        <v>67</v>
      </c>
      <c r="M7" s="15" t="s">
        <v>188</v>
      </c>
      <c r="N7" s="36" t="n">
        <v>84.4375</v>
      </c>
      <c r="O7" s="15" t="n">
        <v>2023</v>
      </c>
      <c r="P7" s="15" t="s">
        <v>44</v>
      </c>
      <c r="Q7" s="15" t="s">
        <v>178</v>
      </c>
      <c r="R7" s="36" t="n">
        <v>67.3333333333333</v>
      </c>
      <c r="S7" s="15" t="s">
        <v>46</v>
      </c>
      <c r="T7" s="15" t="n">
        <v>0</v>
      </c>
      <c r="U7" s="36" t="n">
        <v>50.6625</v>
      </c>
      <c r="V7" s="36" t="n">
        <v>26.9333333333333</v>
      </c>
      <c r="W7" s="37" t="n">
        <v>77.5958333333333</v>
      </c>
      <c r="X7" s="15" t="s">
        <v>185</v>
      </c>
      <c r="Y7" s="15"/>
      <c r="Z7" s="15"/>
      <c r="AA7" s="15"/>
      <c r="AB7" s="15"/>
      <c r="AC7" s="15"/>
      <c r="AD7" s="15"/>
      <c r="AE7" s="15"/>
      <c r="AF7" s="67"/>
    </row>
    <row r="8" customFormat="false" ht="33.75" hidden="false" customHeight="false" outlineLevel="0" collapsed="false">
      <c r="A8" s="51" t="s">
        <v>9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</row>
    <row r="9" customFormat="false" ht="27.75" hidden="false" customHeight="true" outlineLevel="0" collapsed="false">
      <c r="A9" s="52"/>
      <c r="B9" s="53"/>
      <c r="C9" s="54" t="s">
        <v>166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 t="s">
        <v>2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customFormat="false" ht="168" hidden="false" customHeight="false" outlineLevel="0" collapsed="false">
      <c r="A10" s="56" t="s">
        <v>3</v>
      </c>
      <c r="B10" s="57" t="s">
        <v>4</v>
      </c>
      <c r="C10" s="58" t="s">
        <v>5</v>
      </c>
      <c r="D10" s="58" t="s">
        <v>6</v>
      </c>
      <c r="E10" s="59" t="s">
        <v>7</v>
      </c>
      <c r="F10" s="58" t="s">
        <v>8</v>
      </c>
      <c r="G10" s="57" t="s">
        <v>9</v>
      </c>
      <c r="H10" s="57" t="s">
        <v>10</v>
      </c>
      <c r="I10" s="58" t="s">
        <v>11</v>
      </c>
      <c r="J10" s="57" t="s">
        <v>12</v>
      </c>
      <c r="K10" s="58" t="s">
        <v>13</v>
      </c>
      <c r="L10" s="57" t="s">
        <v>14</v>
      </c>
      <c r="M10" s="57" t="s">
        <v>15</v>
      </c>
      <c r="N10" s="60" t="s">
        <v>16</v>
      </c>
      <c r="O10" s="57" t="s">
        <v>17</v>
      </c>
      <c r="P10" s="57" t="s">
        <v>18</v>
      </c>
      <c r="Q10" s="57" t="s">
        <v>19</v>
      </c>
      <c r="R10" s="60" t="s">
        <v>16</v>
      </c>
      <c r="S10" s="57" t="s">
        <v>20</v>
      </c>
      <c r="T10" s="57" t="s">
        <v>21</v>
      </c>
      <c r="U10" s="60" t="s">
        <v>167</v>
      </c>
      <c r="V10" s="60" t="s">
        <v>168</v>
      </c>
      <c r="W10" s="61" t="s">
        <v>24</v>
      </c>
      <c r="X10" s="58" t="s">
        <v>25</v>
      </c>
      <c r="Y10" s="57" t="s">
        <v>26</v>
      </c>
      <c r="Z10" s="57" t="s">
        <v>27</v>
      </c>
      <c r="AA10" s="57" t="s">
        <v>28</v>
      </c>
      <c r="AB10" s="57" t="s">
        <v>29</v>
      </c>
      <c r="AC10" s="57" t="s">
        <v>30</v>
      </c>
      <c r="AD10" s="57" t="s">
        <v>31</v>
      </c>
      <c r="AE10" s="57" t="s">
        <v>32</v>
      </c>
      <c r="AF10" s="62" t="s">
        <v>33</v>
      </c>
    </row>
    <row r="11" customFormat="false" ht="30" hidden="false" customHeight="false" outlineLevel="0" collapsed="false">
      <c r="A11" s="63" t="n">
        <v>1</v>
      </c>
      <c r="B11" s="15" t="n">
        <v>313</v>
      </c>
      <c r="C11" s="15" t="s">
        <v>189</v>
      </c>
      <c r="D11" s="15" t="s">
        <v>190</v>
      </c>
      <c r="E11" s="16" t="n">
        <v>35603</v>
      </c>
      <c r="F11" s="15" t="s">
        <v>151</v>
      </c>
      <c r="G11" s="15" t="s">
        <v>37</v>
      </c>
      <c r="H11" s="15" t="s">
        <v>38</v>
      </c>
      <c r="I11" s="15" t="s">
        <v>171</v>
      </c>
      <c r="J11" s="15" t="s">
        <v>40</v>
      </c>
      <c r="K11" s="15" t="s">
        <v>41</v>
      </c>
      <c r="L11" s="15" t="s">
        <v>67</v>
      </c>
      <c r="M11" s="15" t="s">
        <v>191</v>
      </c>
      <c r="N11" s="36" t="n">
        <v>89.5625</v>
      </c>
      <c r="O11" s="15" t="n">
        <v>2022</v>
      </c>
      <c r="P11" s="15" t="s">
        <v>44</v>
      </c>
      <c r="Q11" s="15" t="s">
        <v>192</v>
      </c>
      <c r="R11" s="36" t="n">
        <v>63.3333333333333</v>
      </c>
      <c r="S11" s="15" t="s">
        <v>46</v>
      </c>
      <c r="T11" s="15" t="n">
        <v>0</v>
      </c>
      <c r="U11" s="36" t="n">
        <v>53.7375</v>
      </c>
      <c r="V11" s="36" t="n">
        <v>25.3333333333333</v>
      </c>
      <c r="W11" s="37" t="n">
        <v>79.0708333333333</v>
      </c>
      <c r="X11" s="15" t="s">
        <v>174</v>
      </c>
      <c r="Y11" s="64"/>
      <c r="Z11" s="64"/>
      <c r="AA11" s="64"/>
      <c r="AB11" s="64"/>
      <c r="AC11" s="64"/>
      <c r="AD11" s="64"/>
      <c r="AE11" s="64"/>
      <c r="AF11" s="65"/>
    </row>
    <row r="12" customFormat="false" ht="30" hidden="false" customHeight="false" outlineLevel="0" collapsed="false">
      <c r="A12" s="66" t="n">
        <v>2</v>
      </c>
      <c r="B12" s="15" t="n">
        <v>1654</v>
      </c>
      <c r="C12" s="15" t="s">
        <v>193</v>
      </c>
      <c r="D12" s="15" t="s">
        <v>194</v>
      </c>
      <c r="E12" s="16" t="n">
        <v>35374</v>
      </c>
      <c r="F12" s="15" t="s">
        <v>61</v>
      </c>
      <c r="G12" s="15" t="s">
        <v>37</v>
      </c>
      <c r="H12" s="15" t="s">
        <v>38</v>
      </c>
      <c r="I12" s="15" t="s">
        <v>171</v>
      </c>
      <c r="J12" s="15" t="s">
        <v>40</v>
      </c>
      <c r="K12" s="15" t="s">
        <v>41</v>
      </c>
      <c r="L12" s="15" t="s">
        <v>67</v>
      </c>
      <c r="M12" s="15" t="s">
        <v>195</v>
      </c>
      <c r="N12" s="36" t="n">
        <v>88.25</v>
      </c>
      <c r="O12" s="15" t="n">
        <v>2024</v>
      </c>
      <c r="P12" s="15" t="s">
        <v>44</v>
      </c>
      <c r="Q12" s="15" t="s">
        <v>196</v>
      </c>
      <c r="R12" s="36" t="n">
        <v>64</v>
      </c>
      <c r="S12" s="15" t="s">
        <v>46</v>
      </c>
      <c r="T12" s="15" t="n">
        <v>0</v>
      </c>
      <c r="U12" s="36" t="n">
        <v>52.95</v>
      </c>
      <c r="V12" s="36" t="n">
        <v>25.6</v>
      </c>
      <c r="W12" s="37" t="n">
        <v>78.55</v>
      </c>
      <c r="X12" s="15" t="s">
        <v>179</v>
      </c>
      <c r="Y12" s="15"/>
      <c r="Z12" s="15"/>
      <c r="AA12" s="15"/>
      <c r="AB12" s="15"/>
      <c r="AC12" s="15"/>
      <c r="AD12" s="15"/>
      <c r="AE12" s="15"/>
      <c r="AF12" s="67"/>
    </row>
    <row r="13" customFormat="false" ht="30" hidden="false" customHeight="false" outlineLevel="0" collapsed="false">
      <c r="A13" s="66" t="n">
        <v>3</v>
      </c>
      <c r="B13" s="15" t="n">
        <v>34</v>
      </c>
      <c r="C13" s="15" t="s">
        <v>197</v>
      </c>
      <c r="D13" s="15" t="s">
        <v>198</v>
      </c>
      <c r="E13" s="16" t="n">
        <v>35971</v>
      </c>
      <c r="F13" s="15" t="s">
        <v>61</v>
      </c>
      <c r="G13" s="15" t="s">
        <v>37</v>
      </c>
      <c r="H13" s="15" t="s">
        <v>38</v>
      </c>
      <c r="I13" s="15" t="s">
        <v>171</v>
      </c>
      <c r="J13" s="15" t="s">
        <v>40</v>
      </c>
      <c r="K13" s="15" t="s">
        <v>41</v>
      </c>
      <c r="L13" s="15" t="s">
        <v>67</v>
      </c>
      <c r="M13" s="15" t="s">
        <v>199</v>
      </c>
      <c r="N13" s="36" t="n">
        <v>87.65625</v>
      </c>
      <c r="O13" s="15" t="n">
        <v>2021</v>
      </c>
      <c r="P13" s="15" t="s">
        <v>44</v>
      </c>
      <c r="Q13" s="15" t="s">
        <v>200</v>
      </c>
      <c r="R13" s="36" t="n">
        <v>62.6666666666667</v>
      </c>
      <c r="S13" s="15" t="s">
        <v>46</v>
      </c>
      <c r="T13" s="15" t="n">
        <v>0</v>
      </c>
      <c r="U13" s="36" t="n">
        <v>52.59375</v>
      </c>
      <c r="V13" s="36" t="n">
        <v>25.0666666666667</v>
      </c>
      <c r="W13" s="37" t="n">
        <v>77.6604166666667</v>
      </c>
      <c r="X13" s="15" t="s">
        <v>185</v>
      </c>
      <c r="Y13" s="15"/>
      <c r="Z13" s="15"/>
      <c r="AA13" s="15"/>
      <c r="AB13" s="15"/>
      <c r="AC13" s="15"/>
      <c r="AD13" s="15"/>
      <c r="AE13" s="15"/>
      <c r="AF13" s="67"/>
    </row>
    <row r="14" customFormat="false" ht="30" hidden="false" customHeight="false" outlineLevel="0" collapsed="false">
      <c r="A14" s="66" t="n">
        <v>4</v>
      </c>
      <c r="B14" s="15" t="n">
        <v>1648</v>
      </c>
      <c r="C14" s="15" t="s">
        <v>201</v>
      </c>
      <c r="D14" s="15" t="s">
        <v>202</v>
      </c>
      <c r="E14" s="16" t="n">
        <v>35744</v>
      </c>
      <c r="F14" s="15" t="s">
        <v>61</v>
      </c>
      <c r="G14" s="15" t="s">
        <v>37</v>
      </c>
      <c r="H14" s="15" t="s">
        <v>38</v>
      </c>
      <c r="I14" s="15" t="s">
        <v>171</v>
      </c>
      <c r="J14" s="15" t="s">
        <v>40</v>
      </c>
      <c r="K14" s="15" t="s">
        <v>41</v>
      </c>
      <c r="L14" s="15" t="s">
        <v>67</v>
      </c>
      <c r="M14" s="15" t="s">
        <v>203</v>
      </c>
      <c r="N14" s="36" t="n">
        <v>88</v>
      </c>
      <c r="O14" s="15" t="n">
        <v>2024</v>
      </c>
      <c r="P14" s="15" t="s">
        <v>44</v>
      </c>
      <c r="Q14" s="15" t="s">
        <v>204</v>
      </c>
      <c r="R14" s="36" t="n">
        <v>62</v>
      </c>
      <c r="S14" s="15" t="s">
        <v>46</v>
      </c>
      <c r="T14" s="15" t="n">
        <v>0</v>
      </c>
      <c r="U14" s="36" t="n">
        <v>52.8</v>
      </c>
      <c r="V14" s="36" t="n">
        <v>24.8</v>
      </c>
      <c r="W14" s="37" t="n">
        <v>77.6</v>
      </c>
      <c r="X14" s="15" t="s">
        <v>185</v>
      </c>
      <c r="Y14" s="15"/>
      <c r="Z14" s="15"/>
      <c r="AA14" s="15"/>
      <c r="AB14" s="15"/>
      <c r="AC14" s="15"/>
      <c r="AD14" s="15"/>
      <c r="AE14" s="15"/>
      <c r="AF14" s="67"/>
    </row>
    <row r="15" customFormat="false" ht="38.25" hidden="false" customHeight="true" outlineLevel="0" collapsed="false">
      <c r="A15" s="68" t="s">
        <v>12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32.25" hidden="false" customHeight="false" outlineLevel="0" collapsed="false">
      <c r="A16" s="52"/>
      <c r="B16" s="53"/>
      <c r="C16" s="54" t="s">
        <v>166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s">
        <v>2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customFormat="false" ht="168" hidden="false" customHeight="false" outlineLevel="0" collapsed="false">
      <c r="A17" s="56" t="s">
        <v>3</v>
      </c>
      <c r="B17" s="57" t="s">
        <v>4</v>
      </c>
      <c r="C17" s="58" t="s">
        <v>5</v>
      </c>
      <c r="D17" s="58" t="s">
        <v>6</v>
      </c>
      <c r="E17" s="59" t="s">
        <v>7</v>
      </c>
      <c r="F17" s="58" t="s">
        <v>8</v>
      </c>
      <c r="G17" s="57" t="s">
        <v>9</v>
      </c>
      <c r="H17" s="57" t="s">
        <v>10</v>
      </c>
      <c r="I17" s="58" t="s">
        <v>11</v>
      </c>
      <c r="J17" s="57" t="s">
        <v>12</v>
      </c>
      <c r="K17" s="58" t="s">
        <v>13</v>
      </c>
      <c r="L17" s="57" t="s">
        <v>14</v>
      </c>
      <c r="M17" s="57" t="s">
        <v>15</v>
      </c>
      <c r="N17" s="60" t="s">
        <v>16</v>
      </c>
      <c r="O17" s="57" t="s">
        <v>17</v>
      </c>
      <c r="P17" s="57" t="s">
        <v>18</v>
      </c>
      <c r="Q17" s="57" t="s">
        <v>19</v>
      </c>
      <c r="R17" s="60" t="s">
        <v>16</v>
      </c>
      <c r="S17" s="57" t="s">
        <v>20</v>
      </c>
      <c r="T17" s="57" t="s">
        <v>21</v>
      </c>
      <c r="U17" s="60" t="s">
        <v>167</v>
      </c>
      <c r="V17" s="60" t="s">
        <v>168</v>
      </c>
      <c r="W17" s="61" t="s">
        <v>24</v>
      </c>
      <c r="X17" s="58" t="s">
        <v>25</v>
      </c>
      <c r="Y17" s="57" t="s">
        <v>26</v>
      </c>
      <c r="Z17" s="57" t="s">
        <v>27</v>
      </c>
      <c r="AA17" s="57" t="s">
        <v>28</v>
      </c>
      <c r="AB17" s="57" t="s">
        <v>29</v>
      </c>
      <c r="AC17" s="57" t="s">
        <v>30</v>
      </c>
      <c r="AD17" s="57" t="s">
        <v>31</v>
      </c>
      <c r="AE17" s="57" t="s">
        <v>32</v>
      </c>
      <c r="AF17" s="62" t="s">
        <v>33</v>
      </c>
    </row>
    <row r="18" customFormat="false" ht="40.5" hidden="false" customHeight="true" outlineLevel="0" collapsed="false">
      <c r="A18" s="69" t="n">
        <v>1</v>
      </c>
      <c r="B18" s="15" t="n">
        <v>1001</v>
      </c>
      <c r="C18" s="15" t="s">
        <v>205</v>
      </c>
      <c r="D18" s="15" t="s">
        <v>206</v>
      </c>
      <c r="E18" s="16" t="n">
        <v>35775</v>
      </c>
      <c r="F18" s="15" t="s">
        <v>61</v>
      </c>
      <c r="G18" s="15" t="s">
        <v>37</v>
      </c>
      <c r="H18" s="15" t="s">
        <v>38</v>
      </c>
      <c r="I18" s="15" t="s">
        <v>171</v>
      </c>
      <c r="J18" s="15" t="s">
        <v>40</v>
      </c>
      <c r="K18" s="15" t="s">
        <v>41</v>
      </c>
      <c r="L18" s="15" t="s">
        <v>67</v>
      </c>
      <c r="M18" s="15" t="s">
        <v>207</v>
      </c>
      <c r="N18" s="18" t="n">
        <v>86.46875</v>
      </c>
      <c r="O18" s="15" t="n">
        <v>2021</v>
      </c>
      <c r="P18" s="15" t="s">
        <v>44</v>
      </c>
      <c r="Q18" s="15" t="s">
        <v>196</v>
      </c>
      <c r="R18" s="18" t="n">
        <v>64</v>
      </c>
      <c r="S18" s="15" t="s">
        <v>46</v>
      </c>
      <c r="T18" s="15" t="n">
        <v>0</v>
      </c>
      <c r="U18" s="18" t="n">
        <v>51.88125</v>
      </c>
      <c r="V18" s="18" t="n">
        <v>25.6</v>
      </c>
      <c r="W18" s="19" t="n">
        <v>77.48125</v>
      </c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40.5" hidden="false" customHeight="true" outlineLevel="0" collapsed="false">
      <c r="A19" s="69" t="n">
        <v>2</v>
      </c>
      <c r="B19" s="15" t="n">
        <v>1262</v>
      </c>
      <c r="C19" s="15" t="s">
        <v>208</v>
      </c>
      <c r="D19" s="15" t="s">
        <v>209</v>
      </c>
      <c r="E19" s="16" t="n">
        <v>33849</v>
      </c>
      <c r="F19" s="15" t="s">
        <v>61</v>
      </c>
      <c r="G19" s="15" t="s">
        <v>55</v>
      </c>
      <c r="H19" s="15" t="s">
        <v>38</v>
      </c>
      <c r="I19" s="15" t="s">
        <v>171</v>
      </c>
      <c r="J19" s="15" t="s">
        <v>56</v>
      </c>
      <c r="K19" s="15" t="s">
        <v>41</v>
      </c>
      <c r="L19" s="15" t="s">
        <v>67</v>
      </c>
      <c r="M19" s="15" t="s">
        <v>116</v>
      </c>
      <c r="N19" s="18" t="n">
        <v>88.59375</v>
      </c>
      <c r="O19" s="15" t="n">
        <v>2023</v>
      </c>
      <c r="P19" s="15" t="s">
        <v>44</v>
      </c>
      <c r="Q19" s="15" t="s">
        <v>210</v>
      </c>
      <c r="R19" s="18" t="n">
        <v>59.3333333333333</v>
      </c>
      <c r="S19" s="15" t="s">
        <v>46</v>
      </c>
      <c r="T19" s="15" t="n">
        <v>0</v>
      </c>
      <c r="U19" s="18" t="n">
        <v>53.15625</v>
      </c>
      <c r="V19" s="18" t="n">
        <v>23.7333333333333</v>
      </c>
      <c r="W19" s="19" t="n">
        <v>76.8895833333333</v>
      </c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40.5" hidden="false" customHeight="true" outlineLevel="0" collapsed="false">
      <c r="A20" s="69" t="n">
        <v>3</v>
      </c>
      <c r="B20" s="15" t="n">
        <v>695</v>
      </c>
      <c r="C20" s="15" t="s">
        <v>211</v>
      </c>
      <c r="D20" s="15" t="s">
        <v>212</v>
      </c>
      <c r="E20" s="16" t="n">
        <v>34090</v>
      </c>
      <c r="F20" s="15" t="s">
        <v>61</v>
      </c>
      <c r="G20" s="15" t="s">
        <v>37</v>
      </c>
      <c r="H20" s="15" t="s">
        <v>38</v>
      </c>
      <c r="I20" s="15" t="s">
        <v>171</v>
      </c>
      <c r="J20" s="15" t="s">
        <v>40</v>
      </c>
      <c r="K20" s="15" t="s">
        <v>41</v>
      </c>
      <c r="L20" s="15" t="s">
        <v>62</v>
      </c>
      <c r="M20" s="15" t="s">
        <v>213</v>
      </c>
      <c r="N20" s="18" t="n">
        <v>85.5833333333333</v>
      </c>
      <c r="O20" s="15" t="n">
        <v>2023</v>
      </c>
      <c r="P20" s="15" t="s">
        <v>44</v>
      </c>
      <c r="Q20" s="15" t="s">
        <v>200</v>
      </c>
      <c r="R20" s="18" t="n">
        <v>62.6666666666667</v>
      </c>
      <c r="S20" s="15" t="s">
        <v>46</v>
      </c>
      <c r="T20" s="15" t="n">
        <v>0</v>
      </c>
      <c r="U20" s="18" t="n">
        <v>51.35</v>
      </c>
      <c r="V20" s="18" t="n">
        <v>25.0666666666667</v>
      </c>
      <c r="W20" s="19" t="n">
        <v>76.4166666666667</v>
      </c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40.5" hidden="false" customHeight="true" outlineLevel="0" collapsed="false">
      <c r="A21" s="69" t="n">
        <v>4</v>
      </c>
      <c r="B21" s="15" t="n">
        <v>1314</v>
      </c>
      <c r="C21" s="15" t="s">
        <v>214</v>
      </c>
      <c r="D21" s="15" t="s">
        <v>215</v>
      </c>
      <c r="E21" s="16" t="n">
        <v>35975</v>
      </c>
      <c r="F21" s="15" t="s">
        <v>61</v>
      </c>
      <c r="G21" s="15" t="s">
        <v>55</v>
      </c>
      <c r="H21" s="15" t="s">
        <v>38</v>
      </c>
      <c r="I21" s="15" t="s">
        <v>171</v>
      </c>
      <c r="J21" s="15" t="s">
        <v>56</v>
      </c>
      <c r="K21" s="15" t="s">
        <v>41</v>
      </c>
      <c r="L21" s="15" t="s">
        <v>67</v>
      </c>
      <c r="M21" s="15" t="s">
        <v>216</v>
      </c>
      <c r="N21" s="18" t="n">
        <v>86.28125</v>
      </c>
      <c r="O21" s="15" t="n">
        <v>2021</v>
      </c>
      <c r="P21" s="15" t="s">
        <v>44</v>
      </c>
      <c r="Q21" s="15" t="s">
        <v>217</v>
      </c>
      <c r="R21" s="18" t="n">
        <v>58.6666666666667</v>
      </c>
      <c r="S21" s="15" t="s">
        <v>46</v>
      </c>
      <c r="T21" s="15" t="n">
        <v>0</v>
      </c>
      <c r="U21" s="18" t="n">
        <v>51.76875</v>
      </c>
      <c r="V21" s="18" t="n">
        <v>23.4666666666667</v>
      </c>
      <c r="W21" s="19" t="n">
        <v>75.2354166666667</v>
      </c>
      <c r="X21" s="23"/>
      <c r="Y21" s="23"/>
      <c r="Z21" s="23"/>
      <c r="AA21" s="23"/>
      <c r="AB21" s="23"/>
      <c r="AC21" s="23"/>
      <c r="AD21" s="23"/>
      <c r="AE21" s="23"/>
      <c r="AF21" s="23"/>
    </row>
  </sheetData>
  <mergeCells count="9">
    <mergeCell ref="A1:AF1"/>
    <mergeCell ref="C2:N2"/>
    <mergeCell ref="O2:AF2"/>
    <mergeCell ref="A8:AD8"/>
    <mergeCell ref="C9:N9"/>
    <mergeCell ref="O9:AF9"/>
    <mergeCell ref="A15:AF15"/>
    <mergeCell ref="C16:N16"/>
    <mergeCell ref="O16:AF16"/>
  </mergeCells>
  <printOptions headings="false" gridLines="false" gridLinesSet="true" horizontalCentered="false" verticalCentered="false"/>
  <pageMargins left="0.790277777777778" right="0.270138888888889" top="0.520138888888889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0" width="7.56"/>
    <col collapsed="false" customWidth="true" hidden="false" outlineLevel="0" max="3" min="3" style="0" width="22.28"/>
    <col collapsed="false" customWidth="true" hidden="false" outlineLevel="0" max="4" min="4" style="0" width="19.13"/>
    <col collapsed="false" customWidth="true" hidden="false" outlineLevel="0" max="5" min="5" style="0" width="12.42"/>
    <col collapsed="false" customWidth="false" hidden="true" outlineLevel="0" max="6" min="6" style="0" width="9.05"/>
    <col collapsed="false" customWidth="true" hidden="false" outlineLevel="0" max="7" min="7" style="0" width="8.13"/>
    <col collapsed="false" customWidth="true" hidden="true" outlineLevel="0" max="8" min="8" style="0" width="9.13"/>
    <col collapsed="false" customWidth="true" hidden="false" outlineLevel="0" max="9" min="9" style="0" width="5.56"/>
    <col collapsed="false" customWidth="true" hidden="false" outlineLevel="0" max="10" min="10" style="0" width="10.28"/>
    <col collapsed="false" customWidth="true" hidden="false" outlineLevel="0" max="12" min="12" style="0" width="5.85"/>
    <col collapsed="false" customWidth="true" hidden="false" outlineLevel="0" max="13" min="13" style="0" width="5.7"/>
    <col collapsed="false" customWidth="true" hidden="false" outlineLevel="0" max="18" min="14" style="0" width="6.42"/>
    <col collapsed="false" customWidth="true" hidden="false" outlineLevel="0" max="20" min="19" style="0" width="3.7"/>
    <col collapsed="false" customWidth="true" hidden="false" outlineLevel="0" max="22" min="21" style="0" width="6.99"/>
    <col collapsed="false" customWidth="true" hidden="false" outlineLevel="0" max="23" min="23" style="0" width="7.56"/>
    <col collapsed="false" customWidth="false" hidden="true" outlineLevel="0" max="24" min="24" style="0" width="9.05"/>
    <col collapsed="false" customWidth="true" hidden="false" outlineLevel="0" max="28" min="25" style="0" width="4.56"/>
    <col collapsed="false" customWidth="true" hidden="false" outlineLevel="0" max="32" min="29" style="173" width="4.56"/>
    <col collapsed="false" customWidth="false" hidden="true" outlineLevel="0" max="35" min="33" style="0" width="9.05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217" t="s">
        <v>83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68" hidden="false" customHeight="false" outlineLevel="0" collapsed="false">
      <c r="A3" s="218" t="s">
        <v>3</v>
      </c>
      <c r="B3" s="219" t="s">
        <v>4</v>
      </c>
      <c r="C3" s="143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30" hidden="false" customHeight="false" outlineLevel="0" collapsed="false">
      <c r="A4" s="220" t="n">
        <v>1</v>
      </c>
      <c r="B4" s="15" t="n">
        <v>859</v>
      </c>
      <c r="C4" s="15" t="s">
        <v>839</v>
      </c>
      <c r="D4" s="15" t="s">
        <v>840</v>
      </c>
      <c r="E4" s="16" t="n">
        <v>35887</v>
      </c>
      <c r="F4" s="15" t="s">
        <v>61</v>
      </c>
      <c r="G4" s="15" t="s">
        <v>37</v>
      </c>
      <c r="H4" s="15" t="s">
        <v>38</v>
      </c>
      <c r="I4" s="15" t="s">
        <v>171</v>
      </c>
      <c r="J4" s="15" t="s">
        <v>40</v>
      </c>
      <c r="K4" s="15" t="s">
        <v>712</v>
      </c>
      <c r="L4" s="15" t="s">
        <v>62</v>
      </c>
      <c r="M4" s="15" t="s">
        <v>841</v>
      </c>
      <c r="N4" s="36" t="n">
        <v>83.7083333333333</v>
      </c>
      <c r="O4" s="15" t="n">
        <v>2023</v>
      </c>
      <c r="P4" s="15" t="s">
        <v>44</v>
      </c>
      <c r="Q4" s="15" t="s">
        <v>255</v>
      </c>
      <c r="R4" s="36" t="n">
        <v>64.6666666666667</v>
      </c>
      <c r="S4" s="15" t="s">
        <v>46</v>
      </c>
      <c r="T4" s="15" t="n">
        <v>0</v>
      </c>
      <c r="U4" s="36" t="n">
        <v>50.225</v>
      </c>
      <c r="V4" s="36" t="n">
        <v>25.8666666666667</v>
      </c>
      <c r="W4" s="37" t="n">
        <v>76.0916666666667</v>
      </c>
      <c r="X4" s="38"/>
      <c r="Y4" s="38"/>
      <c r="Z4" s="38"/>
      <c r="AA4" s="38"/>
      <c r="AB4" s="38"/>
      <c r="AC4" s="42"/>
      <c r="AD4" s="42"/>
      <c r="AE4" s="42"/>
      <c r="AF4" s="43"/>
      <c r="AG4" s="38" t="s">
        <v>224</v>
      </c>
      <c r="AH4" s="38" t="s">
        <v>303</v>
      </c>
      <c r="AI4" s="38"/>
    </row>
    <row r="5" customFormat="false" ht="30" hidden="false" customHeight="false" outlineLevel="0" collapsed="false">
      <c r="A5" s="221" t="n">
        <v>2</v>
      </c>
      <c r="B5" s="15" t="n">
        <v>562</v>
      </c>
      <c r="C5" s="15" t="s">
        <v>842</v>
      </c>
      <c r="D5" s="15" t="s">
        <v>843</v>
      </c>
      <c r="E5" s="16" t="n">
        <v>33169</v>
      </c>
      <c r="F5" s="15" t="s">
        <v>182</v>
      </c>
      <c r="G5" s="15" t="s">
        <v>55</v>
      </c>
      <c r="H5" s="15" t="s">
        <v>38</v>
      </c>
      <c r="I5" s="15" t="s">
        <v>171</v>
      </c>
      <c r="J5" s="15" t="s">
        <v>56</v>
      </c>
      <c r="K5" s="15" t="s">
        <v>712</v>
      </c>
      <c r="L5" s="15" t="s">
        <v>720</v>
      </c>
      <c r="M5" s="15" t="s">
        <v>844</v>
      </c>
      <c r="N5" s="36" t="n">
        <v>84.4782608695652</v>
      </c>
      <c r="O5" s="15" t="n">
        <v>2021</v>
      </c>
      <c r="P5" s="15" t="s">
        <v>44</v>
      </c>
      <c r="Q5" s="15" t="s">
        <v>423</v>
      </c>
      <c r="R5" s="36" t="n">
        <v>61.3333333333333</v>
      </c>
      <c r="S5" s="15" t="s">
        <v>46</v>
      </c>
      <c r="T5" s="15" t="n">
        <v>0</v>
      </c>
      <c r="U5" s="36" t="n">
        <v>50.6869565217391</v>
      </c>
      <c r="V5" s="36" t="n">
        <v>24.5333333333333</v>
      </c>
      <c r="W5" s="37" t="n">
        <v>75.2202898550725</v>
      </c>
      <c r="X5" s="38"/>
      <c r="Y5" s="38"/>
      <c r="Z5" s="38"/>
      <c r="AA5" s="38"/>
      <c r="AB5" s="38"/>
      <c r="AC5" s="42"/>
      <c r="AD5" s="42"/>
      <c r="AE5" s="42"/>
      <c r="AF5" s="43"/>
      <c r="AG5" s="38" t="s">
        <v>224</v>
      </c>
      <c r="AH5" s="38" t="s">
        <v>303</v>
      </c>
      <c r="AI5" s="38"/>
    </row>
    <row r="6" customFormat="false" ht="30" hidden="false" customHeight="false" outlineLevel="0" collapsed="false">
      <c r="A6" s="220" t="n">
        <v>3</v>
      </c>
      <c r="B6" s="15" t="n">
        <v>50</v>
      </c>
      <c r="C6" s="15" t="s">
        <v>572</v>
      </c>
      <c r="D6" s="15" t="s">
        <v>845</v>
      </c>
      <c r="E6" s="16" t="n">
        <v>33049</v>
      </c>
      <c r="F6" s="15" t="s">
        <v>61</v>
      </c>
      <c r="G6" s="15" t="s">
        <v>37</v>
      </c>
      <c r="H6" s="15" t="s">
        <v>38</v>
      </c>
      <c r="I6" s="15" t="s">
        <v>171</v>
      </c>
      <c r="J6" s="15" t="s">
        <v>40</v>
      </c>
      <c r="K6" s="15" t="s">
        <v>712</v>
      </c>
      <c r="L6" s="15" t="s">
        <v>846</v>
      </c>
      <c r="M6" s="15" t="s">
        <v>847</v>
      </c>
      <c r="N6" s="36" t="n">
        <v>77.8</v>
      </c>
      <c r="O6" s="15" t="n">
        <v>2023</v>
      </c>
      <c r="P6" s="15" t="s">
        <v>44</v>
      </c>
      <c r="Q6" s="15" t="s">
        <v>241</v>
      </c>
      <c r="R6" s="36" t="n">
        <v>71.3333333333333</v>
      </c>
      <c r="S6" s="15" t="s">
        <v>46</v>
      </c>
      <c r="T6" s="15" t="n">
        <v>0</v>
      </c>
      <c r="U6" s="36" t="n">
        <v>46.68</v>
      </c>
      <c r="V6" s="36" t="n">
        <v>28.5333333333333</v>
      </c>
      <c r="W6" s="37" t="n">
        <v>75.2133333333333</v>
      </c>
      <c r="X6" s="38"/>
      <c r="Y6" s="38"/>
      <c r="Z6" s="38"/>
      <c r="AA6" s="38"/>
      <c r="AB6" s="38"/>
      <c r="AC6" s="42"/>
      <c r="AD6" s="42"/>
      <c r="AE6" s="42"/>
      <c r="AF6" s="43"/>
      <c r="AG6" s="38" t="s">
        <v>224</v>
      </c>
      <c r="AH6" s="38" t="s">
        <v>303</v>
      </c>
      <c r="AI6" s="38"/>
    </row>
    <row r="7" customFormat="false" ht="30" hidden="false" customHeight="false" outlineLevel="0" collapsed="false">
      <c r="A7" s="221" t="n">
        <v>4</v>
      </c>
      <c r="B7" s="15" t="n">
        <v>1487</v>
      </c>
      <c r="C7" s="15" t="s">
        <v>848</v>
      </c>
      <c r="D7" s="15" t="s">
        <v>849</v>
      </c>
      <c r="E7" s="16" t="n">
        <v>33395</v>
      </c>
      <c r="F7" s="15" t="s">
        <v>147</v>
      </c>
      <c r="G7" s="15" t="s">
        <v>55</v>
      </c>
      <c r="H7" s="15" t="s">
        <v>38</v>
      </c>
      <c r="I7" s="15" t="s">
        <v>171</v>
      </c>
      <c r="J7" s="15" t="s">
        <v>56</v>
      </c>
      <c r="K7" s="15" t="s">
        <v>712</v>
      </c>
      <c r="L7" s="15" t="s">
        <v>67</v>
      </c>
      <c r="M7" s="15" t="s">
        <v>850</v>
      </c>
      <c r="N7" s="36" t="n">
        <v>83.8125</v>
      </c>
      <c r="O7" s="15" t="n">
        <v>2022</v>
      </c>
      <c r="P7" s="15" t="s">
        <v>44</v>
      </c>
      <c r="Q7" s="15" t="s">
        <v>204</v>
      </c>
      <c r="R7" s="36" t="n">
        <v>62</v>
      </c>
      <c r="S7" s="15" t="s">
        <v>46</v>
      </c>
      <c r="T7" s="15" t="n">
        <v>0</v>
      </c>
      <c r="U7" s="36" t="n">
        <v>50.2875</v>
      </c>
      <c r="V7" s="36" t="n">
        <v>24.8</v>
      </c>
      <c r="W7" s="37" t="n">
        <v>75.0875</v>
      </c>
      <c r="X7" s="38"/>
      <c r="Y7" s="38"/>
      <c r="Z7" s="38"/>
      <c r="AA7" s="38"/>
      <c r="AB7" s="38"/>
      <c r="AC7" s="42"/>
      <c r="AD7" s="42"/>
      <c r="AE7" s="42"/>
      <c r="AF7" s="43"/>
      <c r="AG7" s="38" t="s">
        <v>224</v>
      </c>
      <c r="AH7" s="38" t="s">
        <v>303</v>
      </c>
      <c r="AI7" s="38"/>
    </row>
    <row r="8" customFormat="false" ht="30" hidden="false" customHeight="false" outlineLevel="0" collapsed="false">
      <c r="A8" s="220" t="n">
        <v>5</v>
      </c>
      <c r="B8" s="15" t="n">
        <v>569</v>
      </c>
      <c r="C8" s="15" t="s">
        <v>851</v>
      </c>
      <c r="D8" s="15" t="s">
        <v>852</v>
      </c>
      <c r="E8" s="16" t="n">
        <v>33800</v>
      </c>
      <c r="F8" s="15" t="s">
        <v>54</v>
      </c>
      <c r="G8" s="15" t="s">
        <v>55</v>
      </c>
      <c r="H8" s="15" t="s">
        <v>38</v>
      </c>
      <c r="I8" s="15" t="s">
        <v>171</v>
      </c>
      <c r="J8" s="15" t="s">
        <v>56</v>
      </c>
      <c r="K8" s="15" t="s">
        <v>712</v>
      </c>
      <c r="L8" s="15" t="s">
        <v>853</v>
      </c>
      <c r="M8" s="15" t="s">
        <v>854</v>
      </c>
      <c r="N8" s="36" t="n">
        <v>77.4444444444444</v>
      </c>
      <c r="O8" s="15" t="n">
        <v>2018</v>
      </c>
      <c r="P8" s="15" t="s">
        <v>44</v>
      </c>
      <c r="Q8" s="15" t="s">
        <v>241</v>
      </c>
      <c r="R8" s="36" t="n">
        <v>71.3333333333333</v>
      </c>
      <c r="S8" s="15" t="s">
        <v>46</v>
      </c>
      <c r="T8" s="15" t="n">
        <v>0</v>
      </c>
      <c r="U8" s="36" t="n">
        <v>46.4666666666667</v>
      </c>
      <c r="V8" s="36" t="n">
        <v>28.5333333333333</v>
      </c>
      <c r="W8" s="37" t="n">
        <v>75</v>
      </c>
      <c r="X8" s="38"/>
      <c r="Y8" s="38"/>
      <c r="Z8" s="38"/>
      <c r="AA8" s="38"/>
      <c r="AB8" s="38"/>
      <c r="AC8" s="42"/>
      <c r="AD8" s="42"/>
      <c r="AE8" s="42"/>
      <c r="AF8" s="43"/>
      <c r="AG8" s="38" t="s">
        <v>224</v>
      </c>
      <c r="AH8" s="38" t="s">
        <v>303</v>
      </c>
      <c r="AI8" s="38"/>
    </row>
    <row r="9" customFormat="false" ht="30" hidden="false" customHeight="false" outlineLevel="0" collapsed="false">
      <c r="A9" s="221" t="n">
        <v>6</v>
      </c>
      <c r="B9" s="15" t="n">
        <v>1273</v>
      </c>
      <c r="C9" s="15" t="s">
        <v>855</v>
      </c>
      <c r="D9" s="15" t="s">
        <v>856</v>
      </c>
      <c r="E9" s="16" t="n">
        <v>29961</v>
      </c>
      <c r="F9" s="15" t="s">
        <v>61</v>
      </c>
      <c r="G9" s="15" t="s">
        <v>37</v>
      </c>
      <c r="H9" s="15" t="s">
        <v>38</v>
      </c>
      <c r="I9" s="15" t="s">
        <v>171</v>
      </c>
      <c r="J9" s="15" t="s">
        <v>40</v>
      </c>
      <c r="K9" s="15" t="s">
        <v>712</v>
      </c>
      <c r="L9" s="15" t="s">
        <v>77</v>
      </c>
      <c r="M9" s="15" t="s">
        <v>857</v>
      </c>
      <c r="N9" s="36" t="n">
        <v>86.3333333333333</v>
      </c>
      <c r="O9" s="15" t="n">
        <v>2024</v>
      </c>
      <c r="P9" s="15" t="s">
        <v>44</v>
      </c>
      <c r="Q9" s="15" t="s">
        <v>370</v>
      </c>
      <c r="R9" s="36" t="n">
        <v>58</v>
      </c>
      <c r="S9" s="15" t="s">
        <v>46</v>
      </c>
      <c r="T9" s="15" t="n">
        <v>0</v>
      </c>
      <c r="U9" s="36" t="n">
        <v>51.8</v>
      </c>
      <c r="V9" s="36" t="n">
        <v>23.2</v>
      </c>
      <c r="W9" s="37" t="n">
        <v>75</v>
      </c>
      <c r="X9" s="38"/>
      <c r="Y9" s="38"/>
      <c r="Z9" s="38"/>
      <c r="AA9" s="38"/>
      <c r="AB9" s="38"/>
      <c r="AC9" s="42"/>
      <c r="AD9" s="42"/>
      <c r="AE9" s="42"/>
      <c r="AF9" s="43"/>
      <c r="AG9" s="38" t="s">
        <v>224</v>
      </c>
      <c r="AH9" s="38" t="s">
        <v>303</v>
      </c>
      <c r="AI9" s="38"/>
    </row>
    <row r="10" customFormat="false" ht="30" hidden="false" customHeight="false" outlineLevel="0" collapsed="false">
      <c r="A10" s="220" t="n">
        <v>7</v>
      </c>
      <c r="B10" s="15" t="n">
        <v>905</v>
      </c>
      <c r="C10" s="15" t="s">
        <v>548</v>
      </c>
      <c r="D10" s="15" t="s">
        <v>858</v>
      </c>
      <c r="E10" s="16" t="n">
        <v>34006</v>
      </c>
      <c r="F10" s="15" t="s">
        <v>61</v>
      </c>
      <c r="G10" s="15" t="s">
        <v>55</v>
      </c>
      <c r="H10" s="15" t="s">
        <v>38</v>
      </c>
      <c r="I10" s="15" t="s">
        <v>171</v>
      </c>
      <c r="J10" s="15" t="s">
        <v>56</v>
      </c>
      <c r="K10" s="15" t="s">
        <v>712</v>
      </c>
      <c r="L10" s="15" t="s">
        <v>67</v>
      </c>
      <c r="M10" s="15" t="s">
        <v>859</v>
      </c>
      <c r="N10" s="36" t="n">
        <v>85.4375</v>
      </c>
      <c r="O10" s="15" t="n">
        <v>2021</v>
      </c>
      <c r="P10" s="15" t="s">
        <v>44</v>
      </c>
      <c r="Q10" s="15" t="s">
        <v>210</v>
      </c>
      <c r="R10" s="36" t="n">
        <v>59.3333333333333</v>
      </c>
      <c r="S10" s="15" t="s">
        <v>46</v>
      </c>
      <c r="T10" s="15" t="n">
        <v>0</v>
      </c>
      <c r="U10" s="36" t="n">
        <v>51.2625</v>
      </c>
      <c r="V10" s="36" t="n">
        <v>23.7333333333333</v>
      </c>
      <c r="W10" s="37" t="n">
        <v>74.9958333333333</v>
      </c>
      <c r="X10" s="38"/>
      <c r="Y10" s="38"/>
      <c r="Z10" s="38"/>
      <c r="AA10" s="38"/>
      <c r="AB10" s="38"/>
      <c r="AC10" s="42"/>
      <c r="AD10" s="42"/>
      <c r="AE10" s="42"/>
      <c r="AF10" s="43"/>
      <c r="AG10" s="38" t="s">
        <v>224</v>
      </c>
      <c r="AH10" s="38" t="s">
        <v>303</v>
      </c>
      <c r="AI10" s="38"/>
    </row>
    <row r="11" customFormat="false" ht="30" hidden="false" customHeight="false" outlineLevel="0" collapsed="false">
      <c r="A11" s="221" t="n">
        <v>8</v>
      </c>
      <c r="B11" s="15" t="n">
        <v>987</v>
      </c>
      <c r="C11" s="15" t="s">
        <v>860</v>
      </c>
      <c r="D11" s="15" t="s">
        <v>861</v>
      </c>
      <c r="E11" s="16" t="n">
        <v>34093</v>
      </c>
      <c r="F11" s="15" t="s">
        <v>76</v>
      </c>
      <c r="G11" s="15" t="s">
        <v>55</v>
      </c>
      <c r="H11" s="15" t="s">
        <v>38</v>
      </c>
      <c r="I11" s="15" t="s">
        <v>171</v>
      </c>
      <c r="J11" s="15" t="s">
        <v>56</v>
      </c>
      <c r="K11" s="15" t="s">
        <v>712</v>
      </c>
      <c r="L11" s="15" t="s">
        <v>67</v>
      </c>
      <c r="M11" s="15" t="s">
        <v>862</v>
      </c>
      <c r="N11" s="36" t="n">
        <v>90.15625</v>
      </c>
      <c r="O11" s="15" t="n">
        <v>2020</v>
      </c>
      <c r="P11" s="15" t="s">
        <v>44</v>
      </c>
      <c r="Q11" s="15" t="s">
        <v>863</v>
      </c>
      <c r="R11" s="36" t="n">
        <v>51.3333333333333</v>
      </c>
      <c r="S11" s="15" t="s">
        <v>46</v>
      </c>
      <c r="T11" s="15" t="n">
        <v>0</v>
      </c>
      <c r="U11" s="36" t="n">
        <v>54.09375</v>
      </c>
      <c r="V11" s="36" t="n">
        <v>20.5333333333333</v>
      </c>
      <c r="W11" s="37" t="n">
        <v>74.6270833333333</v>
      </c>
      <c r="X11" s="38"/>
      <c r="Y11" s="38"/>
      <c r="Z11" s="38"/>
      <c r="AA11" s="38"/>
      <c r="AB11" s="38"/>
      <c r="AC11" s="42"/>
      <c r="AD11" s="42"/>
      <c r="AE11" s="42"/>
      <c r="AF11" s="43"/>
      <c r="AG11" s="38" t="s">
        <v>224</v>
      </c>
      <c r="AH11" s="38" t="s">
        <v>303</v>
      </c>
      <c r="AI11" s="38"/>
    </row>
    <row r="12" customFormat="false" ht="30.75" hidden="false" customHeight="false" outlineLevel="0" collapsed="false">
      <c r="A12" s="222" t="n">
        <v>9</v>
      </c>
      <c r="B12" s="15" t="n">
        <v>342</v>
      </c>
      <c r="C12" s="15" t="s">
        <v>864</v>
      </c>
      <c r="D12" s="15" t="s">
        <v>865</v>
      </c>
      <c r="E12" s="16" t="n">
        <v>36685</v>
      </c>
      <c r="F12" s="15" t="s">
        <v>76</v>
      </c>
      <c r="G12" s="15" t="s">
        <v>55</v>
      </c>
      <c r="H12" s="15" t="s">
        <v>126</v>
      </c>
      <c r="I12" s="15" t="s">
        <v>171</v>
      </c>
      <c r="J12" s="15" t="s">
        <v>56</v>
      </c>
      <c r="K12" s="15" t="s">
        <v>712</v>
      </c>
      <c r="L12" s="15" t="s">
        <v>67</v>
      </c>
      <c r="M12" s="15" t="s">
        <v>859</v>
      </c>
      <c r="N12" s="36" t="n">
        <v>85.4375</v>
      </c>
      <c r="O12" s="15" t="n">
        <v>2023</v>
      </c>
      <c r="P12" s="15" t="s">
        <v>44</v>
      </c>
      <c r="Q12" s="15" t="s">
        <v>370</v>
      </c>
      <c r="R12" s="36" t="n">
        <v>58</v>
      </c>
      <c r="S12" s="15" t="s">
        <v>46</v>
      </c>
      <c r="T12" s="15" t="n">
        <v>0</v>
      </c>
      <c r="U12" s="36" t="n">
        <v>51.2625</v>
      </c>
      <c r="V12" s="36" t="n">
        <v>23.2</v>
      </c>
      <c r="W12" s="37" t="n">
        <v>74.4625</v>
      </c>
      <c r="X12" s="15"/>
      <c r="Y12" s="17"/>
      <c r="Z12" s="17"/>
      <c r="AA12" s="17"/>
      <c r="AB12" s="17"/>
      <c r="AC12" s="17"/>
      <c r="AD12" s="17"/>
      <c r="AE12" s="17"/>
      <c r="AF12" s="17"/>
      <c r="AG12" s="15" t="s">
        <v>224</v>
      </c>
      <c r="AH12" s="15" t="s">
        <v>303</v>
      </c>
      <c r="AI12" s="15"/>
    </row>
    <row r="13" s="164" customFormat="true" ht="30.75" hidden="false" customHeight="true" outlineLevel="0" collapsed="false">
      <c r="A13" s="105" t="s">
        <v>98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s="164" customFormat="true" ht="30.75" hidden="false" customHeight="true" outlineLevel="0" collapsed="false">
      <c r="A14" s="217" t="s">
        <v>838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106" t="s">
        <v>2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</row>
    <row r="15" s="199" customFormat="true" ht="174" hidden="false" customHeight="true" outlineLevel="0" collapsed="false">
      <c r="A15" s="218" t="s">
        <v>3</v>
      </c>
      <c r="B15" s="219" t="s">
        <v>4</v>
      </c>
      <c r="C15" s="143" t="s">
        <v>5</v>
      </c>
      <c r="D15" s="58" t="s">
        <v>6</v>
      </c>
      <c r="E15" s="59" t="s">
        <v>7</v>
      </c>
      <c r="F15" s="58" t="s">
        <v>8</v>
      </c>
      <c r="G15" s="57" t="s">
        <v>9</v>
      </c>
      <c r="H15" s="57" t="s">
        <v>10</v>
      </c>
      <c r="I15" s="58" t="s">
        <v>11</v>
      </c>
      <c r="J15" s="57" t="s">
        <v>12</v>
      </c>
      <c r="K15" s="58" t="s">
        <v>13</v>
      </c>
      <c r="L15" s="57" t="s">
        <v>14</v>
      </c>
      <c r="M15" s="57" t="s">
        <v>15</v>
      </c>
      <c r="N15" s="60" t="s">
        <v>16</v>
      </c>
      <c r="O15" s="57" t="s">
        <v>17</v>
      </c>
      <c r="P15" s="57" t="s">
        <v>18</v>
      </c>
      <c r="Q15" s="57" t="s">
        <v>19</v>
      </c>
      <c r="R15" s="60" t="s">
        <v>16</v>
      </c>
      <c r="S15" s="57" t="s">
        <v>20</v>
      </c>
      <c r="T15" s="57" t="s">
        <v>21</v>
      </c>
      <c r="U15" s="60" t="s">
        <v>167</v>
      </c>
      <c r="V15" s="60" t="s">
        <v>168</v>
      </c>
      <c r="W15" s="61" t="s">
        <v>24</v>
      </c>
      <c r="X15" s="58" t="s">
        <v>25</v>
      </c>
      <c r="Y15" s="57" t="s">
        <v>26</v>
      </c>
      <c r="Z15" s="57" t="s">
        <v>27</v>
      </c>
      <c r="AA15" s="57" t="s">
        <v>28</v>
      </c>
      <c r="AB15" s="57" t="s">
        <v>29</v>
      </c>
      <c r="AC15" s="57" t="s">
        <v>30</v>
      </c>
      <c r="AD15" s="57" t="s">
        <v>31</v>
      </c>
      <c r="AE15" s="57" t="s">
        <v>32</v>
      </c>
      <c r="AF15" s="57" t="s">
        <v>33</v>
      </c>
      <c r="AG15" s="57" t="s">
        <v>219</v>
      </c>
      <c r="AH15" s="57" t="s">
        <v>298</v>
      </c>
      <c r="AI15" s="62" t="s">
        <v>299</v>
      </c>
    </row>
    <row r="16" s="2" customFormat="true" ht="35.25" hidden="false" customHeight="true" outlineLevel="0" collapsed="false">
      <c r="A16" s="220" t="n">
        <v>1</v>
      </c>
      <c r="B16" s="15" t="n">
        <v>917</v>
      </c>
      <c r="C16" s="15" t="s">
        <v>820</v>
      </c>
      <c r="D16" s="15" t="s">
        <v>866</v>
      </c>
      <c r="E16" s="16" t="n">
        <v>32547</v>
      </c>
      <c r="F16" s="15" t="s">
        <v>434</v>
      </c>
      <c r="G16" s="15" t="s">
        <v>37</v>
      </c>
      <c r="H16" s="15" t="s">
        <v>38</v>
      </c>
      <c r="I16" s="15" t="s">
        <v>171</v>
      </c>
      <c r="J16" s="15" t="s">
        <v>40</v>
      </c>
      <c r="K16" s="15" t="s">
        <v>712</v>
      </c>
      <c r="L16" s="15" t="s">
        <v>77</v>
      </c>
      <c r="M16" s="15" t="s">
        <v>867</v>
      </c>
      <c r="N16" s="36" t="n">
        <v>80.6190476190476</v>
      </c>
      <c r="O16" s="15" t="n">
        <v>2022</v>
      </c>
      <c r="P16" s="15" t="s">
        <v>44</v>
      </c>
      <c r="Q16" s="15" t="s">
        <v>192</v>
      </c>
      <c r="R16" s="36" t="n">
        <v>63.3333333333333</v>
      </c>
      <c r="S16" s="15" t="s">
        <v>46</v>
      </c>
      <c r="T16" s="15" t="n">
        <v>0</v>
      </c>
      <c r="U16" s="36" t="n">
        <v>48.3714285714286</v>
      </c>
      <c r="V16" s="36" t="n">
        <v>25.3333333333333</v>
      </c>
      <c r="W16" s="37" t="n">
        <v>73.7047619047619</v>
      </c>
      <c r="X16" s="38"/>
      <c r="Y16" s="38"/>
      <c r="Z16" s="38"/>
      <c r="AA16" s="38"/>
      <c r="AB16" s="38"/>
      <c r="AC16" s="42"/>
      <c r="AD16" s="42"/>
      <c r="AE16" s="42"/>
      <c r="AF16" s="43"/>
      <c r="AG16" s="38" t="s">
        <v>224</v>
      </c>
      <c r="AH16" s="38" t="s">
        <v>303</v>
      </c>
      <c r="AI16" s="38"/>
    </row>
    <row r="17" s="165" customFormat="true" ht="35.25" hidden="false" customHeight="true" outlineLevel="0" collapsed="false">
      <c r="A17" s="221" t="n">
        <v>2</v>
      </c>
      <c r="B17" s="15" t="n">
        <v>1601</v>
      </c>
      <c r="C17" s="15" t="s">
        <v>868</v>
      </c>
      <c r="D17" s="15" t="s">
        <v>869</v>
      </c>
      <c r="E17" s="16" t="n">
        <v>35247</v>
      </c>
      <c r="F17" s="15" t="s">
        <v>61</v>
      </c>
      <c r="G17" s="15" t="s">
        <v>55</v>
      </c>
      <c r="H17" s="15" t="s">
        <v>38</v>
      </c>
      <c r="I17" s="15" t="s">
        <v>171</v>
      </c>
      <c r="J17" s="15" t="s">
        <v>56</v>
      </c>
      <c r="K17" s="15" t="s">
        <v>666</v>
      </c>
      <c r="L17" s="15" t="s">
        <v>62</v>
      </c>
      <c r="M17" s="15" t="s">
        <v>870</v>
      </c>
      <c r="N17" s="36" t="n">
        <v>85.4583333333333</v>
      </c>
      <c r="O17" s="15" t="n">
        <v>2023</v>
      </c>
      <c r="P17" s="15" t="s">
        <v>44</v>
      </c>
      <c r="Q17" s="15" t="s">
        <v>363</v>
      </c>
      <c r="R17" s="36" t="n">
        <v>56</v>
      </c>
      <c r="S17" s="15" t="s">
        <v>46</v>
      </c>
      <c r="T17" s="15" t="n">
        <v>0</v>
      </c>
      <c r="U17" s="36" t="n">
        <v>51.275</v>
      </c>
      <c r="V17" s="36" t="n">
        <v>22.4</v>
      </c>
      <c r="W17" s="37" t="n">
        <v>73.675</v>
      </c>
      <c r="X17" s="38"/>
      <c r="Y17" s="38"/>
      <c r="Z17" s="38"/>
      <c r="AA17" s="38"/>
      <c r="AB17" s="38"/>
      <c r="AC17" s="42"/>
      <c r="AD17" s="42"/>
      <c r="AE17" s="42"/>
      <c r="AF17" s="43"/>
      <c r="AG17" s="38" t="s">
        <v>224</v>
      </c>
      <c r="AH17" s="38" t="s">
        <v>303</v>
      </c>
      <c r="AI17" s="38"/>
    </row>
    <row r="18" s="165" customFormat="true" ht="35.25" hidden="false" customHeight="true" outlineLevel="0" collapsed="false">
      <c r="A18" s="220" t="n">
        <v>3</v>
      </c>
      <c r="B18" s="15" t="n">
        <v>86</v>
      </c>
      <c r="C18" s="15" t="s">
        <v>871</v>
      </c>
      <c r="D18" s="15" t="s">
        <v>644</v>
      </c>
      <c r="E18" s="16" t="n">
        <v>34938</v>
      </c>
      <c r="F18" s="15" t="s">
        <v>76</v>
      </c>
      <c r="G18" s="15" t="s">
        <v>37</v>
      </c>
      <c r="H18" s="15" t="s">
        <v>38</v>
      </c>
      <c r="I18" s="15" t="s">
        <v>171</v>
      </c>
      <c r="J18" s="15" t="s">
        <v>40</v>
      </c>
      <c r="K18" s="15" t="s">
        <v>712</v>
      </c>
      <c r="L18" s="15" t="s">
        <v>67</v>
      </c>
      <c r="M18" s="15" t="s">
        <v>872</v>
      </c>
      <c r="N18" s="36" t="n">
        <v>82.15625</v>
      </c>
      <c r="O18" s="15" t="n">
        <v>2021</v>
      </c>
      <c r="P18" s="15" t="s">
        <v>44</v>
      </c>
      <c r="Q18" s="15" t="s">
        <v>529</v>
      </c>
      <c r="R18" s="36" t="n">
        <v>60.6666666666667</v>
      </c>
      <c r="S18" s="15" t="s">
        <v>46</v>
      </c>
      <c r="T18" s="15" t="n">
        <v>0</v>
      </c>
      <c r="U18" s="36" t="n">
        <v>49.29375</v>
      </c>
      <c r="V18" s="36" t="n">
        <v>24.2666666666667</v>
      </c>
      <c r="W18" s="37" t="n">
        <v>73.5604166666667</v>
      </c>
      <c r="X18" s="38"/>
      <c r="Y18" s="38"/>
      <c r="Z18" s="38"/>
      <c r="AA18" s="38"/>
      <c r="AB18" s="38"/>
      <c r="AC18" s="42"/>
      <c r="AD18" s="42"/>
      <c r="AE18" s="42"/>
      <c r="AF18" s="43"/>
      <c r="AG18" s="38" t="s">
        <v>224</v>
      </c>
      <c r="AH18" s="38" t="s">
        <v>303</v>
      </c>
      <c r="AI18" s="38"/>
    </row>
    <row r="19" s="165" customFormat="true" ht="35.25" hidden="false" customHeight="true" outlineLevel="0" collapsed="false">
      <c r="A19" s="221" t="n">
        <v>4</v>
      </c>
      <c r="B19" s="15" t="n">
        <v>1447</v>
      </c>
      <c r="C19" s="15" t="s">
        <v>873</v>
      </c>
      <c r="D19" s="15" t="s">
        <v>874</v>
      </c>
      <c r="E19" s="16" t="n">
        <v>32338</v>
      </c>
      <c r="F19" s="15" t="s">
        <v>434</v>
      </c>
      <c r="G19" s="15" t="s">
        <v>37</v>
      </c>
      <c r="H19" s="15" t="s">
        <v>38</v>
      </c>
      <c r="I19" s="15" t="s">
        <v>171</v>
      </c>
      <c r="J19" s="15" t="s">
        <v>40</v>
      </c>
      <c r="K19" s="15" t="s">
        <v>666</v>
      </c>
      <c r="L19" s="15" t="s">
        <v>142</v>
      </c>
      <c r="M19" s="15" t="s">
        <v>875</v>
      </c>
      <c r="N19" s="36" t="n">
        <v>80.7619047619048</v>
      </c>
      <c r="O19" s="15" t="n">
        <v>2022</v>
      </c>
      <c r="P19" s="15" t="s">
        <v>44</v>
      </c>
      <c r="Q19" s="15" t="s">
        <v>200</v>
      </c>
      <c r="R19" s="36" t="n">
        <v>62.6666666666667</v>
      </c>
      <c r="S19" s="15" t="s">
        <v>46</v>
      </c>
      <c r="T19" s="15" t="n">
        <v>0</v>
      </c>
      <c r="U19" s="36" t="n">
        <v>48.4571428571429</v>
      </c>
      <c r="V19" s="36" t="n">
        <v>25.0666666666667</v>
      </c>
      <c r="W19" s="37" t="n">
        <v>73.5238095238095</v>
      </c>
      <c r="X19" s="38"/>
      <c r="Y19" s="38"/>
      <c r="Z19" s="38"/>
      <c r="AA19" s="38"/>
      <c r="AB19" s="38"/>
      <c r="AC19" s="42"/>
      <c r="AD19" s="42"/>
      <c r="AE19" s="42"/>
      <c r="AF19" s="43"/>
      <c r="AG19" s="38" t="s">
        <v>224</v>
      </c>
      <c r="AH19" s="38" t="s">
        <v>303</v>
      </c>
      <c r="AI19" s="38"/>
    </row>
    <row r="20" s="165" customFormat="true" ht="35.25" hidden="false" customHeight="true" outlineLevel="0" collapsed="false">
      <c r="A20" s="220" t="n">
        <v>5</v>
      </c>
      <c r="B20" s="15" t="n">
        <v>261</v>
      </c>
      <c r="C20" s="15" t="s">
        <v>876</v>
      </c>
      <c r="D20" s="15" t="s">
        <v>877</v>
      </c>
      <c r="E20" s="16" t="n">
        <v>35290</v>
      </c>
      <c r="F20" s="15" t="s">
        <v>151</v>
      </c>
      <c r="G20" s="15" t="s">
        <v>37</v>
      </c>
      <c r="H20" s="15" t="s">
        <v>38</v>
      </c>
      <c r="I20" s="15" t="s">
        <v>171</v>
      </c>
      <c r="J20" s="15" t="s">
        <v>40</v>
      </c>
      <c r="K20" s="15" t="s">
        <v>712</v>
      </c>
      <c r="L20" s="15" t="s">
        <v>77</v>
      </c>
      <c r="M20" s="15" t="s">
        <v>796</v>
      </c>
      <c r="N20" s="36" t="n">
        <v>76.1904761904762</v>
      </c>
      <c r="O20" s="15" t="n">
        <v>2022</v>
      </c>
      <c r="P20" s="15" t="s">
        <v>44</v>
      </c>
      <c r="Q20" s="15" t="s">
        <v>355</v>
      </c>
      <c r="R20" s="36" t="n">
        <v>69.3333333333333</v>
      </c>
      <c r="S20" s="15" t="s">
        <v>46</v>
      </c>
      <c r="T20" s="15" t="n">
        <v>0</v>
      </c>
      <c r="U20" s="36" t="n">
        <v>45.7142857142857</v>
      </c>
      <c r="V20" s="36" t="n">
        <v>27.7333333333333</v>
      </c>
      <c r="W20" s="37" t="n">
        <v>73.4476190476191</v>
      </c>
      <c r="X20" s="38"/>
      <c r="Y20" s="38"/>
      <c r="Z20" s="38"/>
      <c r="AA20" s="38"/>
      <c r="AB20" s="38"/>
      <c r="AC20" s="42"/>
      <c r="AD20" s="42"/>
      <c r="AE20" s="42"/>
      <c r="AF20" s="43"/>
      <c r="AG20" s="38" t="s">
        <v>224</v>
      </c>
      <c r="AH20" s="38" t="s">
        <v>303</v>
      </c>
      <c r="AI20" s="38"/>
    </row>
    <row r="21" s="165" customFormat="true" ht="35.25" hidden="false" customHeight="true" outlineLevel="0" collapsed="false">
      <c r="A21" s="221" t="n">
        <v>6</v>
      </c>
      <c r="B21" s="15" t="n">
        <v>1036</v>
      </c>
      <c r="C21" s="15" t="s">
        <v>878</v>
      </c>
      <c r="D21" s="15" t="s">
        <v>879</v>
      </c>
      <c r="E21" s="16" t="n">
        <v>34338</v>
      </c>
      <c r="F21" s="15" t="s">
        <v>147</v>
      </c>
      <c r="G21" s="15" t="s">
        <v>55</v>
      </c>
      <c r="H21" s="15" t="s">
        <v>38</v>
      </c>
      <c r="I21" s="15" t="s">
        <v>171</v>
      </c>
      <c r="J21" s="15" t="s">
        <v>56</v>
      </c>
      <c r="K21" s="15" t="s">
        <v>666</v>
      </c>
      <c r="L21" s="15" t="s">
        <v>67</v>
      </c>
      <c r="M21" s="15" t="s">
        <v>880</v>
      </c>
      <c r="N21" s="36" t="n">
        <v>84.9375</v>
      </c>
      <c r="O21" s="15" t="n">
        <v>2024</v>
      </c>
      <c r="P21" s="15" t="s">
        <v>44</v>
      </c>
      <c r="Q21" s="15" t="s">
        <v>363</v>
      </c>
      <c r="R21" s="36" t="n">
        <v>56</v>
      </c>
      <c r="S21" s="15" t="s">
        <v>46</v>
      </c>
      <c r="T21" s="15" t="n">
        <v>0</v>
      </c>
      <c r="U21" s="36" t="n">
        <v>50.9625</v>
      </c>
      <c r="V21" s="36" t="n">
        <v>22.4</v>
      </c>
      <c r="W21" s="37" t="n">
        <v>73.3625</v>
      </c>
      <c r="X21" s="38"/>
      <c r="Y21" s="38"/>
      <c r="Z21" s="38"/>
      <c r="AA21" s="38"/>
      <c r="AB21" s="38"/>
      <c r="AC21" s="42"/>
      <c r="AD21" s="42"/>
      <c r="AE21" s="42"/>
      <c r="AF21" s="43"/>
      <c r="AG21" s="38" t="s">
        <v>224</v>
      </c>
      <c r="AH21" s="38" t="s">
        <v>303</v>
      </c>
      <c r="AI21" s="38"/>
    </row>
    <row r="22" s="165" customFormat="true" ht="35.25" hidden="false" customHeight="true" outlineLevel="0" collapsed="false">
      <c r="A22" s="220" t="n">
        <v>7</v>
      </c>
      <c r="B22" s="15" t="n">
        <v>1160</v>
      </c>
      <c r="C22" s="15" t="s">
        <v>881</v>
      </c>
      <c r="D22" s="15" t="s">
        <v>882</v>
      </c>
      <c r="E22" s="16" t="n">
        <v>30387</v>
      </c>
      <c r="F22" s="15" t="s">
        <v>336</v>
      </c>
      <c r="G22" s="15" t="s">
        <v>37</v>
      </c>
      <c r="H22" s="15" t="s">
        <v>38</v>
      </c>
      <c r="I22" s="15" t="s">
        <v>171</v>
      </c>
      <c r="J22" s="15" t="s">
        <v>40</v>
      </c>
      <c r="K22" s="15" t="s">
        <v>666</v>
      </c>
      <c r="L22" s="15" t="s">
        <v>77</v>
      </c>
      <c r="M22" s="15" t="s">
        <v>883</v>
      </c>
      <c r="N22" s="36" t="n">
        <v>79.8571428571429</v>
      </c>
      <c r="O22" s="15" t="n">
        <v>2023</v>
      </c>
      <c r="P22" s="15" t="s">
        <v>44</v>
      </c>
      <c r="Q22" s="15" t="s">
        <v>192</v>
      </c>
      <c r="R22" s="36" t="n">
        <v>63.3333333333333</v>
      </c>
      <c r="S22" s="15" t="s">
        <v>46</v>
      </c>
      <c r="T22" s="15" t="n">
        <v>0</v>
      </c>
      <c r="U22" s="36" t="n">
        <v>47.9142857142857</v>
      </c>
      <c r="V22" s="36" t="n">
        <v>25.3333333333333</v>
      </c>
      <c r="W22" s="37" t="n">
        <v>73.2476190476191</v>
      </c>
      <c r="X22" s="38"/>
      <c r="Y22" s="38"/>
      <c r="Z22" s="38"/>
      <c r="AA22" s="38"/>
      <c r="AB22" s="38"/>
      <c r="AC22" s="42"/>
      <c r="AD22" s="42"/>
      <c r="AE22" s="42"/>
      <c r="AF22" s="43"/>
      <c r="AG22" s="38" t="s">
        <v>224</v>
      </c>
      <c r="AH22" s="38" t="s">
        <v>303</v>
      </c>
      <c r="AI22" s="38"/>
    </row>
    <row r="23" s="165" customFormat="true" ht="35.25" hidden="false" customHeight="true" outlineLevel="0" collapsed="false">
      <c r="A23" s="221" t="n">
        <v>8</v>
      </c>
      <c r="B23" s="15" t="n">
        <v>1809</v>
      </c>
      <c r="C23" s="15" t="s">
        <v>884</v>
      </c>
      <c r="D23" s="15" t="s">
        <v>885</v>
      </c>
      <c r="E23" s="16" t="n">
        <v>33709</v>
      </c>
      <c r="F23" s="15" t="s">
        <v>49</v>
      </c>
      <c r="G23" s="15" t="s">
        <v>55</v>
      </c>
      <c r="H23" s="15" t="s">
        <v>38</v>
      </c>
      <c r="I23" s="15" t="s">
        <v>171</v>
      </c>
      <c r="J23" s="15" t="s">
        <v>56</v>
      </c>
      <c r="K23" s="15" t="s">
        <v>666</v>
      </c>
      <c r="L23" s="15" t="s">
        <v>67</v>
      </c>
      <c r="M23" s="15" t="s">
        <v>886</v>
      </c>
      <c r="N23" s="36" t="n">
        <v>85.15625</v>
      </c>
      <c r="O23" s="15" t="n">
        <v>2023</v>
      </c>
      <c r="P23" s="15" t="s">
        <v>44</v>
      </c>
      <c r="Q23" s="15" t="s">
        <v>406</v>
      </c>
      <c r="R23" s="36" t="n">
        <v>55.3333333333333</v>
      </c>
      <c r="S23" s="15" t="s">
        <v>46</v>
      </c>
      <c r="T23" s="15" t="n">
        <v>0</v>
      </c>
      <c r="U23" s="36" t="n">
        <v>51.09375</v>
      </c>
      <c r="V23" s="36" t="n">
        <v>22.1333333333333</v>
      </c>
      <c r="W23" s="37" t="n">
        <v>73.2270833333333</v>
      </c>
      <c r="X23" s="38"/>
      <c r="Y23" s="38"/>
      <c r="Z23" s="38"/>
      <c r="AA23" s="38"/>
      <c r="AB23" s="38"/>
      <c r="AC23" s="42"/>
      <c r="AD23" s="42"/>
      <c r="AE23" s="42"/>
      <c r="AF23" s="43"/>
      <c r="AG23" s="38" t="s">
        <v>224</v>
      </c>
      <c r="AH23" s="38" t="s">
        <v>303</v>
      </c>
      <c r="AI23" s="38"/>
    </row>
    <row r="24" s="94" customFormat="true" ht="35.25" hidden="false" customHeight="true" outlineLevel="0" collapsed="false">
      <c r="A24" s="222" t="n">
        <v>9</v>
      </c>
      <c r="B24" s="15" t="n">
        <v>1569</v>
      </c>
      <c r="C24" s="15" t="s">
        <v>887</v>
      </c>
      <c r="D24" s="15" t="s">
        <v>888</v>
      </c>
      <c r="E24" s="16" t="n">
        <v>34336</v>
      </c>
      <c r="F24" s="15" t="s">
        <v>76</v>
      </c>
      <c r="G24" s="15" t="s">
        <v>55</v>
      </c>
      <c r="H24" s="15" t="s">
        <v>38</v>
      </c>
      <c r="I24" s="15" t="s">
        <v>171</v>
      </c>
      <c r="J24" s="15" t="s">
        <v>56</v>
      </c>
      <c r="K24" s="15" t="s">
        <v>712</v>
      </c>
      <c r="L24" s="15" t="s">
        <v>67</v>
      </c>
      <c r="M24" s="15" t="s">
        <v>889</v>
      </c>
      <c r="N24" s="36" t="n">
        <v>88.09375</v>
      </c>
      <c r="O24" s="15" t="n">
        <v>2023</v>
      </c>
      <c r="P24" s="15" t="s">
        <v>44</v>
      </c>
      <c r="Q24" s="15" t="s">
        <v>543</v>
      </c>
      <c r="R24" s="36" t="n">
        <v>50.6666666666667</v>
      </c>
      <c r="S24" s="15" t="s">
        <v>46</v>
      </c>
      <c r="T24" s="15" t="n">
        <v>0</v>
      </c>
      <c r="U24" s="36" t="n">
        <v>52.85625</v>
      </c>
      <c r="V24" s="36" t="n">
        <v>20.2666666666667</v>
      </c>
      <c r="W24" s="37" t="n">
        <v>73.1229166666667</v>
      </c>
      <c r="X24" s="15"/>
      <c r="Y24" s="17"/>
      <c r="Z24" s="17"/>
      <c r="AA24" s="17"/>
      <c r="AB24" s="17"/>
      <c r="AC24" s="17"/>
      <c r="AD24" s="17"/>
      <c r="AE24" s="17"/>
      <c r="AF24" s="17"/>
      <c r="AG24" s="15" t="s">
        <v>224</v>
      </c>
      <c r="AH24" s="15" t="s">
        <v>303</v>
      </c>
      <c r="AI24" s="15"/>
    </row>
    <row r="25" customFormat="false" ht="33.75" hidden="false" customHeight="false" outlineLevel="0" collapsed="false">
      <c r="A25" s="105" t="s">
        <v>12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</row>
    <row r="26" customFormat="false" ht="27" hidden="false" customHeight="true" outlineLevel="0" collapsed="false">
      <c r="A26" s="217" t="s">
        <v>838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106" t="s">
        <v>2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</row>
    <row r="27" customFormat="false" ht="168" hidden="false" customHeight="false" outlineLevel="0" collapsed="false">
      <c r="A27" s="218" t="s">
        <v>3</v>
      </c>
      <c r="B27" s="219" t="s">
        <v>4</v>
      </c>
      <c r="C27" s="143" t="s">
        <v>5</v>
      </c>
      <c r="D27" s="58" t="s">
        <v>6</v>
      </c>
      <c r="E27" s="59" t="s">
        <v>7</v>
      </c>
      <c r="F27" s="58" t="s">
        <v>8</v>
      </c>
      <c r="G27" s="57" t="s">
        <v>9</v>
      </c>
      <c r="H27" s="57" t="s">
        <v>10</v>
      </c>
      <c r="I27" s="58" t="s">
        <v>11</v>
      </c>
      <c r="J27" s="57" t="s">
        <v>12</v>
      </c>
      <c r="K27" s="58" t="s">
        <v>13</v>
      </c>
      <c r="L27" s="57" t="s">
        <v>14</v>
      </c>
      <c r="M27" s="57" t="s">
        <v>15</v>
      </c>
      <c r="N27" s="60" t="s">
        <v>16</v>
      </c>
      <c r="O27" s="57" t="s">
        <v>17</v>
      </c>
      <c r="P27" s="57" t="s">
        <v>18</v>
      </c>
      <c r="Q27" s="57" t="s">
        <v>19</v>
      </c>
      <c r="R27" s="60" t="s">
        <v>16</v>
      </c>
      <c r="S27" s="57" t="s">
        <v>20</v>
      </c>
      <c r="T27" s="57" t="s">
        <v>21</v>
      </c>
      <c r="U27" s="60" t="s">
        <v>167</v>
      </c>
      <c r="V27" s="60" t="s">
        <v>168</v>
      </c>
      <c r="W27" s="61" t="s">
        <v>24</v>
      </c>
      <c r="X27" s="58" t="s">
        <v>25</v>
      </c>
      <c r="Y27" s="57" t="s">
        <v>26</v>
      </c>
      <c r="Z27" s="57" t="s">
        <v>27</v>
      </c>
      <c r="AA27" s="57" t="s">
        <v>28</v>
      </c>
      <c r="AB27" s="57" t="s">
        <v>29</v>
      </c>
      <c r="AC27" s="57" t="s">
        <v>30</v>
      </c>
      <c r="AD27" s="57" t="s">
        <v>31</v>
      </c>
      <c r="AE27" s="57" t="s">
        <v>32</v>
      </c>
      <c r="AF27" s="57" t="s">
        <v>33</v>
      </c>
      <c r="AG27" s="57" t="s">
        <v>219</v>
      </c>
      <c r="AH27" s="57" t="s">
        <v>298</v>
      </c>
      <c r="AI27" s="62" t="s">
        <v>299</v>
      </c>
    </row>
    <row r="28" customFormat="false" ht="30" hidden="false" customHeight="false" outlineLevel="0" collapsed="false">
      <c r="A28" s="220" t="n">
        <v>1</v>
      </c>
      <c r="B28" s="15" t="n">
        <v>60</v>
      </c>
      <c r="C28" s="15" t="s">
        <v>890</v>
      </c>
      <c r="D28" s="15" t="s">
        <v>891</v>
      </c>
      <c r="E28" s="16" t="n">
        <v>32766</v>
      </c>
      <c r="F28" s="15" t="s">
        <v>61</v>
      </c>
      <c r="G28" s="15" t="s">
        <v>37</v>
      </c>
      <c r="H28" s="15" t="s">
        <v>38</v>
      </c>
      <c r="I28" s="15" t="s">
        <v>171</v>
      </c>
      <c r="J28" s="15" t="s">
        <v>40</v>
      </c>
      <c r="K28" s="15" t="s">
        <v>712</v>
      </c>
      <c r="L28" s="15" t="s">
        <v>77</v>
      </c>
      <c r="M28" s="15" t="s">
        <v>892</v>
      </c>
      <c r="N28" s="36" t="n">
        <v>84.0476190476191</v>
      </c>
      <c r="O28" s="15" t="n">
        <v>2023</v>
      </c>
      <c r="P28" s="15" t="s">
        <v>44</v>
      </c>
      <c r="Q28" s="15" t="s">
        <v>893</v>
      </c>
      <c r="R28" s="36" t="n">
        <v>56.6666666666667</v>
      </c>
      <c r="S28" s="15" t="s">
        <v>46</v>
      </c>
      <c r="T28" s="15" t="n">
        <v>0</v>
      </c>
      <c r="U28" s="36" t="n">
        <v>50.4285714285714</v>
      </c>
      <c r="V28" s="36" t="n">
        <v>22.6666666666667</v>
      </c>
      <c r="W28" s="37" t="n">
        <v>73.0952380952381</v>
      </c>
      <c r="X28" s="38"/>
      <c r="Y28" s="38"/>
      <c r="Z28" s="38"/>
      <c r="AA28" s="38"/>
      <c r="AB28" s="38"/>
      <c r="AC28" s="42"/>
      <c r="AD28" s="42"/>
      <c r="AE28" s="42"/>
      <c r="AF28" s="43"/>
      <c r="AG28" s="38" t="s">
        <v>224</v>
      </c>
      <c r="AH28" s="38" t="s">
        <v>303</v>
      </c>
      <c r="AI28" s="38"/>
    </row>
    <row r="29" customFormat="false" ht="30" hidden="false" customHeight="false" outlineLevel="0" collapsed="false">
      <c r="A29" s="221" t="n">
        <v>2</v>
      </c>
      <c r="B29" s="15" t="n">
        <v>328</v>
      </c>
      <c r="C29" s="15" t="s">
        <v>894</v>
      </c>
      <c r="D29" s="15" t="s">
        <v>895</v>
      </c>
      <c r="E29" s="16" t="n">
        <v>31937</v>
      </c>
      <c r="F29" s="15" t="s">
        <v>61</v>
      </c>
      <c r="G29" s="15" t="s">
        <v>37</v>
      </c>
      <c r="H29" s="15" t="s">
        <v>38</v>
      </c>
      <c r="I29" s="15" t="s">
        <v>171</v>
      </c>
      <c r="J29" s="15" t="s">
        <v>40</v>
      </c>
      <c r="K29" s="15" t="s">
        <v>712</v>
      </c>
      <c r="L29" s="15" t="s">
        <v>67</v>
      </c>
      <c r="M29" s="15" t="s">
        <v>896</v>
      </c>
      <c r="N29" s="36" t="n">
        <v>82.78125</v>
      </c>
      <c r="O29" s="15" t="n">
        <v>2021</v>
      </c>
      <c r="P29" s="15" t="s">
        <v>44</v>
      </c>
      <c r="Q29" s="15" t="s">
        <v>370</v>
      </c>
      <c r="R29" s="36" t="n">
        <v>58</v>
      </c>
      <c r="S29" s="15" t="s">
        <v>46</v>
      </c>
      <c r="T29" s="15" t="n">
        <v>0</v>
      </c>
      <c r="U29" s="36" t="n">
        <v>49.66875</v>
      </c>
      <c r="V29" s="36" t="n">
        <v>23.2</v>
      </c>
      <c r="W29" s="37" t="n">
        <v>72.86875</v>
      </c>
      <c r="X29" s="38"/>
      <c r="Y29" s="38"/>
      <c r="Z29" s="38"/>
      <c r="AA29" s="38"/>
      <c r="AB29" s="38"/>
      <c r="AC29" s="42"/>
      <c r="AD29" s="42"/>
      <c r="AE29" s="42"/>
      <c r="AF29" s="43"/>
      <c r="AG29" s="38" t="s">
        <v>224</v>
      </c>
      <c r="AH29" s="38" t="s">
        <v>303</v>
      </c>
      <c r="AI29" s="38"/>
    </row>
    <row r="30" customFormat="false" ht="30" hidden="false" customHeight="false" outlineLevel="0" collapsed="false">
      <c r="A30" s="220" t="n">
        <v>3</v>
      </c>
      <c r="B30" s="15" t="n">
        <v>1065</v>
      </c>
      <c r="C30" s="15" t="s">
        <v>897</v>
      </c>
      <c r="D30" s="15" t="s">
        <v>633</v>
      </c>
      <c r="E30" s="16" t="n">
        <v>33466</v>
      </c>
      <c r="F30" s="15" t="s">
        <v>336</v>
      </c>
      <c r="G30" s="15" t="s">
        <v>37</v>
      </c>
      <c r="H30" s="15" t="s">
        <v>38</v>
      </c>
      <c r="I30" s="15" t="s">
        <v>171</v>
      </c>
      <c r="J30" s="15" t="s">
        <v>40</v>
      </c>
      <c r="K30" s="15" t="s">
        <v>581</v>
      </c>
      <c r="L30" s="15" t="s">
        <v>62</v>
      </c>
      <c r="M30" s="15" t="s">
        <v>898</v>
      </c>
      <c r="N30" s="36" t="n">
        <v>85.3333333333333</v>
      </c>
      <c r="O30" s="15" t="n">
        <v>2023</v>
      </c>
      <c r="P30" s="15" t="s">
        <v>44</v>
      </c>
      <c r="Q30" s="15" t="s">
        <v>899</v>
      </c>
      <c r="R30" s="36" t="n">
        <v>54</v>
      </c>
      <c r="S30" s="15" t="s">
        <v>46</v>
      </c>
      <c r="T30" s="15" t="n">
        <v>0</v>
      </c>
      <c r="U30" s="36" t="n">
        <v>51.2</v>
      </c>
      <c r="V30" s="36" t="n">
        <v>21.6</v>
      </c>
      <c r="W30" s="37" t="n">
        <v>72.8</v>
      </c>
      <c r="X30" s="38"/>
      <c r="Y30" s="38"/>
      <c r="Z30" s="38"/>
      <c r="AA30" s="38"/>
      <c r="AB30" s="38"/>
      <c r="AC30" s="42"/>
      <c r="AD30" s="42"/>
      <c r="AE30" s="42"/>
      <c r="AF30" s="43"/>
      <c r="AG30" s="38" t="s">
        <v>224</v>
      </c>
      <c r="AH30" s="38" t="s">
        <v>303</v>
      </c>
      <c r="AI30" s="38"/>
    </row>
    <row r="31" customFormat="false" ht="30" hidden="false" customHeight="false" outlineLevel="0" collapsed="false">
      <c r="A31" s="221" t="n">
        <v>4</v>
      </c>
      <c r="B31" s="15" t="n">
        <v>1330</v>
      </c>
      <c r="C31" s="15" t="s">
        <v>900</v>
      </c>
      <c r="D31" s="15" t="s">
        <v>901</v>
      </c>
      <c r="E31" s="16" t="n">
        <v>33297</v>
      </c>
      <c r="F31" s="15" t="s">
        <v>182</v>
      </c>
      <c r="G31" s="15" t="s">
        <v>55</v>
      </c>
      <c r="H31" s="15" t="s">
        <v>38</v>
      </c>
      <c r="I31" s="15" t="s">
        <v>171</v>
      </c>
      <c r="J31" s="15" t="s">
        <v>56</v>
      </c>
      <c r="K31" s="15" t="s">
        <v>712</v>
      </c>
      <c r="L31" s="15" t="s">
        <v>77</v>
      </c>
      <c r="M31" s="15" t="s">
        <v>479</v>
      </c>
      <c r="N31" s="36" t="n">
        <v>78.6190476190476</v>
      </c>
      <c r="O31" s="15" t="n">
        <v>2023</v>
      </c>
      <c r="P31" s="15" t="s">
        <v>44</v>
      </c>
      <c r="Q31" s="15" t="s">
        <v>196</v>
      </c>
      <c r="R31" s="36" t="n">
        <v>64</v>
      </c>
      <c r="S31" s="15" t="s">
        <v>46</v>
      </c>
      <c r="T31" s="15" t="n">
        <v>0</v>
      </c>
      <c r="U31" s="36" t="n">
        <v>47.1714285714286</v>
      </c>
      <c r="V31" s="36" t="n">
        <v>25.6</v>
      </c>
      <c r="W31" s="37" t="n">
        <v>72.7714285714286</v>
      </c>
      <c r="X31" s="38"/>
      <c r="Y31" s="38"/>
      <c r="Z31" s="38"/>
      <c r="AA31" s="38"/>
      <c r="AB31" s="38"/>
      <c r="AC31" s="42"/>
      <c r="AD31" s="42"/>
      <c r="AE31" s="42"/>
      <c r="AF31" s="43"/>
      <c r="AG31" s="38" t="s">
        <v>224</v>
      </c>
      <c r="AH31" s="38" t="s">
        <v>303</v>
      </c>
      <c r="AI31" s="38"/>
    </row>
    <row r="32" customFormat="false" ht="30" hidden="false" customHeight="false" outlineLevel="0" collapsed="false">
      <c r="A32" s="220" t="n">
        <v>5</v>
      </c>
      <c r="B32" s="15" t="n">
        <v>1739</v>
      </c>
      <c r="C32" s="15" t="s">
        <v>723</v>
      </c>
      <c r="D32" s="15" t="s">
        <v>564</v>
      </c>
      <c r="E32" s="16" t="n">
        <v>33414</v>
      </c>
      <c r="F32" s="15" t="s">
        <v>54</v>
      </c>
      <c r="G32" s="15" t="s">
        <v>37</v>
      </c>
      <c r="H32" s="15" t="s">
        <v>38</v>
      </c>
      <c r="I32" s="15" t="s">
        <v>171</v>
      </c>
      <c r="J32" s="15" t="s">
        <v>40</v>
      </c>
      <c r="K32" s="15" t="s">
        <v>581</v>
      </c>
      <c r="L32" s="15" t="s">
        <v>62</v>
      </c>
      <c r="M32" s="15" t="s">
        <v>902</v>
      </c>
      <c r="N32" s="36" t="n">
        <v>86.9166666666667</v>
      </c>
      <c r="O32" s="15" t="n">
        <v>2023</v>
      </c>
      <c r="P32" s="15" t="s">
        <v>44</v>
      </c>
      <c r="Q32" s="15" t="s">
        <v>863</v>
      </c>
      <c r="R32" s="36" t="n">
        <v>51.3333333333333</v>
      </c>
      <c r="S32" s="15" t="s">
        <v>46</v>
      </c>
      <c r="T32" s="15" t="n">
        <v>0</v>
      </c>
      <c r="U32" s="36" t="n">
        <v>52.15</v>
      </c>
      <c r="V32" s="36" t="n">
        <v>20.5333333333333</v>
      </c>
      <c r="W32" s="37" t="n">
        <v>72.6833333333333</v>
      </c>
      <c r="X32" s="38"/>
      <c r="Y32" s="38"/>
      <c r="Z32" s="38"/>
      <c r="AA32" s="38"/>
      <c r="AB32" s="38"/>
      <c r="AC32" s="42"/>
      <c r="AD32" s="42"/>
      <c r="AE32" s="42"/>
      <c r="AF32" s="43"/>
      <c r="AG32" s="38" t="s">
        <v>224</v>
      </c>
      <c r="AH32" s="38" t="s">
        <v>303</v>
      </c>
      <c r="AI32" s="38"/>
    </row>
    <row r="33" customFormat="false" ht="30" hidden="false" customHeight="false" outlineLevel="0" collapsed="false">
      <c r="A33" s="221" t="n">
        <v>6</v>
      </c>
      <c r="B33" s="15" t="n">
        <v>1325</v>
      </c>
      <c r="C33" s="15" t="s">
        <v>903</v>
      </c>
      <c r="D33" s="15" t="s">
        <v>904</v>
      </c>
      <c r="E33" s="16" t="n">
        <v>32731</v>
      </c>
      <c r="F33" s="15" t="s">
        <v>54</v>
      </c>
      <c r="G33" s="15" t="s">
        <v>37</v>
      </c>
      <c r="H33" s="15" t="s">
        <v>38</v>
      </c>
      <c r="I33" s="15" t="s">
        <v>171</v>
      </c>
      <c r="J33" s="15" t="s">
        <v>40</v>
      </c>
      <c r="K33" s="15" t="s">
        <v>666</v>
      </c>
      <c r="L33" s="15" t="s">
        <v>62</v>
      </c>
      <c r="M33" s="15" t="s">
        <v>640</v>
      </c>
      <c r="N33" s="36" t="n">
        <v>86.4583333333333</v>
      </c>
      <c r="O33" s="15" t="n">
        <v>2023</v>
      </c>
      <c r="P33" s="15" t="s">
        <v>44</v>
      </c>
      <c r="Q33" s="15" t="s">
        <v>649</v>
      </c>
      <c r="R33" s="36" t="n">
        <v>52</v>
      </c>
      <c r="S33" s="15" t="s">
        <v>46</v>
      </c>
      <c r="T33" s="15" t="n">
        <v>0</v>
      </c>
      <c r="U33" s="36" t="n">
        <v>51.875</v>
      </c>
      <c r="V33" s="36" t="n">
        <v>20.8</v>
      </c>
      <c r="W33" s="37" t="n">
        <v>72.675</v>
      </c>
      <c r="X33" s="38"/>
      <c r="Y33" s="38"/>
      <c r="Z33" s="38"/>
      <c r="AA33" s="38"/>
      <c r="AB33" s="38"/>
      <c r="AC33" s="42"/>
      <c r="AD33" s="42"/>
      <c r="AE33" s="42"/>
      <c r="AF33" s="43"/>
      <c r="AG33" s="38" t="s">
        <v>224</v>
      </c>
      <c r="AH33" s="38" t="s">
        <v>303</v>
      </c>
      <c r="AI33" s="38"/>
    </row>
    <row r="34" customFormat="false" ht="30" hidden="false" customHeight="false" outlineLevel="0" collapsed="false">
      <c r="A34" s="220" t="n">
        <v>7</v>
      </c>
      <c r="B34" s="15" t="n">
        <v>1599</v>
      </c>
      <c r="C34" s="15" t="s">
        <v>905</v>
      </c>
      <c r="D34" s="15" t="s">
        <v>906</v>
      </c>
      <c r="E34" s="16" t="n">
        <v>32670</v>
      </c>
      <c r="F34" s="15" t="s">
        <v>61</v>
      </c>
      <c r="G34" s="15" t="s">
        <v>37</v>
      </c>
      <c r="H34" s="15" t="s">
        <v>38</v>
      </c>
      <c r="I34" s="15" t="s">
        <v>171</v>
      </c>
      <c r="J34" s="15" t="s">
        <v>40</v>
      </c>
      <c r="K34" s="15" t="s">
        <v>712</v>
      </c>
      <c r="L34" s="15" t="s">
        <v>62</v>
      </c>
      <c r="M34" s="15" t="s">
        <v>907</v>
      </c>
      <c r="N34" s="36" t="n">
        <v>86.4166666666667</v>
      </c>
      <c r="O34" s="15" t="n">
        <v>2023</v>
      </c>
      <c r="P34" s="15" t="s">
        <v>44</v>
      </c>
      <c r="Q34" s="15" t="s">
        <v>649</v>
      </c>
      <c r="R34" s="36" t="n">
        <v>52</v>
      </c>
      <c r="S34" s="15" t="s">
        <v>46</v>
      </c>
      <c r="T34" s="15" t="n">
        <v>0</v>
      </c>
      <c r="U34" s="36" t="n">
        <v>51.85</v>
      </c>
      <c r="V34" s="36" t="n">
        <v>20.8</v>
      </c>
      <c r="W34" s="37" t="n">
        <v>72.65</v>
      </c>
      <c r="X34" s="38"/>
      <c r="Y34" s="38"/>
      <c r="Z34" s="38"/>
      <c r="AA34" s="38"/>
      <c r="AB34" s="38"/>
      <c r="AC34" s="42"/>
      <c r="AD34" s="42"/>
      <c r="AE34" s="42"/>
      <c r="AF34" s="43"/>
      <c r="AG34" s="38" t="s">
        <v>224</v>
      </c>
      <c r="AH34" s="38" t="s">
        <v>303</v>
      </c>
      <c r="AI34" s="38"/>
    </row>
    <row r="35" customFormat="false" ht="30" hidden="false" customHeight="false" outlineLevel="0" collapsed="false">
      <c r="A35" s="221" t="n">
        <v>8</v>
      </c>
      <c r="B35" s="15" t="n">
        <v>757</v>
      </c>
      <c r="C35" s="15" t="s">
        <v>908</v>
      </c>
      <c r="D35" s="15" t="s">
        <v>909</v>
      </c>
      <c r="E35" s="16" t="n">
        <v>33399</v>
      </c>
      <c r="F35" s="15" t="s">
        <v>61</v>
      </c>
      <c r="G35" s="15" t="s">
        <v>37</v>
      </c>
      <c r="H35" s="15" t="s">
        <v>38</v>
      </c>
      <c r="I35" s="15" t="s">
        <v>171</v>
      </c>
      <c r="J35" s="15" t="s">
        <v>40</v>
      </c>
      <c r="K35" s="15" t="s">
        <v>712</v>
      </c>
      <c r="L35" s="15" t="s">
        <v>67</v>
      </c>
      <c r="M35" s="15" t="s">
        <v>136</v>
      </c>
      <c r="N35" s="36" t="n">
        <v>86.25</v>
      </c>
      <c r="O35" s="15" t="n">
        <v>2020</v>
      </c>
      <c r="P35" s="15" t="s">
        <v>44</v>
      </c>
      <c r="Q35" s="15" t="s">
        <v>863</v>
      </c>
      <c r="R35" s="36" t="n">
        <v>51.3333333333333</v>
      </c>
      <c r="S35" s="15" t="s">
        <v>46</v>
      </c>
      <c r="T35" s="15" t="n">
        <v>0</v>
      </c>
      <c r="U35" s="36" t="n">
        <v>51.75</v>
      </c>
      <c r="V35" s="36" t="n">
        <v>20.5333333333333</v>
      </c>
      <c r="W35" s="37" t="n">
        <v>72.2833333333333</v>
      </c>
      <c r="X35" s="38"/>
      <c r="Y35" s="38"/>
      <c r="Z35" s="38"/>
      <c r="AA35" s="38"/>
      <c r="AB35" s="38"/>
      <c r="AC35" s="42"/>
      <c r="AD35" s="42"/>
      <c r="AE35" s="42"/>
      <c r="AF35" s="43"/>
      <c r="AG35" s="38" t="s">
        <v>224</v>
      </c>
      <c r="AH35" s="38" t="s">
        <v>303</v>
      </c>
      <c r="AI35" s="38"/>
    </row>
    <row r="36" customFormat="false" ht="30.75" hidden="false" customHeight="false" outlineLevel="0" collapsed="false">
      <c r="A36" s="222" t="n">
        <v>9</v>
      </c>
      <c r="B36" s="15" t="n">
        <v>208</v>
      </c>
      <c r="C36" s="15" t="s">
        <v>910</v>
      </c>
      <c r="D36" s="15" t="s">
        <v>911</v>
      </c>
      <c r="E36" s="16" t="n">
        <v>37424</v>
      </c>
      <c r="F36" s="15" t="s">
        <v>54</v>
      </c>
      <c r="G36" s="15" t="s">
        <v>55</v>
      </c>
      <c r="H36" s="15" t="s">
        <v>38</v>
      </c>
      <c r="I36" s="15" t="s">
        <v>171</v>
      </c>
      <c r="J36" s="15" t="s">
        <v>56</v>
      </c>
      <c r="K36" s="15" t="s">
        <v>712</v>
      </c>
      <c r="L36" s="15" t="s">
        <v>720</v>
      </c>
      <c r="M36" s="15" t="s">
        <v>912</v>
      </c>
      <c r="N36" s="36" t="n">
        <v>79.3478260869565</v>
      </c>
      <c r="O36" s="15" t="n">
        <v>2021</v>
      </c>
      <c r="P36" s="15" t="s">
        <v>44</v>
      </c>
      <c r="Q36" s="15" t="s">
        <v>423</v>
      </c>
      <c r="R36" s="36" t="n">
        <v>61.3333333333333</v>
      </c>
      <c r="S36" s="15" t="s">
        <v>46</v>
      </c>
      <c r="T36" s="15" t="n">
        <v>0</v>
      </c>
      <c r="U36" s="36" t="n">
        <v>47.6086956521739</v>
      </c>
      <c r="V36" s="36" t="n">
        <v>24.5333333333333</v>
      </c>
      <c r="W36" s="37" t="n">
        <v>72.1420289855072</v>
      </c>
      <c r="X36" s="15"/>
      <c r="Y36" s="17"/>
      <c r="Z36" s="17"/>
      <c r="AA36" s="17"/>
      <c r="AB36" s="17"/>
      <c r="AC36" s="17"/>
      <c r="AD36" s="17"/>
      <c r="AE36" s="17"/>
      <c r="AF36" s="17"/>
      <c r="AG36" s="15" t="s">
        <v>224</v>
      </c>
      <c r="AH36" s="15" t="s">
        <v>303</v>
      </c>
      <c r="AI36" s="15"/>
    </row>
  </sheetData>
  <mergeCells count="9">
    <mergeCell ref="A1:AI1"/>
    <mergeCell ref="A2:Q2"/>
    <mergeCell ref="R2:AI2"/>
    <mergeCell ref="A13:AI13"/>
    <mergeCell ref="A14:Q14"/>
    <mergeCell ref="R14:AI14"/>
    <mergeCell ref="A25:AI25"/>
    <mergeCell ref="A26:Q26"/>
    <mergeCell ref="R26:AI26"/>
  </mergeCells>
  <printOptions headings="false" gridLines="false" gridLinesSet="true" horizontalCentered="false" verticalCentered="false"/>
  <pageMargins left="0.669444444444445" right="0.196527777777778" top="0.433333333333333" bottom="0.315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true" outlineLevel="0" max="6" min="6" style="0" width="10.85"/>
    <col collapsed="false" customWidth="true" hidden="false" outlineLevel="0" max="7" min="7" style="0" width="7.56"/>
    <col collapsed="false" customWidth="false" hidden="true" outlineLevel="0" max="8" min="8" style="0" width="9.05"/>
    <col collapsed="false" customWidth="true" hidden="false" outlineLevel="0" max="9" min="9" style="0" width="5.56"/>
    <col collapsed="false" customWidth="true" hidden="false" outlineLevel="0" max="11" min="11" style="0" width="9.99"/>
    <col collapsed="false" customWidth="true" hidden="false" outlineLevel="0" max="18" min="12" style="0" width="6.28"/>
    <col collapsed="false" customWidth="true" hidden="false" outlineLevel="0" max="20" min="19" style="0" width="4.99"/>
    <col collapsed="false" customWidth="true" hidden="false" outlineLevel="0" max="22" min="21" style="0" width="6.56"/>
    <col collapsed="false" customWidth="true" hidden="false" outlineLevel="0" max="23" min="23" style="0" width="7.85"/>
    <col collapsed="false" customWidth="false" hidden="true" outlineLevel="0" max="24" min="24" style="0" width="9.05"/>
    <col collapsed="false" customWidth="true" hidden="false" outlineLevel="0" max="32" min="25" style="0" width="5.28"/>
    <col collapsed="false" customWidth="false" hidden="true" outlineLevel="0" max="35" min="33" style="0" width="9.05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217" t="s">
        <v>91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68" hidden="false" customHeight="false" outlineLevel="0" collapsed="false">
      <c r="A3" s="223" t="s">
        <v>398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30" hidden="false" customHeight="false" outlineLevel="0" collapsed="false">
      <c r="A4" s="78" t="n">
        <v>1</v>
      </c>
      <c r="B4" s="15" t="n">
        <v>1493</v>
      </c>
      <c r="C4" s="15" t="s">
        <v>914</v>
      </c>
      <c r="D4" s="15" t="s">
        <v>400</v>
      </c>
      <c r="E4" s="16" t="n">
        <v>34839</v>
      </c>
      <c r="F4" s="15" t="s">
        <v>61</v>
      </c>
      <c r="G4" s="15" t="s">
        <v>37</v>
      </c>
      <c r="H4" s="15" t="s">
        <v>38</v>
      </c>
      <c r="I4" s="15" t="s">
        <v>401</v>
      </c>
      <c r="J4" s="15" t="s">
        <v>40</v>
      </c>
      <c r="K4" s="15" t="s">
        <v>712</v>
      </c>
      <c r="L4" s="15" t="s">
        <v>42</v>
      </c>
      <c r="M4" s="15" t="s">
        <v>915</v>
      </c>
      <c r="N4" s="36" t="n">
        <v>91.7666666666667</v>
      </c>
      <c r="O4" s="15" t="n">
        <v>2023</v>
      </c>
      <c r="P4" s="15" t="s">
        <v>44</v>
      </c>
      <c r="Q4" s="15" t="s">
        <v>200</v>
      </c>
      <c r="R4" s="36" t="n">
        <v>62.6666666666667</v>
      </c>
      <c r="S4" s="15" t="s">
        <v>46</v>
      </c>
      <c r="T4" s="15" t="n">
        <v>0</v>
      </c>
      <c r="U4" s="36" t="n">
        <v>55.06</v>
      </c>
      <c r="V4" s="36" t="n">
        <v>25.0666666666667</v>
      </c>
      <c r="W4" s="37" t="n">
        <v>80.1266666666667</v>
      </c>
      <c r="X4" s="15"/>
      <c r="Y4" s="15"/>
      <c r="Z4" s="15"/>
      <c r="AA4" s="15"/>
      <c r="AB4" s="15"/>
      <c r="AC4" s="15"/>
      <c r="AD4" s="15"/>
      <c r="AE4" s="15"/>
      <c r="AF4" s="67"/>
      <c r="AG4" s="15" t="s">
        <v>224</v>
      </c>
      <c r="AH4" s="15" t="s">
        <v>303</v>
      </c>
      <c r="AI4" s="15"/>
    </row>
    <row r="5" customFormat="false" ht="30" hidden="false" customHeight="false" outlineLevel="0" collapsed="false">
      <c r="A5" s="78" t="n">
        <v>2</v>
      </c>
      <c r="B5" s="15" t="n">
        <v>1682</v>
      </c>
      <c r="C5" s="15" t="s">
        <v>916</v>
      </c>
      <c r="D5" s="15" t="s">
        <v>917</v>
      </c>
      <c r="E5" s="16" t="n">
        <v>34253</v>
      </c>
      <c r="F5" s="15" t="s">
        <v>61</v>
      </c>
      <c r="G5" s="15" t="s">
        <v>55</v>
      </c>
      <c r="H5" s="15" t="s">
        <v>38</v>
      </c>
      <c r="I5" s="15" t="s">
        <v>401</v>
      </c>
      <c r="J5" s="15" t="s">
        <v>56</v>
      </c>
      <c r="K5" s="15" t="s">
        <v>666</v>
      </c>
      <c r="L5" s="15" t="s">
        <v>67</v>
      </c>
      <c r="M5" s="15" t="s">
        <v>918</v>
      </c>
      <c r="N5" s="36" t="n">
        <v>89.53125</v>
      </c>
      <c r="O5" s="15" t="n">
        <v>2023</v>
      </c>
      <c r="P5" s="15" t="s">
        <v>44</v>
      </c>
      <c r="Q5" s="15" t="s">
        <v>529</v>
      </c>
      <c r="R5" s="36" t="n">
        <v>60.6666666666667</v>
      </c>
      <c r="S5" s="15" t="s">
        <v>46</v>
      </c>
      <c r="T5" s="15" t="n">
        <v>0</v>
      </c>
      <c r="U5" s="36" t="n">
        <v>53.71875</v>
      </c>
      <c r="V5" s="36" t="n">
        <v>24.2666666666667</v>
      </c>
      <c r="W5" s="37" t="n">
        <v>77.9854166666667</v>
      </c>
      <c r="X5" s="15"/>
      <c r="Y5" s="15"/>
      <c r="Z5" s="15"/>
      <c r="AA5" s="15"/>
      <c r="AB5" s="15"/>
      <c r="AC5" s="15"/>
      <c r="AD5" s="15"/>
      <c r="AE5" s="15"/>
      <c r="AF5" s="67"/>
      <c r="AG5" s="15" t="s">
        <v>224</v>
      </c>
      <c r="AH5" s="15" t="s">
        <v>303</v>
      </c>
      <c r="AI5" s="15"/>
    </row>
    <row r="6" s="164" customFormat="true" ht="30.75" hidden="false" customHeight="true" outlineLevel="0" collapsed="false">
      <c r="A6" s="105" t="s">
        <v>9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s="164" customFormat="true" ht="30.75" hidden="false" customHeight="true" outlineLevel="0" collapsed="false">
      <c r="A7" s="217" t="s">
        <v>913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106" t="s">
        <v>2</v>
      </c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</row>
    <row r="8" s="199" customFormat="true" ht="151.5" hidden="false" customHeight="true" outlineLevel="0" collapsed="false">
      <c r="A8" s="223" t="s">
        <v>398</v>
      </c>
      <c r="B8" s="88" t="s">
        <v>4</v>
      </c>
      <c r="C8" s="58" t="s">
        <v>5</v>
      </c>
      <c r="D8" s="58" t="s">
        <v>6</v>
      </c>
      <c r="E8" s="59" t="s">
        <v>7</v>
      </c>
      <c r="F8" s="58" t="s">
        <v>8</v>
      </c>
      <c r="G8" s="57" t="s">
        <v>9</v>
      </c>
      <c r="H8" s="57" t="s">
        <v>10</v>
      </c>
      <c r="I8" s="58" t="s">
        <v>11</v>
      </c>
      <c r="J8" s="57" t="s">
        <v>12</v>
      </c>
      <c r="K8" s="58" t="s">
        <v>13</v>
      </c>
      <c r="L8" s="57" t="s">
        <v>14</v>
      </c>
      <c r="M8" s="57" t="s">
        <v>15</v>
      </c>
      <c r="N8" s="60" t="s">
        <v>16</v>
      </c>
      <c r="O8" s="57" t="s">
        <v>17</v>
      </c>
      <c r="P8" s="57" t="s">
        <v>18</v>
      </c>
      <c r="Q8" s="57" t="s">
        <v>19</v>
      </c>
      <c r="R8" s="60" t="s">
        <v>16</v>
      </c>
      <c r="S8" s="57" t="s">
        <v>20</v>
      </c>
      <c r="T8" s="57" t="s">
        <v>21</v>
      </c>
      <c r="U8" s="60" t="s">
        <v>167</v>
      </c>
      <c r="V8" s="60" t="s">
        <v>168</v>
      </c>
      <c r="W8" s="61" t="s">
        <v>24</v>
      </c>
      <c r="X8" s="58" t="s">
        <v>25</v>
      </c>
      <c r="Y8" s="57" t="s">
        <v>26</v>
      </c>
      <c r="Z8" s="57" t="s">
        <v>27</v>
      </c>
      <c r="AA8" s="57" t="s">
        <v>28</v>
      </c>
      <c r="AB8" s="57" t="s">
        <v>29</v>
      </c>
      <c r="AC8" s="57" t="s">
        <v>30</v>
      </c>
      <c r="AD8" s="57" t="s">
        <v>31</v>
      </c>
      <c r="AE8" s="57" t="s">
        <v>32</v>
      </c>
      <c r="AF8" s="57" t="s">
        <v>33</v>
      </c>
      <c r="AG8" s="57" t="s">
        <v>219</v>
      </c>
      <c r="AH8" s="57" t="s">
        <v>298</v>
      </c>
      <c r="AI8" s="62" t="s">
        <v>299</v>
      </c>
    </row>
    <row r="9" s="94" customFormat="true" ht="51.75" hidden="false" customHeight="true" outlineLevel="0" collapsed="false">
      <c r="A9" s="78" t="n">
        <v>1</v>
      </c>
      <c r="B9" s="15" t="n">
        <v>1198</v>
      </c>
      <c r="C9" s="15" t="s">
        <v>919</v>
      </c>
      <c r="D9" s="15" t="s">
        <v>920</v>
      </c>
      <c r="E9" s="16" t="n">
        <v>31471</v>
      </c>
      <c r="F9" s="15" t="s">
        <v>36</v>
      </c>
      <c r="G9" s="15" t="s">
        <v>37</v>
      </c>
      <c r="H9" s="15" t="s">
        <v>38</v>
      </c>
      <c r="I9" s="15" t="s">
        <v>401</v>
      </c>
      <c r="J9" s="15" t="s">
        <v>40</v>
      </c>
      <c r="K9" s="15" t="s">
        <v>712</v>
      </c>
      <c r="L9" s="15" t="s">
        <v>42</v>
      </c>
      <c r="M9" s="15" t="s">
        <v>921</v>
      </c>
      <c r="N9" s="36" t="n">
        <v>93.3</v>
      </c>
      <c r="O9" s="15" t="n">
        <v>2023</v>
      </c>
      <c r="P9" s="15" t="s">
        <v>44</v>
      </c>
      <c r="Q9" s="15" t="s">
        <v>922</v>
      </c>
      <c r="R9" s="36" t="n">
        <v>57.3333333333333</v>
      </c>
      <c r="S9" s="15" t="s">
        <v>46</v>
      </c>
      <c r="T9" s="15" t="n">
        <v>0</v>
      </c>
      <c r="U9" s="36" t="n">
        <v>55.98</v>
      </c>
      <c r="V9" s="36" t="n">
        <v>22.9333333333333</v>
      </c>
      <c r="W9" s="37" t="n">
        <v>78.9133333333333</v>
      </c>
      <c r="X9" s="15"/>
      <c r="Y9" s="15"/>
      <c r="Z9" s="15"/>
      <c r="AA9" s="15"/>
      <c r="AB9" s="15"/>
      <c r="AC9" s="15"/>
      <c r="AD9" s="15"/>
      <c r="AE9" s="15"/>
      <c r="AF9" s="67"/>
      <c r="AG9" s="15" t="s">
        <v>224</v>
      </c>
      <c r="AH9" s="15" t="s">
        <v>303</v>
      </c>
      <c r="AI9" s="15"/>
    </row>
    <row r="10" s="94" customFormat="true" ht="51.75" hidden="false" customHeight="true" outlineLevel="0" collapsed="false">
      <c r="A10" s="78" t="n">
        <v>2</v>
      </c>
      <c r="B10" s="15" t="n">
        <v>412</v>
      </c>
      <c r="C10" s="15" t="s">
        <v>923</v>
      </c>
      <c r="D10" s="15" t="s">
        <v>924</v>
      </c>
      <c r="E10" s="16" t="n">
        <v>34535</v>
      </c>
      <c r="F10" s="15" t="s">
        <v>61</v>
      </c>
      <c r="G10" s="15" t="s">
        <v>55</v>
      </c>
      <c r="H10" s="15" t="s">
        <v>38</v>
      </c>
      <c r="I10" s="15" t="s">
        <v>401</v>
      </c>
      <c r="J10" s="15" t="s">
        <v>56</v>
      </c>
      <c r="K10" s="15" t="s">
        <v>712</v>
      </c>
      <c r="L10" s="15" t="s">
        <v>67</v>
      </c>
      <c r="M10" s="15" t="s">
        <v>366</v>
      </c>
      <c r="N10" s="36" t="n">
        <f aca="false">M10/L10*100</f>
        <v>87.15625</v>
      </c>
      <c r="O10" s="15" t="n">
        <v>2022</v>
      </c>
      <c r="P10" s="15" t="s">
        <v>44</v>
      </c>
      <c r="Q10" s="15" t="s">
        <v>210</v>
      </c>
      <c r="R10" s="36" t="n">
        <f aca="false">Q10/P10*100</f>
        <v>59.3333333333333</v>
      </c>
      <c r="S10" s="15" t="s">
        <v>46</v>
      </c>
      <c r="T10" s="15" t="n">
        <v>0</v>
      </c>
      <c r="U10" s="36" t="n">
        <f aca="false">N10*60/100</f>
        <v>52.29375</v>
      </c>
      <c r="V10" s="36" t="n">
        <f aca="false">R10*40/100</f>
        <v>23.7333333333333</v>
      </c>
      <c r="W10" s="37" t="n">
        <f aca="false">V10+U10+T10</f>
        <v>76.0270833333333</v>
      </c>
      <c r="X10" s="15"/>
      <c r="Y10" s="15"/>
      <c r="Z10" s="15"/>
      <c r="AA10" s="15"/>
      <c r="AB10" s="15"/>
      <c r="AC10" s="15"/>
      <c r="AD10" s="15"/>
      <c r="AE10" s="15"/>
      <c r="AF10" s="67"/>
      <c r="AG10" s="15" t="s">
        <v>224</v>
      </c>
      <c r="AH10" s="15" t="s">
        <v>303</v>
      </c>
      <c r="AI10" s="15"/>
    </row>
    <row r="11" s="50" customFormat="true" ht="33.75" hidden="false" customHeight="false" outlineLevel="0" collapsed="false">
      <c r="A11" s="51" t="s">
        <v>12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50" customFormat="true" ht="27" hidden="false" customHeight="true" outlineLevel="0" collapsed="false">
      <c r="A12" s="86" t="s">
        <v>913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70" t="s">
        <v>2</v>
      </c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s="50" customFormat="true" ht="168" hidden="false" customHeight="false" outlineLevel="0" collapsed="false">
      <c r="A13" s="185" t="s">
        <v>398</v>
      </c>
      <c r="B13" s="88" t="s">
        <v>4</v>
      </c>
      <c r="C13" s="58" t="s">
        <v>5</v>
      </c>
      <c r="D13" s="58" t="s">
        <v>6</v>
      </c>
      <c r="E13" s="59" t="s">
        <v>7</v>
      </c>
      <c r="F13" s="58" t="s">
        <v>8</v>
      </c>
      <c r="G13" s="57" t="s">
        <v>9</v>
      </c>
      <c r="H13" s="57" t="s">
        <v>10</v>
      </c>
      <c r="I13" s="58" t="s">
        <v>11</v>
      </c>
      <c r="J13" s="57" t="s">
        <v>12</v>
      </c>
      <c r="K13" s="58" t="s">
        <v>13</v>
      </c>
      <c r="L13" s="57" t="s">
        <v>14</v>
      </c>
      <c r="M13" s="57" t="s">
        <v>15</v>
      </c>
      <c r="N13" s="60" t="s">
        <v>16</v>
      </c>
      <c r="O13" s="57" t="s">
        <v>17</v>
      </c>
      <c r="P13" s="57" t="s">
        <v>18</v>
      </c>
      <c r="Q13" s="57" t="s">
        <v>19</v>
      </c>
      <c r="R13" s="60" t="s">
        <v>16</v>
      </c>
      <c r="S13" s="57" t="s">
        <v>20</v>
      </c>
      <c r="T13" s="57" t="s">
        <v>21</v>
      </c>
      <c r="U13" s="60" t="s">
        <v>167</v>
      </c>
      <c r="V13" s="60" t="s">
        <v>168</v>
      </c>
      <c r="W13" s="61" t="s">
        <v>24</v>
      </c>
      <c r="X13" s="58" t="s">
        <v>25</v>
      </c>
      <c r="Y13" s="57" t="s">
        <v>26</v>
      </c>
      <c r="Z13" s="57" t="s">
        <v>27</v>
      </c>
      <c r="AA13" s="57" t="s">
        <v>28</v>
      </c>
      <c r="AB13" s="57" t="s">
        <v>29</v>
      </c>
      <c r="AC13" s="57" t="s">
        <v>30</v>
      </c>
      <c r="AD13" s="57" t="s">
        <v>31</v>
      </c>
      <c r="AE13" s="57" t="s">
        <v>32</v>
      </c>
      <c r="AF13" s="57" t="s">
        <v>33</v>
      </c>
      <c r="AG13" s="57" t="s">
        <v>219</v>
      </c>
      <c r="AH13" s="57" t="s">
        <v>298</v>
      </c>
      <c r="AI13" s="62" t="s">
        <v>299</v>
      </c>
    </row>
    <row r="14" s="50" customFormat="true" ht="43.5" hidden="false" customHeight="true" outlineLevel="0" collapsed="false">
      <c r="A14" s="78" t="n">
        <v>1</v>
      </c>
      <c r="B14" s="15" t="n">
        <v>1266</v>
      </c>
      <c r="C14" s="15" t="s">
        <v>925</v>
      </c>
      <c r="D14" s="15" t="s">
        <v>926</v>
      </c>
      <c r="E14" s="16" t="n">
        <v>34582</v>
      </c>
      <c r="F14" s="15" t="s">
        <v>61</v>
      </c>
      <c r="G14" s="15" t="s">
        <v>37</v>
      </c>
      <c r="H14" s="15" t="s">
        <v>38</v>
      </c>
      <c r="I14" s="15" t="s">
        <v>401</v>
      </c>
      <c r="J14" s="15" t="s">
        <v>40</v>
      </c>
      <c r="K14" s="15" t="s">
        <v>712</v>
      </c>
      <c r="L14" s="15" t="s">
        <v>67</v>
      </c>
      <c r="M14" s="15" t="s">
        <v>927</v>
      </c>
      <c r="N14" s="36" t="n">
        <v>84.6875</v>
      </c>
      <c r="O14" s="15" t="n">
        <v>2022</v>
      </c>
      <c r="P14" s="15" t="s">
        <v>44</v>
      </c>
      <c r="Q14" s="15" t="s">
        <v>113</v>
      </c>
      <c r="R14" s="36" t="n">
        <v>68</v>
      </c>
      <c r="S14" s="15" t="s">
        <v>46</v>
      </c>
      <c r="T14" s="15" t="n">
        <v>0</v>
      </c>
      <c r="U14" s="36" t="n">
        <v>50.8125</v>
      </c>
      <c r="V14" s="36" t="n">
        <v>27.2</v>
      </c>
      <c r="W14" s="37" t="n">
        <v>78.0125</v>
      </c>
      <c r="X14" s="15"/>
      <c r="Y14" s="15"/>
      <c r="Z14" s="15"/>
      <c r="AA14" s="15"/>
      <c r="AB14" s="15"/>
      <c r="AC14" s="15"/>
      <c r="AD14" s="15"/>
      <c r="AE14" s="15"/>
      <c r="AF14" s="67"/>
      <c r="AG14" s="15" t="s">
        <v>224</v>
      </c>
      <c r="AH14" s="15" t="s">
        <v>303</v>
      </c>
      <c r="AI14" s="15"/>
    </row>
    <row r="15" s="50" customFormat="true" ht="43.5" hidden="false" customHeight="true" outlineLevel="0" collapsed="false">
      <c r="A15" s="78" t="n">
        <v>2</v>
      </c>
      <c r="B15" s="15" t="n">
        <v>1258</v>
      </c>
      <c r="C15" s="15" t="s">
        <v>928</v>
      </c>
      <c r="D15" s="15" t="s">
        <v>929</v>
      </c>
      <c r="E15" s="16" t="n">
        <v>36982</v>
      </c>
      <c r="F15" s="15" t="s">
        <v>61</v>
      </c>
      <c r="G15" s="15" t="s">
        <v>55</v>
      </c>
      <c r="H15" s="15" t="s">
        <v>38</v>
      </c>
      <c r="I15" s="15" t="s">
        <v>401</v>
      </c>
      <c r="J15" s="15" t="s">
        <v>56</v>
      </c>
      <c r="K15" s="15" t="s">
        <v>712</v>
      </c>
      <c r="L15" s="15" t="s">
        <v>62</v>
      </c>
      <c r="M15" s="15" t="s">
        <v>930</v>
      </c>
      <c r="N15" s="36" t="n">
        <v>85.5416666666667</v>
      </c>
      <c r="O15" s="15" t="n">
        <v>2024</v>
      </c>
      <c r="P15" s="15" t="s">
        <v>44</v>
      </c>
      <c r="Q15" s="15" t="s">
        <v>419</v>
      </c>
      <c r="R15" s="36" t="n">
        <v>60</v>
      </c>
      <c r="S15" s="15" t="s">
        <v>46</v>
      </c>
      <c r="T15" s="15" t="n">
        <v>0</v>
      </c>
      <c r="U15" s="36" t="n">
        <v>51.325</v>
      </c>
      <c r="V15" s="36" t="n">
        <v>24</v>
      </c>
      <c r="W15" s="37" t="n">
        <v>75.325</v>
      </c>
      <c r="X15" s="15"/>
      <c r="Y15" s="15"/>
      <c r="Z15" s="15"/>
      <c r="AA15" s="15"/>
      <c r="AB15" s="15"/>
      <c r="AC15" s="15"/>
      <c r="AD15" s="15"/>
      <c r="AE15" s="15"/>
      <c r="AF15" s="67"/>
      <c r="AG15" s="15" t="s">
        <v>224</v>
      </c>
      <c r="AH15" s="15" t="s">
        <v>303</v>
      </c>
      <c r="AI15" s="15"/>
    </row>
  </sheetData>
  <mergeCells count="9">
    <mergeCell ref="A1:AI1"/>
    <mergeCell ref="A2:Q2"/>
    <mergeCell ref="R2:AI2"/>
    <mergeCell ref="A6:AI6"/>
    <mergeCell ref="A7:Q7"/>
    <mergeCell ref="R7:AI7"/>
    <mergeCell ref="A11:AI11"/>
    <mergeCell ref="A12:Q12"/>
    <mergeCell ref="R12:AI12"/>
  </mergeCells>
  <printOptions headings="false" gridLines="false" gridLinesSet="true" horizontalCentered="false" verticalCentered="false"/>
  <pageMargins left="0.708333333333333" right="0.270138888888889" top="0.490277777777778" bottom="0.34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5.42"/>
    <col collapsed="false" customWidth="true" hidden="false" outlineLevel="0" max="2" min="2" style="50" width="6.99"/>
    <col collapsed="false" customWidth="true" hidden="false" outlineLevel="0" max="3" min="3" style="50" width="20.56"/>
    <col collapsed="false" customWidth="true" hidden="false" outlineLevel="0" max="4" min="4" style="50" width="24.7"/>
    <col collapsed="false" customWidth="true" hidden="false" outlineLevel="0" max="5" min="5" style="50" width="12.56"/>
    <col collapsed="false" customWidth="true" hidden="true" outlineLevel="0" max="6" min="6" style="50" width="9.05"/>
    <col collapsed="false" customWidth="false" hidden="false" outlineLevel="0" max="7" min="7" style="50" width="9.13"/>
    <col collapsed="false" customWidth="true" hidden="true" outlineLevel="0" max="8" min="8" style="50" width="9.05"/>
    <col collapsed="false" customWidth="false" hidden="false" outlineLevel="0" max="11" min="9" style="50" width="9.13"/>
    <col collapsed="false" customWidth="true" hidden="false" outlineLevel="0" max="13" min="12" style="50" width="5.99"/>
    <col collapsed="false" customWidth="true" hidden="false" outlineLevel="0" max="15" min="14" style="50" width="7.13"/>
    <col collapsed="false" customWidth="true" hidden="false" outlineLevel="0" max="17" min="16" style="50" width="5.42"/>
    <col collapsed="false" customWidth="true" hidden="false" outlineLevel="0" max="18" min="18" style="50" width="7.13"/>
    <col collapsed="false" customWidth="true" hidden="false" outlineLevel="0" max="20" min="19" style="50" width="4.7"/>
    <col collapsed="false" customWidth="true" hidden="false" outlineLevel="0" max="22" min="21" style="50" width="7.28"/>
    <col collapsed="false" customWidth="true" hidden="false" outlineLevel="0" max="23" min="23" style="50" width="8.7"/>
    <col collapsed="false" customWidth="true" hidden="true" outlineLevel="0" max="24" min="24" style="50" width="9.05"/>
    <col collapsed="false" customWidth="true" hidden="false" outlineLevel="0" max="25" min="25" style="131" width="11.99"/>
    <col collapsed="false" customWidth="true" hidden="false" outlineLevel="0" max="26" min="26" style="131" width="12.99"/>
    <col collapsed="false" customWidth="true" hidden="true" outlineLevel="0" max="28" min="27" style="131" width="4.42"/>
    <col collapsed="false" customWidth="true" hidden="true" outlineLevel="0" max="32" min="29" style="84" width="4.42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217" t="s">
        <v>93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68" hidden="false" customHeight="false" outlineLevel="0" collapsed="false">
      <c r="A3" s="185" t="s">
        <v>398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30" hidden="false" customHeight="false" outlineLevel="0" collapsed="false">
      <c r="A4" s="78" t="n">
        <v>1</v>
      </c>
      <c r="B4" s="15" t="n">
        <v>384</v>
      </c>
      <c r="C4" s="15" t="s">
        <v>932</v>
      </c>
      <c r="D4" s="15" t="s">
        <v>933</v>
      </c>
      <c r="E4" s="16" t="n">
        <v>34855</v>
      </c>
      <c r="F4" s="15" t="s">
        <v>76</v>
      </c>
      <c r="G4" s="15" t="s">
        <v>37</v>
      </c>
      <c r="H4" s="15" t="s">
        <v>38</v>
      </c>
      <c r="I4" s="15" t="s">
        <v>94</v>
      </c>
      <c r="J4" s="15" t="s">
        <v>40</v>
      </c>
      <c r="K4" s="15" t="s">
        <v>712</v>
      </c>
      <c r="L4" s="15" t="s">
        <v>42</v>
      </c>
      <c r="M4" s="15" t="s">
        <v>934</v>
      </c>
      <c r="N4" s="36" t="n">
        <v>90.0333333333333</v>
      </c>
      <c r="O4" s="15" t="n">
        <v>2024</v>
      </c>
      <c r="P4" s="15" t="s">
        <v>44</v>
      </c>
      <c r="Q4" s="15" t="s">
        <v>58</v>
      </c>
      <c r="R4" s="36" t="n">
        <v>72.6666666666667</v>
      </c>
      <c r="S4" s="15" t="s">
        <v>46</v>
      </c>
      <c r="T4" s="15" t="n">
        <v>0</v>
      </c>
      <c r="U4" s="36" t="n">
        <v>54.02</v>
      </c>
      <c r="V4" s="36" t="n">
        <v>29.0666666666667</v>
      </c>
      <c r="W4" s="37" t="n">
        <v>83.0866666666667</v>
      </c>
      <c r="X4" s="15"/>
      <c r="Y4" s="17" t="s">
        <v>935</v>
      </c>
      <c r="Z4" s="17" t="s">
        <v>76</v>
      </c>
      <c r="AA4" s="17"/>
      <c r="AB4" s="17"/>
      <c r="AC4" s="17"/>
      <c r="AD4" s="17"/>
      <c r="AE4" s="17"/>
      <c r="AF4" s="20"/>
      <c r="AG4" s="15" t="s">
        <v>224</v>
      </c>
      <c r="AH4" s="15" t="s">
        <v>303</v>
      </c>
      <c r="AI4" s="15"/>
    </row>
    <row r="5" customFormat="false" ht="30" hidden="false" customHeight="false" outlineLevel="0" collapsed="false">
      <c r="A5" s="78" t="n">
        <v>2</v>
      </c>
      <c r="B5" s="15" t="n">
        <v>2011</v>
      </c>
      <c r="C5" s="15" t="s">
        <v>936</v>
      </c>
      <c r="D5" s="15" t="s">
        <v>937</v>
      </c>
      <c r="E5" s="16" t="n">
        <v>32518</v>
      </c>
      <c r="F5" s="15" t="s">
        <v>76</v>
      </c>
      <c r="G5" s="15" t="s">
        <v>37</v>
      </c>
      <c r="H5" s="15" t="s">
        <v>38</v>
      </c>
      <c r="I5" s="15" t="s">
        <v>94</v>
      </c>
      <c r="J5" s="15" t="s">
        <v>40</v>
      </c>
      <c r="K5" s="15" t="s">
        <v>712</v>
      </c>
      <c r="L5" s="15" t="s">
        <v>42</v>
      </c>
      <c r="M5" s="15" t="s">
        <v>402</v>
      </c>
      <c r="N5" s="36" t="n">
        <v>91.8</v>
      </c>
      <c r="O5" s="15" t="n">
        <v>2023</v>
      </c>
      <c r="P5" s="15" t="s">
        <v>44</v>
      </c>
      <c r="Q5" s="15" t="s">
        <v>355</v>
      </c>
      <c r="R5" s="36" t="n">
        <v>69.3333333333333</v>
      </c>
      <c r="S5" s="15" t="s">
        <v>46</v>
      </c>
      <c r="T5" s="15" t="n">
        <v>0</v>
      </c>
      <c r="U5" s="36" t="n">
        <v>55.08</v>
      </c>
      <c r="V5" s="36" t="n">
        <v>27.7333333333333</v>
      </c>
      <c r="W5" s="37" t="n">
        <v>82.8133333333333</v>
      </c>
      <c r="X5" s="15"/>
      <c r="Y5" s="17" t="s">
        <v>685</v>
      </c>
      <c r="Z5" s="17" t="s">
        <v>76</v>
      </c>
      <c r="AA5" s="17"/>
      <c r="AB5" s="17"/>
      <c r="AC5" s="17"/>
      <c r="AD5" s="17"/>
      <c r="AE5" s="17"/>
      <c r="AF5" s="20"/>
      <c r="AG5" s="15" t="s">
        <v>224</v>
      </c>
      <c r="AH5" s="15" t="s">
        <v>303</v>
      </c>
      <c r="AI5" s="15"/>
    </row>
    <row r="6" customFormat="false" ht="30" hidden="false" customHeight="false" outlineLevel="0" collapsed="false">
      <c r="A6" s="78" t="n">
        <v>3</v>
      </c>
      <c r="B6" s="15" t="n">
        <v>81</v>
      </c>
      <c r="C6" s="15" t="s">
        <v>938</v>
      </c>
      <c r="D6" s="15" t="s">
        <v>939</v>
      </c>
      <c r="E6" s="16" t="n">
        <v>34335</v>
      </c>
      <c r="F6" s="15" t="s">
        <v>76</v>
      </c>
      <c r="G6" s="15" t="s">
        <v>37</v>
      </c>
      <c r="H6" s="15" t="s">
        <v>38</v>
      </c>
      <c r="I6" s="15" t="s">
        <v>94</v>
      </c>
      <c r="J6" s="15" t="s">
        <v>40</v>
      </c>
      <c r="K6" s="15" t="s">
        <v>666</v>
      </c>
      <c r="L6" s="15" t="s">
        <v>42</v>
      </c>
      <c r="M6" s="15" t="s">
        <v>940</v>
      </c>
      <c r="N6" s="36" t="n">
        <v>92.5666666666667</v>
      </c>
      <c r="O6" s="15" t="n">
        <v>2023</v>
      </c>
      <c r="P6" s="15" t="s">
        <v>44</v>
      </c>
      <c r="Q6" s="15" t="s">
        <v>113</v>
      </c>
      <c r="R6" s="36" t="n">
        <v>68</v>
      </c>
      <c r="S6" s="15" t="s">
        <v>46</v>
      </c>
      <c r="T6" s="15" t="n">
        <v>0</v>
      </c>
      <c r="U6" s="36" t="n">
        <v>55.54</v>
      </c>
      <c r="V6" s="36" t="n">
        <v>27.2</v>
      </c>
      <c r="W6" s="37" t="n">
        <v>82.74</v>
      </c>
      <c r="X6" s="15"/>
      <c r="Y6" s="17" t="s">
        <v>941</v>
      </c>
      <c r="Z6" s="17" t="s">
        <v>76</v>
      </c>
      <c r="AA6" s="17"/>
      <c r="AB6" s="17"/>
      <c r="AC6" s="17"/>
      <c r="AD6" s="17"/>
      <c r="AE6" s="17"/>
      <c r="AF6" s="20"/>
      <c r="AG6" s="15" t="s">
        <v>224</v>
      </c>
      <c r="AH6" s="15" t="s">
        <v>303</v>
      </c>
      <c r="AI6" s="15"/>
    </row>
    <row r="7" customFormat="false" ht="30" hidden="false" customHeight="false" outlineLevel="0" collapsed="false">
      <c r="A7" s="78" t="n">
        <v>4</v>
      </c>
      <c r="B7" s="15" t="n">
        <v>1991</v>
      </c>
      <c r="C7" s="15" t="s">
        <v>180</v>
      </c>
      <c r="D7" s="15" t="s">
        <v>942</v>
      </c>
      <c r="E7" s="16" t="n">
        <v>34888</v>
      </c>
      <c r="F7" s="15" t="s">
        <v>76</v>
      </c>
      <c r="G7" s="15" t="s">
        <v>37</v>
      </c>
      <c r="H7" s="15" t="s">
        <v>38</v>
      </c>
      <c r="I7" s="15" t="s">
        <v>94</v>
      </c>
      <c r="J7" s="15" t="s">
        <v>40</v>
      </c>
      <c r="K7" s="15" t="s">
        <v>712</v>
      </c>
      <c r="L7" s="15" t="s">
        <v>42</v>
      </c>
      <c r="M7" s="15" t="s">
        <v>418</v>
      </c>
      <c r="N7" s="36" t="n">
        <v>92.4666666666667</v>
      </c>
      <c r="O7" s="15" t="n">
        <v>2023</v>
      </c>
      <c r="P7" s="15" t="s">
        <v>44</v>
      </c>
      <c r="Q7" s="15" t="s">
        <v>184</v>
      </c>
      <c r="R7" s="36" t="n">
        <v>66.6666666666667</v>
      </c>
      <c r="S7" s="15" t="s">
        <v>46</v>
      </c>
      <c r="T7" s="15" t="n">
        <v>0</v>
      </c>
      <c r="U7" s="36" t="n">
        <v>55.48</v>
      </c>
      <c r="V7" s="36" t="n">
        <v>26.6666666666667</v>
      </c>
      <c r="W7" s="37" t="n">
        <v>82.1466666666667</v>
      </c>
      <c r="X7" s="15"/>
      <c r="Y7" s="17" t="s">
        <v>943</v>
      </c>
      <c r="Z7" s="17" t="s">
        <v>76</v>
      </c>
      <c r="AA7" s="17"/>
      <c r="AB7" s="17"/>
      <c r="AC7" s="17"/>
      <c r="AD7" s="17"/>
      <c r="AE7" s="17"/>
      <c r="AF7" s="20"/>
      <c r="AG7" s="15" t="s">
        <v>224</v>
      </c>
      <c r="AH7" s="15" t="s">
        <v>303</v>
      </c>
      <c r="AI7" s="15"/>
    </row>
    <row r="8" customFormat="false" ht="30" hidden="false" customHeight="false" outlineLevel="0" collapsed="false">
      <c r="A8" s="78" t="n">
        <v>5</v>
      </c>
      <c r="B8" s="15" t="n">
        <v>359</v>
      </c>
      <c r="C8" s="15" t="s">
        <v>944</v>
      </c>
      <c r="D8" s="15" t="s">
        <v>945</v>
      </c>
      <c r="E8" s="16" t="n">
        <v>36224</v>
      </c>
      <c r="F8" s="15" t="s">
        <v>76</v>
      </c>
      <c r="G8" s="15" t="s">
        <v>55</v>
      </c>
      <c r="H8" s="15" t="s">
        <v>38</v>
      </c>
      <c r="I8" s="15" t="s">
        <v>94</v>
      </c>
      <c r="J8" s="15" t="s">
        <v>56</v>
      </c>
      <c r="K8" s="15" t="s">
        <v>666</v>
      </c>
      <c r="L8" s="15" t="s">
        <v>67</v>
      </c>
      <c r="M8" s="15" t="s">
        <v>946</v>
      </c>
      <c r="N8" s="36" t="n">
        <v>88.875</v>
      </c>
      <c r="O8" s="15" t="n">
        <v>2021</v>
      </c>
      <c r="P8" s="15" t="s">
        <v>44</v>
      </c>
      <c r="Q8" s="15" t="s">
        <v>113</v>
      </c>
      <c r="R8" s="36" t="n">
        <v>68</v>
      </c>
      <c r="S8" s="15" t="s">
        <v>46</v>
      </c>
      <c r="T8" s="15" t="n">
        <v>0</v>
      </c>
      <c r="U8" s="36" t="n">
        <v>53.325</v>
      </c>
      <c r="V8" s="36" t="n">
        <v>27.2</v>
      </c>
      <c r="W8" s="37" t="n">
        <v>80.525</v>
      </c>
      <c r="X8" s="15"/>
      <c r="Y8" s="17" t="s">
        <v>947</v>
      </c>
      <c r="Z8" s="17" t="s">
        <v>76</v>
      </c>
      <c r="AA8" s="17"/>
      <c r="AB8" s="17"/>
      <c r="AC8" s="17"/>
      <c r="AD8" s="17"/>
      <c r="AE8" s="17"/>
      <c r="AF8" s="20"/>
      <c r="AG8" s="15" t="s">
        <v>224</v>
      </c>
      <c r="AH8" s="15" t="s">
        <v>303</v>
      </c>
      <c r="AI8" s="15"/>
    </row>
    <row r="9" customFormat="false" ht="30" hidden="false" customHeight="false" outlineLevel="0" collapsed="false">
      <c r="A9" s="78" t="n">
        <v>6</v>
      </c>
      <c r="B9" s="15" t="n">
        <v>986</v>
      </c>
      <c r="C9" s="15" t="s">
        <v>948</v>
      </c>
      <c r="D9" s="15" t="s">
        <v>949</v>
      </c>
      <c r="E9" s="16" t="n">
        <v>33956</v>
      </c>
      <c r="F9" s="15" t="s">
        <v>76</v>
      </c>
      <c r="G9" s="15" t="s">
        <v>55</v>
      </c>
      <c r="H9" s="15" t="s">
        <v>38</v>
      </c>
      <c r="I9" s="15" t="s">
        <v>94</v>
      </c>
      <c r="J9" s="15" t="s">
        <v>56</v>
      </c>
      <c r="K9" s="15" t="s">
        <v>712</v>
      </c>
      <c r="L9" s="15" t="s">
        <v>42</v>
      </c>
      <c r="M9" s="15" t="s">
        <v>950</v>
      </c>
      <c r="N9" s="36" t="n">
        <v>91.0333333333333</v>
      </c>
      <c r="O9" s="15" t="n">
        <v>2024</v>
      </c>
      <c r="P9" s="15" t="s">
        <v>44</v>
      </c>
      <c r="Q9" s="15" t="s">
        <v>192</v>
      </c>
      <c r="R9" s="36" t="n">
        <v>63.3333333333333</v>
      </c>
      <c r="S9" s="15" t="s">
        <v>46</v>
      </c>
      <c r="T9" s="15" t="n">
        <v>0</v>
      </c>
      <c r="U9" s="36" t="n">
        <v>54.62</v>
      </c>
      <c r="V9" s="36" t="n">
        <v>25.3333333333333</v>
      </c>
      <c r="W9" s="37" t="n">
        <v>79.9533333333333</v>
      </c>
      <c r="X9" s="15"/>
      <c r="Y9" s="17" t="s">
        <v>260</v>
      </c>
      <c r="Z9" s="17" t="s">
        <v>76</v>
      </c>
      <c r="AA9" s="17"/>
      <c r="AB9" s="17"/>
      <c r="AC9" s="17"/>
      <c r="AD9" s="17"/>
      <c r="AE9" s="17"/>
      <c r="AF9" s="20"/>
      <c r="AG9" s="15" t="s">
        <v>224</v>
      </c>
      <c r="AH9" s="15" t="s">
        <v>303</v>
      </c>
      <c r="AI9" s="15"/>
    </row>
    <row r="10" customFormat="false" ht="12.75" hidden="true" customHeight="false" outlineLevel="0" collapsed="false"/>
    <row r="11" s="103" customFormat="true" ht="30.75" hidden="false" customHeight="true" outlineLevel="0" collapsed="false">
      <c r="A11" s="51" t="s">
        <v>98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103" customFormat="true" ht="30.75" hidden="false" customHeight="true" outlineLevel="0" collapsed="false">
      <c r="A12" s="86" t="s">
        <v>93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70" t="s">
        <v>2</v>
      </c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s="190" customFormat="true" ht="132" hidden="false" customHeight="true" outlineLevel="0" collapsed="false">
      <c r="A13" s="185" t="s">
        <v>398</v>
      </c>
      <c r="B13" s="88" t="s">
        <v>4</v>
      </c>
      <c r="C13" s="58" t="s">
        <v>5</v>
      </c>
      <c r="D13" s="58" t="s">
        <v>6</v>
      </c>
      <c r="E13" s="59" t="s">
        <v>7</v>
      </c>
      <c r="F13" s="58" t="s">
        <v>8</v>
      </c>
      <c r="G13" s="57" t="s">
        <v>9</v>
      </c>
      <c r="H13" s="57" t="s">
        <v>10</v>
      </c>
      <c r="I13" s="58" t="s">
        <v>11</v>
      </c>
      <c r="J13" s="57" t="s">
        <v>12</v>
      </c>
      <c r="K13" s="58" t="s">
        <v>13</v>
      </c>
      <c r="L13" s="57" t="s">
        <v>14</v>
      </c>
      <c r="M13" s="57" t="s">
        <v>15</v>
      </c>
      <c r="N13" s="60" t="s">
        <v>16</v>
      </c>
      <c r="O13" s="57" t="s">
        <v>17</v>
      </c>
      <c r="P13" s="57" t="s">
        <v>18</v>
      </c>
      <c r="Q13" s="57" t="s">
        <v>19</v>
      </c>
      <c r="R13" s="60" t="s">
        <v>16</v>
      </c>
      <c r="S13" s="57" t="s">
        <v>20</v>
      </c>
      <c r="T13" s="57" t="s">
        <v>21</v>
      </c>
      <c r="U13" s="60" t="s">
        <v>167</v>
      </c>
      <c r="V13" s="60" t="s">
        <v>168</v>
      </c>
      <c r="W13" s="61" t="s">
        <v>24</v>
      </c>
      <c r="X13" s="58" t="s">
        <v>25</v>
      </c>
      <c r="Y13" s="58" t="s">
        <v>26</v>
      </c>
      <c r="Z13" s="58" t="s">
        <v>27</v>
      </c>
      <c r="AA13" s="58" t="s">
        <v>28</v>
      </c>
      <c r="AB13" s="58" t="s">
        <v>29</v>
      </c>
      <c r="AC13" s="57" t="s">
        <v>30</v>
      </c>
      <c r="AD13" s="57" t="s">
        <v>31</v>
      </c>
      <c r="AE13" s="57" t="s">
        <v>32</v>
      </c>
      <c r="AF13" s="57" t="s">
        <v>33</v>
      </c>
      <c r="AG13" s="57" t="s">
        <v>219</v>
      </c>
      <c r="AH13" s="57" t="s">
        <v>298</v>
      </c>
      <c r="AI13" s="62" t="s">
        <v>299</v>
      </c>
    </row>
    <row r="14" s="94" customFormat="true" ht="40.5" hidden="false" customHeight="true" outlineLevel="0" collapsed="false">
      <c r="A14" s="78" t="n">
        <v>1</v>
      </c>
      <c r="B14" s="15" t="n">
        <v>1659</v>
      </c>
      <c r="C14" s="15" t="s">
        <v>951</v>
      </c>
      <c r="D14" s="15" t="s">
        <v>952</v>
      </c>
      <c r="E14" s="16" t="n">
        <v>35279</v>
      </c>
      <c r="F14" s="15" t="s">
        <v>76</v>
      </c>
      <c r="G14" s="15" t="s">
        <v>55</v>
      </c>
      <c r="H14" s="15" t="s">
        <v>38</v>
      </c>
      <c r="I14" s="15" t="s">
        <v>94</v>
      </c>
      <c r="J14" s="15" t="s">
        <v>56</v>
      </c>
      <c r="K14" s="15" t="s">
        <v>712</v>
      </c>
      <c r="L14" s="15" t="s">
        <v>67</v>
      </c>
      <c r="M14" s="15" t="s">
        <v>216</v>
      </c>
      <c r="N14" s="36" t="n">
        <v>86.28125</v>
      </c>
      <c r="O14" s="15" t="n">
        <v>2021</v>
      </c>
      <c r="P14" s="15" t="s">
        <v>44</v>
      </c>
      <c r="Q14" s="15" t="s">
        <v>355</v>
      </c>
      <c r="R14" s="36" t="n">
        <v>69.3333333333333</v>
      </c>
      <c r="S14" s="15" t="s">
        <v>46</v>
      </c>
      <c r="T14" s="15" t="n">
        <v>0</v>
      </c>
      <c r="U14" s="36" t="n">
        <v>51.76875</v>
      </c>
      <c r="V14" s="36" t="n">
        <v>27.7333333333333</v>
      </c>
      <c r="W14" s="37" t="n">
        <v>79.5020833333333</v>
      </c>
      <c r="X14" s="15"/>
      <c r="Y14" s="15" t="s">
        <v>953</v>
      </c>
      <c r="Z14" s="15" t="s">
        <v>76</v>
      </c>
      <c r="AA14" s="15"/>
      <c r="AB14" s="15"/>
      <c r="AC14" s="17"/>
      <c r="AD14" s="17"/>
      <c r="AE14" s="17"/>
      <c r="AF14" s="20"/>
      <c r="AG14" s="15" t="s">
        <v>224</v>
      </c>
      <c r="AH14" s="15" t="s">
        <v>303</v>
      </c>
      <c r="AI14" s="15"/>
    </row>
    <row r="15" s="94" customFormat="true" ht="40.5" hidden="false" customHeight="true" outlineLevel="0" collapsed="false">
      <c r="A15" s="78" t="n">
        <v>2</v>
      </c>
      <c r="B15" s="15" t="n">
        <v>1077</v>
      </c>
      <c r="C15" s="15" t="s">
        <v>954</v>
      </c>
      <c r="D15" s="15" t="s">
        <v>955</v>
      </c>
      <c r="E15" s="16" t="n">
        <v>32325</v>
      </c>
      <c r="F15" s="15" t="s">
        <v>76</v>
      </c>
      <c r="G15" s="15" t="s">
        <v>55</v>
      </c>
      <c r="H15" s="15" t="s">
        <v>38</v>
      </c>
      <c r="I15" s="15" t="s">
        <v>94</v>
      </c>
      <c r="J15" s="15" t="s">
        <v>56</v>
      </c>
      <c r="K15" s="15" t="s">
        <v>666</v>
      </c>
      <c r="L15" s="15" t="s">
        <v>67</v>
      </c>
      <c r="M15" s="15" t="s">
        <v>539</v>
      </c>
      <c r="N15" s="36" t="n">
        <v>85.84375</v>
      </c>
      <c r="O15" s="15" t="n">
        <v>2023</v>
      </c>
      <c r="P15" s="15" t="s">
        <v>44</v>
      </c>
      <c r="Q15" s="15" t="s">
        <v>355</v>
      </c>
      <c r="R15" s="36" t="n">
        <v>69.3333333333333</v>
      </c>
      <c r="S15" s="15" t="s">
        <v>46</v>
      </c>
      <c r="T15" s="15" t="n">
        <v>0</v>
      </c>
      <c r="U15" s="36" t="n">
        <v>51.50625</v>
      </c>
      <c r="V15" s="36" t="n">
        <v>27.7333333333333</v>
      </c>
      <c r="W15" s="37" t="n">
        <v>79.2395833333333</v>
      </c>
      <c r="X15" s="15"/>
      <c r="Y15" s="15" t="s">
        <v>449</v>
      </c>
      <c r="Z15" s="15" t="s">
        <v>76</v>
      </c>
      <c r="AA15" s="15"/>
      <c r="AB15" s="15"/>
      <c r="AC15" s="17"/>
      <c r="AD15" s="17"/>
      <c r="AE15" s="17"/>
      <c r="AF15" s="20"/>
      <c r="AG15" s="15" t="s">
        <v>224</v>
      </c>
      <c r="AH15" s="15" t="s">
        <v>303</v>
      </c>
      <c r="AI15" s="15"/>
    </row>
    <row r="16" s="94" customFormat="true" ht="40.5" hidden="false" customHeight="true" outlineLevel="0" collapsed="false">
      <c r="A16" s="78" t="n">
        <v>3</v>
      </c>
      <c r="B16" s="15" t="n">
        <v>1286</v>
      </c>
      <c r="C16" s="15" t="s">
        <v>956</v>
      </c>
      <c r="D16" s="15" t="s">
        <v>305</v>
      </c>
      <c r="E16" s="16" t="n">
        <v>33759</v>
      </c>
      <c r="F16" s="15" t="s">
        <v>61</v>
      </c>
      <c r="G16" s="15" t="s">
        <v>37</v>
      </c>
      <c r="H16" s="15" t="s">
        <v>38</v>
      </c>
      <c r="I16" s="15" t="s">
        <v>94</v>
      </c>
      <c r="J16" s="15" t="s">
        <v>40</v>
      </c>
      <c r="K16" s="15" t="s">
        <v>712</v>
      </c>
      <c r="L16" s="15" t="s">
        <v>62</v>
      </c>
      <c r="M16" s="15" t="s">
        <v>957</v>
      </c>
      <c r="N16" s="36" t="n">
        <v>86.75</v>
      </c>
      <c r="O16" s="15" t="n">
        <v>2023</v>
      </c>
      <c r="P16" s="15" t="s">
        <v>44</v>
      </c>
      <c r="Q16" s="15" t="s">
        <v>178</v>
      </c>
      <c r="R16" s="36" t="n">
        <v>67.3333333333333</v>
      </c>
      <c r="S16" s="15" t="s">
        <v>46</v>
      </c>
      <c r="T16" s="15" t="n">
        <v>0</v>
      </c>
      <c r="U16" s="36" t="n">
        <v>52.05</v>
      </c>
      <c r="V16" s="36" t="n">
        <v>26.9333333333333</v>
      </c>
      <c r="W16" s="37" t="n">
        <v>78.9833333333333</v>
      </c>
      <c r="X16" s="15"/>
      <c r="Y16" s="15" t="s">
        <v>958</v>
      </c>
      <c r="Z16" s="15" t="s">
        <v>61</v>
      </c>
      <c r="AA16" s="15"/>
      <c r="AB16" s="15"/>
      <c r="AC16" s="17"/>
      <c r="AD16" s="17"/>
      <c r="AE16" s="17"/>
      <c r="AF16" s="20"/>
      <c r="AG16" s="15" t="s">
        <v>224</v>
      </c>
      <c r="AH16" s="15" t="s">
        <v>303</v>
      </c>
      <c r="AI16" s="15"/>
    </row>
    <row r="17" s="94" customFormat="true" ht="40.5" hidden="false" customHeight="true" outlineLevel="0" collapsed="false">
      <c r="A17" s="78" t="n">
        <v>4</v>
      </c>
      <c r="B17" s="15" t="n">
        <v>133</v>
      </c>
      <c r="C17" s="15" t="s">
        <v>959</v>
      </c>
      <c r="D17" s="15" t="s">
        <v>960</v>
      </c>
      <c r="E17" s="16" t="n">
        <v>33764</v>
      </c>
      <c r="F17" s="15" t="s">
        <v>182</v>
      </c>
      <c r="G17" s="15" t="s">
        <v>55</v>
      </c>
      <c r="H17" s="15" t="s">
        <v>38</v>
      </c>
      <c r="I17" s="15" t="s">
        <v>94</v>
      </c>
      <c r="J17" s="15" t="s">
        <v>56</v>
      </c>
      <c r="K17" s="15" t="s">
        <v>712</v>
      </c>
      <c r="L17" s="15" t="s">
        <v>67</v>
      </c>
      <c r="M17" s="15" t="s">
        <v>961</v>
      </c>
      <c r="N17" s="36" t="n">
        <v>88.5</v>
      </c>
      <c r="O17" s="15" t="n">
        <v>2021</v>
      </c>
      <c r="P17" s="15" t="s">
        <v>44</v>
      </c>
      <c r="Q17" s="15" t="s">
        <v>255</v>
      </c>
      <c r="R17" s="36" t="n">
        <v>64.6666666666667</v>
      </c>
      <c r="S17" s="15" t="s">
        <v>46</v>
      </c>
      <c r="T17" s="15" t="n">
        <v>0</v>
      </c>
      <c r="U17" s="36" t="n">
        <v>53.1</v>
      </c>
      <c r="V17" s="36" t="n">
        <v>25.8666666666667</v>
      </c>
      <c r="W17" s="37" t="n">
        <v>78.9666666666667</v>
      </c>
      <c r="X17" s="15"/>
      <c r="Y17" s="15" t="s">
        <v>962</v>
      </c>
      <c r="Z17" s="15" t="s">
        <v>182</v>
      </c>
      <c r="AA17" s="15"/>
      <c r="AB17" s="15"/>
      <c r="AC17" s="17"/>
      <c r="AD17" s="17"/>
      <c r="AE17" s="17"/>
      <c r="AF17" s="20"/>
      <c r="AG17" s="15" t="s">
        <v>224</v>
      </c>
      <c r="AH17" s="15" t="s">
        <v>303</v>
      </c>
      <c r="AI17" s="15"/>
    </row>
    <row r="18" s="94" customFormat="true" ht="40.5" hidden="false" customHeight="true" outlineLevel="0" collapsed="false">
      <c r="A18" s="78" t="n">
        <v>5</v>
      </c>
      <c r="B18" s="15" t="n">
        <v>808</v>
      </c>
      <c r="C18" s="15" t="s">
        <v>963</v>
      </c>
      <c r="D18" s="15" t="s">
        <v>964</v>
      </c>
      <c r="E18" s="16" t="n">
        <v>24278</v>
      </c>
      <c r="F18" s="15" t="s">
        <v>93</v>
      </c>
      <c r="G18" s="15" t="s">
        <v>37</v>
      </c>
      <c r="H18" s="15" t="s">
        <v>38</v>
      </c>
      <c r="I18" s="15" t="s">
        <v>94</v>
      </c>
      <c r="J18" s="15" t="s">
        <v>40</v>
      </c>
      <c r="K18" s="15" t="s">
        <v>712</v>
      </c>
      <c r="L18" s="15" t="s">
        <v>589</v>
      </c>
      <c r="M18" s="15" t="s">
        <v>965</v>
      </c>
      <c r="N18" s="36" t="n">
        <v>72</v>
      </c>
      <c r="O18" s="15" t="n">
        <v>2021</v>
      </c>
      <c r="P18" s="15" t="s">
        <v>44</v>
      </c>
      <c r="Q18" s="15" t="s">
        <v>217</v>
      </c>
      <c r="R18" s="36" t="n">
        <v>58.6666666666667</v>
      </c>
      <c r="S18" s="15" t="s">
        <v>303</v>
      </c>
      <c r="T18" s="15" t="n">
        <v>12</v>
      </c>
      <c r="U18" s="36" t="n">
        <v>43.2</v>
      </c>
      <c r="V18" s="36" t="n">
        <v>23.4666666666667</v>
      </c>
      <c r="W18" s="37" t="n">
        <v>78.6666666666667</v>
      </c>
      <c r="X18" s="15"/>
      <c r="Y18" s="15" t="s">
        <v>966</v>
      </c>
      <c r="Z18" s="15" t="s">
        <v>93</v>
      </c>
      <c r="AA18" s="15"/>
      <c r="AB18" s="15"/>
      <c r="AC18" s="17"/>
      <c r="AD18" s="17"/>
      <c r="AE18" s="17"/>
      <c r="AF18" s="20"/>
      <c r="AG18" s="15" t="s">
        <v>224</v>
      </c>
      <c r="AH18" s="15" t="s">
        <v>303</v>
      </c>
      <c r="AI18" s="15"/>
    </row>
    <row r="20" customFormat="false" ht="33.75" hidden="false" customHeight="false" outlineLevel="0" collapsed="false">
      <c r="A20" s="51" t="s">
        <v>12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27" hidden="false" customHeight="true" outlineLevel="0" collapsed="false">
      <c r="A21" s="86" t="s">
        <v>93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70" t="s">
        <v>2</v>
      </c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customFormat="false" ht="132.75" hidden="false" customHeight="true" outlineLevel="0" collapsed="false">
      <c r="A22" s="185" t="s">
        <v>398</v>
      </c>
      <c r="B22" s="88" t="s">
        <v>4</v>
      </c>
      <c r="C22" s="58" t="s">
        <v>5</v>
      </c>
      <c r="D22" s="58" t="s">
        <v>6</v>
      </c>
      <c r="E22" s="59" t="s">
        <v>7</v>
      </c>
      <c r="F22" s="58" t="s">
        <v>8</v>
      </c>
      <c r="G22" s="57" t="s">
        <v>9</v>
      </c>
      <c r="H22" s="57" t="s">
        <v>10</v>
      </c>
      <c r="I22" s="58" t="s">
        <v>11</v>
      </c>
      <c r="J22" s="57" t="s">
        <v>12</v>
      </c>
      <c r="K22" s="58" t="s">
        <v>13</v>
      </c>
      <c r="L22" s="57" t="s">
        <v>14</v>
      </c>
      <c r="M22" s="57" t="s">
        <v>15</v>
      </c>
      <c r="N22" s="60" t="s">
        <v>16</v>
      </c>
      <c r="O22" s="57" t="s">
        <v>17</v>
      </c>
      <c r="P22" s="57" t="s">
        <v>18</v>
      </c>
      <c r="Q22" s="57" t="s">
        <v>19</v>
      </c>
      <c r="R22" s="60" t="s">
        <v>16</v>
      </c>
      <c r="S22" s="57" t="s">
        <v>20</v>
      </c>
      <c r="T22" s="57" t="s">
        <v>21</v>
      </c>
      <c r="U22" s="60" t="s">
        <v>167</v>
      </c>
      <c r="V22" s="60" t="s">
        <v>168</v>
      </c>
      <c r="W22" s="61" t="s">
        <v>24</v>
      </c>
      <c r="X22" s="58" t="s">
        <v>25</v>
      </c>
      <c r="Y22" s="58" t="s">
        <v>26</v>
      </c>
      <c r="Z22" s="58" t="s">
        <v>27</v>
      </c>
      <c r="AA22" s="58" t="s">
        <v>28</v>
      </c>
      <c r="AB22" s="58" t="s">
        <v>29</v>
      </c>
      <c r="AC22" s="57" t="s">
        <v>30</v>
      </c>
      <c r="AD22" s="57" t="s">
        <v>31</v>
      </c>
      <c r="AE22" s="57" t="s">
        <v>32</v>
      </c>
      <c r="AF22" s="57" t="s">
        <v>33</v>
      </c>
      <c r="AG22" s="57" t="s">
        <v>219</v>
      </c>
      <c r="AH22" s="57" t="s">
        <v>298</v>
      </c>
      <c r="AI22" s="62" t="s">
        <v>299</v>
      </c>
    </row>
    <row r="23" customFormat="false" ht="35.25" hidden="false" customHeight="true" outlineLevel="0" collapsed="false">
      <c r="A23" s="78" t="n">
        <v>1</v>
      </c>
      <c r="B23" s="15" t="n">
        <v>1113</v>
      </c>
      <c r="C23" s="15" t="s">
        <v>967</v>
      </c>
      <c r="D23" s="15" t="s">
        <v>968</v>
      </c>
      <c r="E23" s="16" t="n">
        <v>32911</v>
      </c>
      <c r="F23" s="15" t="s">
        <v>76</v>
      </c>
      <c r="G23" s="15" t="s">
        <v>55</v>
      </c>
      <c r="H23" s="15" t="s">
        <v>38</v>
      </c>
      <c r="I23" s="15" t="s">
        <v>94</v>
      </c>
      <c r="J23" s="15" t="s">
        <v>56</v>
      </c>
      <c r="K23" s="15" t="s">
        <v>666</v>
      </c>
      <c r="L23" s="15" t="s">
        <v>77</v>
      </c>
      <c r="M23" s="15" t="s">
        <v>969</v>
      </c>
      <c r="N23" s="36" t="n">
        <v>84.0952380952381</v>
      </c>
      <c r="O23" s="15" t="n">
        <v>2022</v>
      </c>
      <c r="P23" s="15" t="s">
        <v>44</v>
      </c>
      <c r="Q23" s="15" t="s">
        <v>132</v>
      </c>
      <c r="R23" s="36" t="n">
        <v>70</v>
      </c>
      <c r="S23" s="15" t="s">
        <v>46</v>
      </c>
      <c r="T23" s="15" t="n">
        <v>0</v>
      </c>
      <c r="U23" s="36" t="n">
        <v>50.4571428571429</v>
      </c>
      <c r="V23" s="36" t="n">
        <v>28</v>
      </c>
      <c r="W23" s="37" t="n">
        <v>78.4571428571429</v>
      </c>
      <c r="X23" s="15"/>
      <c r="Y23" s="15" t="s">
        <v>970</v>
      </c>
      <c r="Z23" s="15" t="s">
        <v>76</v>
      </c>
      <c r="AA23" s="15"/>
      <c r="AB23" s="15"/>
      <c r="AC23" s="17"/>
      <c r="AD23" s="17"/>
      <c r="AE23" s="17"/>
      <c r="AF23" s="20"/>
      <c r="AG23" s="15" t="s">
        <v>224</v>
      </c>
      <c r="AH23" s="15" t="s">
        <v>303</v>
      </c>
      <c r="AI23" s="15"/>
    </row>
    <row r="24" customFormat="false" ht="35.25" hidden="false" customHeight="true" outlineLevel="0" collapsed="false">
      <c r="A24" s="78" t="n">
        <v>2</v>
      </c>
      <c r="B24" s="15" t="n">
        <v>135</v>
      </c>
      <c r="C24" s="15" t="s">
        <v>971</v>
      </c>
      <c r="D24" s="15" t="s">
        <v>942</v>
      </c>
      <c r="E24" s="16" t="n">
        <v>35474</v>
      </c>
      <c r="F24" s="15" t="s">
        <v>151</v>
      </c>
      <c r="G24" s="15" t="s">
        <v>55</v>
      </c>
      <c r="H24" s="15" t="s">
        <v>38</v>
      </c>
      <c r="I24" s="15" t="s">
        <v>94</v>
      </c>
      <c r="J24" s="15" t="s">
        <v>56</v>
      </c>
      <c r="K24" s="15" t="s">
        <v>712</v>
      </c>
      <c r="L24" s="15" t="s">
        <v>67</v>
      </c>
      <c r="M24" s="15" t="s">
        <v>972</v>
      </c>
      <c r="N24" s="36" t="n">
        <v>86.3125</v>
      </c>
      <c r="O24" s="15" t="n">
        <v>2022</v>
      </c>
      <c r="P24" s="15" t="s">
        <v>44</v>
      </c>
      <c r="Q24" s="15" t="s">
        <v>184</v>
      </c>
      <c r="R24" s="36" t="n">
        <v>66.6666666666667</v>
      </c>
      <c r="S24" s="15" t="s">
        <v>46</v>
      </c>
      <c r="T24" s="15" t="n">
        <v>0</v>
      </c>
      <c r="U24" s="36" t="n">
        <v>51.7875</v>
      </c>
      <c r="V24" s="36" t="n">
        <v>26.6666666666667</v>
      </c>
      <c r="W24" s="37" t="n">
        <v>78.4541666666667</v>
      </c>
      <c r="X24" s="15"/>
      <c r="Y24" s="15" t="s">
        <v>452</v>
      </c>
      <c r="Z24" s="15" t="s">
        <v>151</v>
      </c>
      <c r="AA24" s="15"/>
      <c r="AB24" s="15"/>
      <c r="AC24" s="17"/>
      <c r="AD24" s="17"/>
      <c r="AE24" s="17"/>
      <c r="AF24" s="20"/>
      <c r="AG24" s="15" t="s">
        <v>224</v>
      </c>
      <c r="AH24" s="15" t="s">
        <v>303</v>
      </c>
      <c r="AI24" s="15"/>
    </row>
    <row r="25" customFormat="false" ht="35.25" hidden="false" customHeight="true" outlineLevel="0" collapsed="false">
      <c r="A25" s="78" t="n">
        <v>3</v>
      </c>
      <c r="B25" s="15" t="n">
        <v>1335</v>
      </c>
      <c r="C25" s="15" t="s">
        <v>973</v>
      </c>
      <c r="D25" s="15" t="s">
        <v>905</v>
      </c>
      <c r="E25" s="16" t="n">
        <v>35248</v>
      </c>
      <c r="F25" s="15" t="s">
        <v>61</v>
      </c>
      <c r="G25" s="15" t="s">
        <v>55</v>
      </c>
      <c r="H25" s="15" t="s">
        <v>38</v>
      </c>
      <c r="I25" s="15" t="s">
        <v>94</v>
      </c>
      <c r="J25" s="15" t="s">
        <v>56</v>
      </c>
      <c r="K25" s="15" t="s">
        <v>712</v>
      </c>
      <c r="L25" s="15" t="s">
        <v>67</v>
      </c>
      <c r="M25" s="15" t="s">
        <v>426</v>
      </c>
      <c r="N25" s="36" t="n">
        <v>87.90625</v>
      </c>
      <c r="O25" s="15" t="n">
        <v>2024</v>
      </c>
      <c r="P25" s="15" t="s">
        <v>44</v>
      </c>
      <c r="Q25" s="15" t="s">
        <v>196</v>
      </c>
      <c r="R25" s="36" t="n">
        <v>64</v>
      </c>
      <c r="S25" s="15" t="s">
        <v>46</v>
      </c>
      <c r="T25" s="15" t="n">
        <v>0</v>
      </c>
      <c r="U25" s="36" t="n">
        <v>52.74375</v>
      </c>
      <c r="V25" s="36" t="n">
        <v>25.6</v>
      </c>
      <c r="W25" s="37" t="n">
        <v>78.34375</v>
      </c>
      <c r="X25" s="15"/>
      <c r="Y25" s="15" t="s">
        <v>562</v>
      </c>
      <c r="Z25" s="15" t="s">
        <v>61</v>
      </c>
      <c r="AA25" s="15"/>
      <c r="AB25" s="15"/>
      <c r="AC25" s="17"/>
      <c r="AD25" s="17"/>
      <c r="AE25" s="17"/>
      <c r="AF25" s="20"/>
      <c r="AG25" s="15" t="s">
        <v>224</v>
      </c>
      <c r="AH25" s="15" t="s">
        <v>303</v>
      </c>
      <c r="AI25" s="15"/>
    </row>
    <row r="26" customFormat="false" ht="35.25" hidden="false" customHeight="true" outlineLevel="0" collapsed="false">
      <c r="A26" s="78" t="n">
        <v>4</v>
      </c>
      <c r="B26" s="15" t="n">
        <v>530</v>
      </c>
      <c r="C26" s="15" t="s">
        <v>974</v>
      </c>
      <c r="D26" s="15" t="s">
        <v>975</v>
      </c>
      <c r="E26" s="16" t="n">
        <v>36504</v>
      </c>
      <c r="F26" s="15" t="s">
        <v>61</v>
      </c>
      <c r="G26" s="15" t="s">
        <v>37</v>
      </c>
      <c r="H26" s="15" t="s">
        <v>38</v>
      </c>
      <c r="I26" s="15" t="s">
        <v>94</v>
      </c>
      <c r="J26" s="15" t="s">
        <v>40</v>
      </c>
      <c r="K26" s="15" t="s">
        <v>712</v>
      </c>
      <c r="L26" s="15" t="s">
        <v>976</v>
      </c>
      <c r="M26" s="15" t="s">
        <v>977</v>
      </c>
      <c r="N26" s="36" t="n">
        <v>79.4468085106383</v>
      </c>
      <c r="O26" s="15" t="n">
        <v>2021</v>
      </c>
      <c r="P26" s="15" t="s">
        <v>44</v>
      </c>
      <c r="Q26" s="15" t="s">
        <v>79</v>
      </c>
      <c r="R26" s="36" t="n">
        <v>76.6666666666667</v>
      </c>
      <c r="S26" s="15" t="s">
        <v>46</v>
      </c>
      <c r="T26" s="15" t="n">
        <v>0</v>
      </c>
      <c r="U26" s="36" t="n">
        <v>47.668085106383</v>
      </c>
      <c r="V26" s="36" t="n">
        <v>30.6666666666667</v>
      </c>
      <c r="W26" s="37" t="n">
        <v>78.3347517730497</v>
      </c>
      <c r="X26" s="15"/>
      <c r="Y26" s="15" t="s">
        <v>223</v>
      </c>
      <c r="Z26" s="15" t="s">
        <v>61</v>
      </c>
      <c r="AA26" s="15"/>
      <c r="AB26" s="15"/>
      <c r="AC26" s="17"/>
      <c r="AD26" s="17"/>
      <c r="AE26" s="17"/>
      <c r="AF26" s="20"/>
      <c r="AG26" s="15" t="s">
        <v>224</v>
      </c>
      <c r="AH26" s="15" t="s">
        <v>303</v>
      </c>
      <c r="AI26" s="15"/>
    </row>
    <row r="27" customFormat="false" ht="35.25" hidden="false" customHeight="true" outlineLevel="0" collapsed="false">
      <c r="A27" s="78" t="n">
        <v>5</v>
      </c>
      <c r="B27" s="15" t="n">
        <v>572</v>
      </c>
      <c r="C27" s="15" t="s">
        <v>978</v>
      </c>
      <c r="D27" s="15" t="s">
        <v>979</v>
      </c>
      <c r="E27" s="16" t="n">
        <v>34904</v>
      </c>
      <c r="F27" s="15" t="s">
        <v>61</v>
      </c>
      <c r="G27" s="15" t="s">
        <v>55</v>
      </c>
      <c r="H27" s="15" t="s">
        <v>38</v>
      </c>
      <c r="I27" s="15" t="s">
        <v>94</v>
      </c>
      <c r="J27" s="15" t="s">
        <v>56</v>
      </c>
      <c r="K27" s="15" t="s">
        <v>666</v>
      </c>
      <c r="L27" s="15" t="s">
        <v>67</v>
      </c>
      <c r="M27" s="15" t="s">
        <v>43</v>
      </c>
      <c r="N27" s="36" t="n">
        <v>87.875</v>
      </c>
      <c r="O27" s="15" t="n">
        <v>2019</v>
      </c>
      <c r="P27" s="15" t="s">
        <v>44</v>
      </c>
      <c r="Q27" s="15" t="s">
        <v>192</v>
      </c>
      <c r="R27" s="36" t="n">
        <v>63.3333333333333</v>
      </c>
      <c r="S27" s="15" t="s">
        <v>46</v>
      </c>
      <c r="T27" s="15" t="n">
        <v>0</v>
      </c>
      <c r="U27" s="36" t="n">
        <v>52.725</v>
      </c>
      <c r="V27" s="36" t="n">
        <v>25.3333333333333</v>
      </c>
      <c r="W27" s="37" t="n">
        <v>78.0583333333333</v>
      </c>
      <c r="X27" s="15"/>
      <c r="Y27" s="15" t="s">
        <v>980</v>
      </c>
      <c r="Z27" s="15" t="s">
        <v>61</v>
      </c>
      <c r="AA27" s="15"/>
      <c r="AB27" s="15"/>
      <c r="AC27" s="17"/>
      <c r="AD27" s="17"/>
      <c r="AE27" s="17"/>
      <c r="AF27" s="20"/>
      <c r="AG27" s="15" t="s">
        <v>224</v>
      </c>
      <c r="AH27" s="15" t="s">
        <v>303</v>
      </c>
      <c r="AI27" s="15"/>
    </row>
    <row r="28" customFormat="false" ht="35.25" hidden="false" customHeight="true" outlineLevel="0" collapsed="false">
      <c r="A28" s="78" t="n">
        <v>6</v>
      </c>
      <c r="B28" s="15" t="n">
        <v>1568</v>
      </c>
      <c r="C28" s="15" t="s">
        <v>981</v>
      </c>
      <c r="D28" s="15" t="s">
        <v>982</v>
      </c>
      <c r="E28" s="16" t="n">
        <v>37207</v>
      </c>
      <c r="F28" s="15" t="s">
        <v>93</v>
      </c>
      <c r="G28" s="15" t="s">
        <v>55</v>
      </c>
      <c r="H28" s="15" t="s">
        <v>38</v>
      </c>
      <c r="I28" s="15" t="s">
        <v>94</v>
      </c>
      <c r="J28" s="15" t="s">
        <v>56</v>
      </c>
      <c r="K28" s="15" t="s">
        <v>712</v>
      </c>
      <c r="L28" s="15" t="s">
        <v>983</v>
      </c>
      <c r="M28" s="15" t="s">
        <v>984</v>
      </c>
      <c r="N28" s="36" t="n">
        <v>77.6091081593928</v>
      </c>
      <c r="O28" s="15" t="n">
        <v>2021</v>
      </c>
      <c r="P28" s="15" t="s">
        <v>44</v>
      </c>
      <c r="Q28" s="15" t="s">
        <v>159</v>
      </c>
      <c r="R28" s="36" t="n">
        <v>78.6666666666667</v>
      </c>
      <c r="S28" s="15" t="s">
        <v>46</v>
      </c>
      <c r="T28" s="15" t="n">
        <v>0</v>
      </c>
      <c r="U28" s="36" t="n">
        <v>46.5654648956357</v>
      </c>
      <c r="V28" s="36" t="n">
        <v>31.4666666666667</v>
      </c>
      <c r="W28" s="37" t="n">
        <v>78.0321315623023</v>
      </c>
      <c r="X28" s="15"/>
      <c r="Y28" s="15" t="s">
        <v>985</v>
      </c>
      <c r="Z28" s="15" t="s">
        <v>93</v>
      </c>
      <c r="AA28" s="15"/>
      <c r="AB28" s="15"/>
      <c r="AC28" s="17"/>
      <c r="AD28" s="17"/>
      <c r="AE28" s="17"/>
      <c r="AF28" s="20"/>
      <c r="AG28" s="15" t="s">
        <v>224</v>
      </c>
      <c r="AH28" s="15" t="s">
        <v>303</v>
      </c>
      <c r="AI28" s="15"/>
    </row>
  </sheetData>
  <mergeCells count="9">
    <mergeCell ref="A1:AI1"/>
    <mergeCell ref="A2:Q2"/>
    <mergeCell ref="R2:AI2"/>
    <mergeCell ref="A11:AI11"/>
    <mergeCell ref="A12:Q12"/>
    <mergeCell ref="R12:AI12"/>
    <mergeCell ref="A20:AI20"/>
    <mergeCell ref="A21:Q21"/>
    <mergeCell ref="R21:AI21"/>
  </mergeCells>
  <printOptions headings="false" gridLines="false" gridLinesSet="true" horizontalCentered="false" verticalCentered="false"/>
  <pageMargins left="0.708333333333333" right="0.190277777777778" top="0.390277777777778" bottom="0.3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6.56"/>
    <col collapsed="false" customWidth="true" hidden="false" outlineLevel="0" max="3" min="3" style="50" width="21.7"/>
    <col collapsed="false" customWidth="true" hidden="false" outlineLevel="0" max="4" min="4" style="50" width="22.85"/>
    <col collapsed="false" customWidth="true" hidden="false" outlineLevel="0" max="5" min="5" style="50" width="11.28"/>
    <col collapsed="false" customWidth="true" hidden="true" outlineLevel="0" max="6" min="6" style="50" width="9.05"/>
    <col collapsed="false" customWidth="true" hidden="false" outlineLevel="0" max="7" min="7" style="131" width="8.85"/>
    <col collapsed="false" customWidth="true" hidden="true" outlineLevel="0" max="8" min="8" style="131" width="9.05"/>
    <col collapsed="false" customWidth="true" hidden="false" outlineLevel="0" max="9" min="9" style="131" width="6.7"/>
    <col collapsed="false" customWidth="false" hidden="false" outlineLevel="0" max="11" min="10" style="50" width="9.13"/>
    <col collapsed="false" customWidth="true" hidden="false" outlineLevel="0" max="18" min="12" style="50" width="6.28"/>
    <col collapsed="false" customWidth="true" hidden="false" outlineLevel="0" max="20" min="19" style="50" width="5.28"/>
    <col collapsed="false" customWidth="true" hidden="false" outlineLevel="0" max="22" min="21" style="50" width="6.85"/>
    <col collapsed="false" customWidth="true" hidden="false" outlineLevel="0" max="23" min="23" style="50" width="7.85"/>
    <col collapsed="false" customWidth="true" hidden="true" outlineLevel="0" max="24" min="24" style="50" width="9.05"/>
    <col collapsed="false" customWidth="true" hidden="true" outlineLevel="0" max="26" min="25" style="84" width="3.28"/>
    <col collapsed="false" customWidth="true" hidden="false" outlineLevel="0" max="28" min="27" style="131" width="11.56"/>
    <col collapsed="false" customWidth="true" hidden="true" outlineLevel="0" max="32" min="29" style="84" width="3.99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</row>
    <row r="2" customFormat="false" ht="27" hidden="false" customHeight="false" outlineLevel="0" collapsed="false">
      <c r="A2" s="217" t="s">
        <v>98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106" t="s">
        <v>2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</row>
    <row r="3" customFormat="false" ht="138.75" hidden="false" customHeight="true" outlineLevel="0" collapsed="false">
      <c r="A3" s="185" t="s">
        <v>398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8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8" t="s">
        <v>28</v>
      </c>
      <c r="AB3" s="58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  <c r="AI3" s="62" t="s">
        <v>299</v>
      </c>
    </row>
    <row r="4" customFormat="false" ht="36" hidden="false" customHeight="true" outlineLevel="0" collapsed="false">
      <c r="A4" s="78" t="n">
        <v>1</v>
      </c>
      <c r="B4" s="15" t="n">
        <v>1936</v>
      </c>
      <c r="C4" s="15" t="s">
        <v>987</v>
      </c>
      <c r="D4" s="15" t="s">
        <v>988</v>
      </c>
      <c r="E4" s="16" t="n">
        <v>34831</v>
      </c>
      <c r="F4" s="15" t="s">
        <v>82</v>
      </c>
      <c r="G4" s="15" t="s">
        <v>37</v>
      </c>
      <c r="H4" s="15" t="s">
        <v>38</v>
      </c>
      <c r="I4" s="15" t="s">
        <v>459</v>
      </c>
      <c r="J4" s="15" t="s">
        <v>40</v>
      </c>
      <c r="K4" s="15" t="s">
        <v>666</v>
      </c>
      <c r="L4" s="15" t="s">
        <v>42</v>
      </c>
      <c r="M4" s="15" t="s">
        <v>989</v>
      </c>
      <c r="N4" s="36" t="n">
        <v>93.4666666666667</v>
      </c>
      <c r="O4" s="15" t="n">
        <v>2024</v>
      </c>
      <c r="P4" s="15" t="s">
        <v>44</v>
      </c>
      <c r="Q4" s="15" t="s">
        <v>255</v>
      </c>
      <c r="R4" s="36" t="n">
        <v>64.6666666666667</v>
      </c>
      <c r="S4" s="15" t="s">
        <v>46</v>
      </c>
      <c r="T4" s="15" t="n">
        <v>0</v>
      </c>
      <c r="U4" s="36" t="n">
        <v>56.08</v>
      </c>
      <c r="V4" s="36" t="n">
        <v>25.8666666666667</v>
      </c>
      <c r="W4" s="37" t="n">
        <v>81.9466666666667</v>
      </c>
      <c r="X4" s="94"/>
      <c r="Y4" s="94"/>
      <c r="Z4" s="94"/>
      <c r="AA4" s="15" t="s">
        <v>244</v>
      </c>
      <c r="AB4" s="15" t="s">
        <v>82</v>
      </c>
      <c r="AC4" s="17"/>
      <c r="AD4" s="17"/>
      <c r="AE4" s="17"/>
      <c r="AF4" s="20"/>
      <c r="AG4" s="15" t="s">
        <v>224</v>
      </c>
      <c r="AH4" s="15" t="s">
        <v>303</v>
      </c>
      <c r="AI4" s="15"/>
    </row>
    <row r="5" customFormat="false" ht="36" hidden="false" customHeight="true" outlineLevel="0" collapsed="false">
      <c r="A5" s="78" t="n">
        <v>2</v>
      </c>
      <c r="B5" s="15" t="n">
        <v>1466</v>
      </c>
      <c r="C5" s="15" t="s">
        <v>990</v>
      </c>
      <c r="D5" s="15" t="s">
        <v>991</v>
      </c>
      <c r="E5" s="16" t="n">
        <v>34183</v>
      </c>
      <c r="F5" s="15" t="s">
        <v>135</v>
      </c>
      <c r="G5" s="15" t="s">
        <v>37</v>
      </c>
      <c r="H5" s="15" t="s">
        <v>38</v>
      </c>
      <c r="I5" s="15" t="s">
        <v>459</v>
      </c>
      <c r="J5" s="15" t="s">
        <v>40</v>
      </c>
      <c r="K5" s="15" t="s">
        <v>712</v>
      </c>
      <c r="L5" s="15" t="s">
        <v>42</v>
      </c>
      <c r="M5" s="15" t="s">
        <v>43</v>
      </c>
      <c r="N5" s="36" t="n">
        <v>93.7333333333333</v>
      </c>
      <c r="O5" s="15" t="n">
        <v>2024</v>
      </c>
      <c r="P5" s="15" t="s">
        <v>44</v>
      </c>
      <c r="Q5" s="15" t="s">
        <v>196</v>
      </c>
      <c r="R5" s="36" t="n">
        <v>64</v>
      </c>
      <c r="S5" s="15" t="s">
        <v>46</v>
      </c>
      <c r="T5" s="15" t="n">
        <v>0</v>
      </c>
      <c r="U5" s="36" t="n">
        <v>56.24</v>
      </c>
      <c r="V5" s="36" t="n">
        <v>25.6</v>
      </c>
      <c r="W5" s="37" t="n">
        <v>81.84</v>
      </c>
      <c r="X5" s="15"/>
      <c r="Y5" s="17"/>
      <c r="Z5" s="17"/>
      <c r="AA5" s="15" t="s">
        <v>992</v>
      </c>
      <c r="AB5" s="224" t="s">
        <v>135</v>
      </c>
      <c r="AC5" s="17"/>
      <c r="AD5" s="17"/>
      <c r="AE5" s="17"/>
      <c r="AF5" s="20"/>
      <c r="AG5" s="15" t="s">
        <v>224</v>
      </c>
      <c r="AH5" s="15" t="s">
        <v>303</v>
      </c>
      <c r="AI5" s="15"/>
    </row>
    <row r="6" customFormat="false" ht="36" hidden="false" customHeight="true" outlineLevel="0" collapsed="false">
      <c r="A6" s="78" t="n">
        <v>3</v>
      </c>
      <c r="B6" s="15" t="n">
        <v>1945</v>
      </c>
      <c r="C6" s="15" t="s">
        <v>993</v>
      </c>
      <c r="D6" s="15" t="s">
        <v>994</v>
      </c>
      <c r="E6" s="16" t="n">
        <v>35197</v>
      </c>
      <c r="F6" s="15" t="s">
        <v>49</v>
      </c>
      <c r="G6" s="15" t="s">
        <v>55</v>
      </c>
      <c r="H6" s="15" t="s">
        <v>38</v>
      </c>
      <c r="I6" s="15" t="s">
        <v>459</v>
      </c>
      <c r="J6" s="15" t="s">
        <v>56</v>
      </c>
      <c r="K6" s="15" t="s">
        <v>712</v>
      </c>
      <c r="L6" s="15" t="s">
        <v>42</v>
      </c>
      <c r="M6" s="15" t="s">
        <v>961</v>
      </c>
      <c r="N6" s="36" t="n">
        <v>94.4</v>
      </c>
      <c r="O6" s="15" t="n">
        <v>2024</v>
      </c>
      <c r="P6" s="15" t="s">
        <v>44</v>
      </c>
      <c r="Q6" s="15" t="s">
        <v>204</v>
      </c>
      <c r="R6" s="36" t="n">
        <v>62</v>
      </c>
      <c r="S6" s="15" t="s">
        <v>46</v>
      </c>
      <c r="T6" s="15" t="n">
        <v>0</v>
      </c>
      <c r="U6" s="36" t="n">
        <v>56.64</v>
      </c>
      <c r="V6" s="36" t="n">
        <v>24.8</v>
      </c>
      <c r="W6" s="37" t="n">
        <v>81.44</v>
      </c>
      <c r="X6" s="15"/>
      <c r="Y6" s="17"/>
      <c r="Z6" s="17"/>
      <c r="AA6" s="15" t="s">
        <v>223</v>
      </c>
      <c r="AB6" s="15" t="s">
        <v>49</v>
      </c>
      <c r="AC6" s="17"/>
      <c r="AD6" s="17"/>
      <c r="AE6" s="17"/>
      <c r="AF6" s="20"/>
      <c r="AG6" s="15" t="s">
        <v>224</v>
      </c>
      <c r="AH6" s="15" t="s">
        <v>303</v>
      </c>
      <c r="AI6" s="15"/>
    </row>
    <row r="7" customFormat="false" ht="33.75" hidden="false" customHeight="false" outlineLevel="0" collapsed="false">
      <c r="A7" s="225" t="s">
        <v>98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</row>
    <row r="8" customFormat="false" ht="27" hidden="false" customHeight="true" outlineLevel="0" collapsed="false">
      <c r="A8" s="86" t="s">
        <v>98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70" t="s">
        <v>2</v>
      </c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142.5" hidden="false" customHeight="true" outlineLevel="0" collapsed="false">
      <c r="A9" s="185" t="s">
        <v>398</v>
      </c>
      <c r="B9" s="88" t="s">
        <v>4</v>
      </c>
      <c r="C9" s="58" t="s">
        <v>5</v>
      </c>
      <c r="D9" s="58" t="s">
        <v>6</v>
      </c>
      <c r="E9" s="59" t="s">
        <v>7</v>
      </c>
      <c r="F9" s="58" t="s">
        <v>8</v>
      </c>
      <c r="G9" s="58" t="s">
        <v>9</v>
      </c>
      <c r="H9" s="58" t="s">
        <v>10</v>
      </c>
      <c r="I9" s="58" t="s">
        <v>11</v>
      </c>
      <c r="J9" s="57" t="s">
        <v>12</v>
      </c>
      <c r="K9" s="58" t="s">
        <v>13</v>
      </c>
      <c r="L9" s="57" t="s">
        <v>14</v>
      </c>
      <c r="M9" s="57" t="s">
        <v>15</v>
      </c>
      <c r="N9" s="60" t="s">
        <v>16</v>
      </c>
      <c r="O9" s="57" t="s">
        <v>17</v>
      </c>
      <c r="P9" s="57" t="s">
        <v>18</v>
      </c>
      <c r="Q9" s="57" t="s">
        <v>19</v>
      </c>
      <c r="R9" s="60" t="s">
        <v>16</v>
      </c>
      <c r="S9" s="57" t="s">
        <v>20</v>
      </c>
      <c r="T9" s="57" t="s">
        <v>21</v>
      </c>
      <c r="U9" s="60" t="s">
        <v>167</v>
      </c>
      <c r="V9" s="60" t="s">
        <v>168</v>
      </c>
      <c r="W9" s="61" t="s">
        <v>24</v>
      </c>
      <c r="X9" s="58" t="s">
        <v>25</v>
      </c>
      <c r="Y9" s="96" t="s">
        <v>26</v>
      </c>
      <c r="Z9" s="57" t="s">
        <v>27</v>
      </c>
      <c r="AA9" s="58" t="s">
        <v>28</v>
      </c>
      <c r="AB9" s="58" t="s">
        <v>29</v>
      </c>
      <c r="AC9" s="57" t="s">
        <v>30</v>
      </c>
      <c r="AD9" s="57" t="s">
        <v>31</v>
      </c>
      <c r="AE9" s="57" t="s">
        <v>32</v>
      </c>
      <c r="AF9" s="57" t="s">
        <v>33</v>
      </c>
      <c r="AG9" s="57" t="s">
        <v>219</v>
      </c>
      <c r="AH9" s="57" t="s">
        <v>298</v>
      </c>
      <c r="AI9" s="62" t="s">
        <v>299</v>
      </c>
    </row>
    <row r="10" customFormat="false" ht="35.25" hidden="false" customHeight="true" outlineLevel="0" collapsed="false">
      <c r="A10" s="78" t="n">
        <v>1</v>
      </c>
      <c r="B10" s="15" t="n">
        <v>296</v>
      </c>
      <c r="C10" s="15" t="s">
        <v>995</v>
      </c>
      <c r="D10" s="15" t="s">
        <v>359</v>
      </c>
      <c r="E10" s="16" t="n">
        <v>33788</v>
      </c>
      <c r="F10" s="15" t="s">
        <v>434</v>
      </c>
      <c r="G10" s="15" t="s">
        <v>37</v>
      </c>
      <c r="H10" s="15" t="s">
        <v>38</v>
      </c>
      <c r="I10" s="15" t="s">
        <v>459</v>
      </c>
      <c r="J10" s="15" t="s">
        <v>40</v>
      </c>
      <c r="K10" s="15" t="s">
        <v>666</v>
      </c>
      <c r="L10" s="15" t="s">
        <v>42</v>
      </c>
      <c r="M10" s="15" t="s">
        <v>996</v>
      </c>
      <c r="N10" s="36" t="n">
        <v>91.2666666666667</v>
      </c>
      <c r="O10" s="15" t="n">
        <v>2023</v>
      </c>
      <c r="P10" s="15" t="s">
        <v>44</v>
      </c>
      <c r="Q10" s="15" t="s">
        <v>200</v>
      </c>
      <c r="R10" s="36" t="n">
        <v>62.6666666666667</v>
      </c>
      <c r="S10" s="15" t="s">
        <v>46</v>
      </c>
      <c r="T10" s="15" t="n">
        <v>0</v>
      </c>
      <c r="U10" s="36" t="n">
        <v>54.76</v>
      </c>
      <c r="V10" s="36" t="n">
        <v>25.0666666666667</v>
      </c>
      <c r="W10" s="37" t="n">
        <v>79.8266666666667</v>
      </c>
      <c r="X10" s="94"/>
      <c r="Y10" s="186"/>
      <c r="Z10" s="94"/>
      <c r="AA10" s="15" t="s">
        <v>440</v>
      </c>
      <c r="AB10" s="15" t="s">
        <v>434</v>
      </c>
      <c r="AC10" s="17"/>
      <c r="AD10" s="17"/>
      <c r="AE10" s="17"/>
      <c r="AF10" s="20"/>
      <c r="AG10" s="15" t="s">
        <v>224</v>
      </c>
      <c r="AH10" s="15" t="s">
        <v>303</v>
      </c>
      <c r="AI10" s="15"/>
    </row>
    <row r="11" customFormat="false" ht="35.25" hidden="false" customHeight="true" outlineLevel="0" collapsed="false">
      <c r="A11" s="78" t="n">
        <v>2</v>
      </c>
      <c r="B11" s="15" t="n">
        <v>1696</v>
      </c>
      <c r="C11" s="15" t="s">
        <v>997</v>
      </c>
      <c r="D11" s="15" t="s">
        <v>998</v>
      </c>
      <c r="E11" s="16" t="n">
        <v>30441</v>
      </c>
      <c r="F11" s="15" t="s">
        <v>82</v>
      </c>
      <c r="G11" s="15" t="s">
        <v>37</v>
      </c>
      <c r="H11" s="15" t="s">
        <v>38</v>
      </c>
      <c r="I11" s="15" t="s">
        <v>459</v>
      </c>
      <c r="J11" s="15" t="s">
        <v>40</v>
      </c>
      <c r="K11" s="15" t="s">
        <v>712</v>
      </c>
      <c r="L11" s="15" t="s">
        <v>589</v>
      </c>
      <c r="M11" s="15" t="s">
        <v>999</v>
      </c>
      <c r="N11" s="36" t="n">
        <v>71</v>
      </c>
      <c r="O11" s="15" t="n">
        <v>2021</v>
      </c>
      <c r="P11" s="15" t="s">
        <v>44</v>
      </c>
      <c r="Q11" s="15" t="s">
        <v>200</v>
      </c>
      <c r="R11" s="36" t="n">
        <v>62.6666666666667</v>
      </c>
      <c r="S11" s="15" t="s">
        <v>303</v>
      </c>
      <c r="T11" s="15" t="n">
        <v>12</v>
      </c>
      <c r="U11" s="36" t="n">
        <v>42.6</v>
      </c>
      <c r="V11" s="36" t="n">
        <v>25.0666666666667</v>
      </c>
      <c r="W11" s="37" t="n">
        <v>79.6666666666667</v>
      </c>
      <c r="X11" s="15"/>
      <c r="Y11" s="17"/>
      <c r="Z11" s="17"/>
      <c r="AA11" s="15" t="s">
        <v>1000</v>
      </c>
      <c r="AB11" s="15" t="s">
        <v>82</v>
      </c>
      <c r="AC11" s="17"/>
      <c r="AD11" s="17"/>
      <c r="AE11" s="17"/>
      <c r="AF11" s="20"/>
      <c r="AG11" s="15" t="s">
        <v>224</v>
      </c>
      <c r="AH11" s="15" t="s">
        <v>303</v>
      </c>
      <c r="AI11" s="15"/>
    </row>
    <row r="12" customFormat="false" ht="35.25" hidden="false" customHeight="true" outlineLevel="0" collapsed="false">
      <c r="A12" s="78" t="n">
        <v>3</v>
      </c>
      <c r="B12" s="15" t="n">
        <v>397</v>
      </c>
      <c r="C12" s="15" t="s">
        <v>1001</v>
      </c>
      <c r="D12" s="15" t="s">
        <v>66</v>
      </c>
      <c r="E12" s="16" t="n">
        <v>33424</v>
      </c>
      <c r="F12" s="15" t="s">
        <v>61</v>
      </c>
      <c r="G12" s="15" t="s">
        <v>55</v>
      </c>
      <c r="H12" s="15" t="s">
        <v>38</v>
      </c>
      <c r="I12" s="15" t="s">
        <v>459</v>
      </c>
      <c r="J12" s="15" t="s">
        <v>56</v>
      </c>
      <c r="K12" s="15" t="s">
        <v>666</v>
      </c>
      <c r="L12" s="15" t="s">
        <v>77</v>
      </c>
      <c r="M12" s="15" t="s">
        <v>1002</v>
      </c>
      <c r="N12" s="36" t="n">
        <v>82.8095238095238</v>
      </c>
      <c r="O12" s="15" t="n">
        <v>2019</v>
      </c>
      <c r="P12" s="15" t="s">
        <v>44</v>
      </c>
      <c r="Q12" s="15" t="s">
        <v>236</v>
      </c>
      <c r="R12" s="36" t="n">
        <v>65.3333333333333</v>
      </c>
      <c r="S12" s="15" t="s">
        <v>46</v>
      </c>
      <c r="T12" s="15" t="n">
        <v>0</v>
      </c>
      <c r="U12" s="36" t="n">
        <v>49.6857142857143</v>
      </c>
      <c r="V12" s="36" t="n">
        <v>26.1333333333333</v>
      </c>
      <c r="W12" s="37" t="n">
        <v>75.8190476190476</v>
      </c>
      <c r="X12" s="15"/>
      <c r="Y12" s="17"/>
      <c r="Z12" s="17"/>
      <c r="AA12" s="15" t="s">
        <v>1003</v>
      </c>
      <c r="AB12" s="15" t="s">
        <v>61</v>
      </c>
      <c r="AC12" s="17"/>
      <c r="AD12" s="17"/>
      <c r="AE12" s="17"/>
      <c r="AF12" s="20"/>
      <c r="AG12" s="15" t="s">
        <v>224</v>
      </c>
      <c r="AH12" s="15" t="s">
        <v>303</v>
      </c>
      <c r="AI12" s="15"/>
    </row>
    <row r="13" customFormat="false" ht="33.75" hidden="false" customHeight="false" outlineLevel="0" collapsed="false">
      <c r="A13" s="51" t="s">
        <v>12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customFormat="false" ht="27" hidden="false" customHeight="true" outlineLevel="0" collapsed="false">
      <c r="A14" s="86" t="s">
        <v>986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70" t="s">
        <v>2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47" hidden="false" customHeight="true" outlineLevel="0" collapsed="false">
      <c r="A15" s="185" t="s">
        <v>398</v>
      </c>
      <c r="B15" s="88" t="s">
        <v>4</v>
      </c>
      <c r="C15" s="58" t="s">
        <v>5</v>
      </c>
      <c r="D15" s="58" t="s">
        <v>6</v>
      </c>
      <c r="E15" s="59" t="s">
        <v>7</v>
      </c>
      <c r="F15" s="58" t="s">
        <v>8</v>
      </c>
      <c r="G15" s="58" t="s">
        <v>9</v>
      </c>
      <c r="H15" s="58" t="s">
        <v>10</v>
      </c>
      <c r="I15" s="58" t="s">
        <v>11</v>
      </c>
      <c r="J15" s="57" t="s">
        <v>12</v>
      </c>
      <c r="K15" s="58" t="s">
        <v>13</v>
      </c>
      <c r="L15" s="57" t="s">
        <v>14</v>
      </c>
      <c r="M15" s="57" t="s">
        <v>15</v>
      </c>
      <c r="N15" s="60" t="s">
        <v>16</v>
      </c>
      <c r="O15" s="57" t="s">
        <v>17</v>
      </c>
      <c r="P15" s="57" t="s">
        <v>18</v>
      </c>
      <c r="Q15" s="57" t="s">
        <v>19</v>
      </c>
      <c r="R15" s="60" t="s">
        <v>16</v>
      </c>
      <c r="S15" s="57" t="s">
        <v>20</v>
      </c>
      <c r="T15" s="57" t="s">
        <v>21</v>
      </c>
      <c r="U15" s="60" t="s">
        <v>167</v>
      </c>
      <c r="V15" s="60" t="s">
        <v>168</v>
      </c>
      <c r="W15" s="61" t="s">
        <v>24</v>
      </c>
      <c r="X15" s="58" t="s">
        <v>25</v>
      </c>
      <c r="Y15" s="57" t="s">
        <v>26</v>
      </c>
      <c r="Z15" s="96" t="s">
        <v>27</v>
      </c>
      <c r="AA15" s="58" t="s">
        <v>28</v>
      </c>
      <c r="AB15" s="58" t="s">
        <v>29</v>
      </c>
      <c r="AC15" s="57" t="s">
        <v>30</v>
      </c>
      <c r="AD15" s="57" t="s">
        <v>31</v>
      </c>
      <c r="AE15" s="57" t="s">
        <v>32</v>
      </c>
      <c r="AF15" s="57" t="s">
        <v>33</v>
      </c>
      <c r="AG15" s="57" t="s">
        <v>219</v>
      </c>
      <c r="AH15" s="57" t="s">
        <v>298</v>
      </c>
      <c r="AI15" s="62" t="s">
        <v>299</v>
      </c>
    </row>
    <row r="16" customFormat="false" ht="36.75" hidden="false" customHeight="true" outlineLevel="0" collapsed="false">
      <c r="A16" s="78" t="n">
        <v>1</v>
      </c>
      <c r="B16" s="15" t="n">
        <v>1263</v>
      </c>
      <c r="C16" s="15" t="s">
        <v>1004</v>
      </c>
      <c r="D16" s="15" t="s">
        <v>1005</v>
      </c>
      <c r="E16" s="16" t="n">
        <v>27746</v>
      </c>
      <c r="F16" s="15" t="s">
        <v>82</v>
      </c>
      <c r="G16" s="15" t="s">
        <v>37</v>
      </c>
      <c r="H16" s="15" t="s">
        <v>38</v>
      </c>
      <c r="I16" s="15" t="s">
        <v>459</v>
      </c>
      <c r="J16" s="15" t="s">
        <v>40</v>
      </c>
      <c r="K16" s="15" t="s">
        <v>712</v>
      </c>
      <c r="L16" s="15" t="s">
        <v>589</v>
      </c>
      <c r="M16" s="15" t="s">
        <v>1006</v>
      </c>
      <c r="N16" s="36" t="n">
        <v>70</v>
      </c>
      <c r="O16" s="15" t="n">
        <v>2023</v>
      </c>
      <c r="P16" s="15" t="s">
        <v>44</v>
      </c>
      <c r="Q16" s="15" t="s">
        <v>196</v>
      </c>
      <c r="R16" s="36" t="n">
        <v>64</v>
      </c>
      <c r="S16" s="15" t="s">
        <v>303</v>
      </c>
      <c r="T16" s="15" t="n">
        <v>12</v>
      </c>
      <c r="U16" s="36" t="n">
        <v>42</v>
      </c>
      <c r="V16" s="36" t="n">
        <v>25.6</v>
      </c>
      <c r="W16" s="37" t="n">
        <v>79.6</v>
      </c>
      <c r="X16" s="94"/>
      <c r="Y16" s="94"/>
      <c r="Z16" s="186"/>
      <c r="AA16" s="15" t="s">
        <v>1007</v>
      </c>
      <c r="AB16" s="15" t="s">
        <v>82</v>
      </c>
      <c r="AC16" s="17"/>
      <c r="AD16" s="17"/>
      <c r="AE16" s="17"/>
      <c r="AF16" s="20"/>
      <c r="AG16" s="15" t="s">
        <v>224</v>
      </c>
      <c r="AH16" s="15" t="s">
        <v>303</v>
      </c>
      <c r="AI16" s="15"/>
    </row>
    <row r="17" customFormat="false" ht="36.75" hidden="false" customHeight="true" outlineLevel="0" collapsed="false">
      <c r="A17" s="78" t="n">
        <v>2</v>
      </c>
      <c r="B17" s="15" t="n">
        <v>1491</v>
      </c>
      <c r="C17" s="15" t="s">
        <v>1008</v>
      </c>
      <c r="D17" s="15" t="s">
        <v>1009</v>
      </c>
      <c r="E17" s="16" t="n">
        <v>33415</v>
      </c>
      <c r="F17" s="15" t="s">
        <v>434</v>
      </c>
      <c r="G17" s="15" t="s">
        <v>37</v>
      </c>
      <c r="H17" s="15" t="s">
        <v>38</v>
      </c>
      <c r="I17" s="15" t="s">
        <v>459</v>
      </c>
      <c r="J17" s="15" t="s">
        <v>40</v>
      </c>
      <c r="K17" s="15" t="s">
        <v>666</v>
      </c>
      <c r="L17" s="15" t="s">
        <v>77</v>
      </c>
      <c r="M17" s="15" t="s">
        <v>1010</v>
      </c>
      <c r="N17" s="36" t="n">
        <v>82.9047619047619</v>
      </c>
      <c r="O17" s="15" t="n">
        <v>2024</v>
      </c>
      <c r="P17" s="15" t="s">
        <v>44</v>
      </c>
      <c r="Q17" s="15" t="s">
        <v>132</v>
      </c>
      <c r="R17" s="36" t="n">
        <v>70</v>
      </c>
      <c r="S17" s="15" t="s">
        <v>46</v>
      </c>
      <c r="T17" s="15" t="n">
        <v>0</v>
      </c>
      <c r="U17" s="36" t="n">
        <v>49.7428571428571</v>
      </c>
      <c r="V17" s="36" t="n">
        <v>28</v>
      </c>
      <c r="W17" s="37" t="n">
        <v>77.7428571428571</v>
      </c>
      <c r="X17" s="15"/>
      <c r="Y17" s="17"/>
      <c r="Z17" s="17"/>
      <c r="AA17" s="15" t="s">
        <v>449</v>
      </c>
      <c r="AB17" s="15" t="s">
        <v>434</v>
      </c>
      <c r="AC17" s="17"/>
      <c r="AD17" s="17"/>
      <c r="AE17" s="17"/>
      <c r="AF17" s="20"/>
      <c r="AG17" s="15" t="s">
        <v>224</v>
      </c>
      <c r="AH17" s="15" t="s">
        <v>303</v>
      </c>
      <c r="AI17" s="15"/>
    </row>
    <row r="18" customFormat="false" ht="36.75" hidden="false" customHeight="true" outlineLevel="0" collapsed="false">
      <c r="A18" s="78" t="n">
        <v>3</v>
      </c>
      <c r="B18" s="15" t="n">
        <v>258</v>
      </c>
      <c r="C18" s="15" t="s">
        <v>1011</v>
      </c>
      <c r="D18" s="15" t="s">
        <v>1012</v>
      </c>
      <c r="E18" s="16" t="n">
        <v>27250</v>
      </c>
      <c r="F18" s="15" t="s">
        <v>151</v>
      </c>
      <c r="G18" s="15" t="s">
        <v>55</v>
      </c>
      <c r="H18" s="15" t="s">
        <v>38</v>
      </c>
      <c r="I18" s="15" t="s">
        <v>459</v>
      </c>
      <c r="J18" s="15" t="s">
        <v>56</v>
      </c>
      <c r="K18" s="15" t="s">
        <v>712</v>
      </c>
      <c r="L18" s="15" t="s">
        <v>589</v>
      </c>
      <c r="M18" s="15" t="s">
        <v>1013</v>
      </c>
      <c r="N18" s="36" t="n">
        <v>61.4530769230769</v>
      </c>
      <c r="O18" s="15" t="n">
        <v>2021</v>
      </c>
      <c r="P18" s="15" t="s">
        <v>44</v>
      </c>
      <c r="Q18" s="15" t="s">
        <v>419</v>
      </c>
      <c r="R18" s="36" t="n">
        <v>60</v>
      </c>
      <c r="S18" s="15" t="s">
        <v>303</v>
      </c>
      <c r="T18" s="15" t="n">
        <v>12</v>
      </c>
      <c r="U18" s="36" t="n">
        <v>36.8718461538462</v>
      </c>
      <c r="V18" s="36" t="n">
        <v>24</v>
      </c>
      <c r="W18" s="37" t="n">
        <v>72.8718461538462</v>
      </c>
      <c r="X18" s="15"/>
      <c r="Y18" s="17"/>
      <c r="Z18" s="17"/>
      <c r="AA18" s="15" t="s">
        <v>947</v>
      </c>
      <c r="AB18" s="15" t="s">
        <v>151</v>
      </c>
      <c r="AC18" s="17"/>
      <c r="AD18" s="17"/>
      <c r="AE18" s="17"/>
      <c r="AF18" s="20"/>
      <c r="AG18" s="15" t="s">
        <v>224</v>
      </c>
      <c r="AH18" s="15" t="s">
        <v>303</v>
      </c>
      <c r="AI18" s="15"/>
    </row>
  </sheetData>
  <mergeCells count="9">
    <mergeCell ref="A1:AI1"/>
    <mergeCell ref="A2:Q2"/>
    <mergeCell ref="R2:AI2"/>
    <mergeCell ref="A7:AI7"/>
    <mergeCell ref="A8:Q8"/>
    <mergeCell ref="R8:AI8"/>
    <mergeCell ref="A13:AI13"/>
    <mergeCell ref="A14:Q14"/>
    <mergeCell ref="R14:AI14"/>
  </mergeCells>
  <printOptions headings="false" gridLines="false" gridLinesSet="true" horizontalCentered="false" verticalCentered="false"/>
  <pageMargins left="0.708333333333333" right="0.159722222222222" top="0.4" bottom="0.3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2" min="1" style="50" width="6.7"/>
    <col collapsed="false" customWidth="true" hidden="false" outlineLevel="0" max="3" min="3" style="50" width="20.99"/>
    <col collapsed="false" customWidth="true" hidden="false" outlineLevel="0" max="4" min="4" style="50" width="23.7"/>
    <col collapsed="false" customWidth="true" hidden="false" outlineLevel="0" max="5" min="5" style="50" width="12.56"/>
    <col collapsed="false" customWidth="true" hidden="true" outlineLevel="0" max="6" min="6" style="50" width="9.05"/>
    <col collapsed="false" customWidth="true" hidden="false" outlineLevel="0" max="7" min="7" style="50" width="7.42"/>
    <col collapsed="false" customWidth="true" hidden="true" outlineLevel="0" max="8" min="8" style="50" width="9.05"/>
    <col collapsed="false" customWidth="false" hidden="false" outlineLevel="0" max="10" min="9" style="50" width="9.13"/>
    <col collapsed="false" customWidth="true" hidden="false" outlineLevel="0" max="11" min="11" style="50" width="7.85"/>
    <col collapsed="false" customWidth="true" hidden="false" outlineLevel="0" max="14" min="12" style="50" width="6.13"/>
    <col collapsed="false" customWidth="true" hidden="false" outlineLevel="0" max="17" min="15" style="50" width="5.7"/>
    <col collapsed="false" customWidth="true" hidden="false" outlineLevel="0" max="18" min="18" style="50" width="6.99"/>
    <col collapsed="false" customWidth="true" hidden="false" outlineLevel="0" max="20" min="19" style="50" width="4.13"/>
    <col collapsed="false" customWidth="true" hidden="false" outlineLevel="0" max="21" min="21" style="50" width="7.56"/>
    <col collapsed="false" customWidth="true" hidden="false" outlineLevel="0" max="22" min="22" style="50" width="6.7"/>
    <col collapsed="false" customWidth="true" hidden="false" outlineLevel="0" max="23" min="23" style="50" width="8.42"/>
    <col collapsed="false" customWidth="true" hidden="true" outlineLevel="0" max="24" min="24" style="50" width="9.05"/>
    <col collapsed="false" customWidth="true" hidden="false" outlineLevel="0" max="25" min="25" style="50" width="6.85"/>
    <col collapsed="false" customWidth="true" hidden="false" outlineLevel="0" max="26" min="26" style="50" width="4.7"/>
    <col collapsed="false" customWidth="true" hidden="false" outlineLevel="0" max="32" min="27" style="50" width="4.13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2" customFormat="false" ht="33.7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27" hidden="false" customHeight="true" outlineLevel="0" collapsed="false">
      <c r="A3" s="70" t="s">
        <v>21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 t="s">
        <v>2</v>
      </c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168" hidden="false" customHeight="false" outlineLevel="0" collapsed="false">
      <c r="A4" s="71" t="s">
        <v>3</v>
      </c>
      <c r="B4" s="72" t="s">
        <v>4</v>
      </c>
      <c r="C4" s="58" t="s">
        <v>5</v>
      </c>
      <c r="D4" s="58" t="s">
        <v>6</v>
      </c>
      <c r="E4" s="59" t="s">
        <v>7</v>
      </c>
      <c r="F4" s="58" t="s">
        <v>8</v>
      </c>
      <c r="G4" s="57" t="s">
        <v>9</v>
      </c>
      <c r="H4" s="57" t="s">
        <v>10</v>
      </c>
      <c r="I4" s="58" t="s">
        <v>11</v>
      </c>
      <c r="J4" s="57" t="s">
        <v>12</v>
      </c>
      <c r="K4" s="57" t="s">
        <v>13</v>
      </c>
      <c r="L4" s="57" t="s">
        <v>14</v>
      </c>
      <c r="M4" s="57" t="s">
        <v>15</v>
      </c>
      <c r="N4" s="60" t="s">
        <v>16</v>
      </c>
      <c r="O4" s="57" t="s">
        <v>17</v>
      </c>
      <c r="P4" s="57" t="s">
        <v>18</v>
      </c>
      <c r="Q4" s="57" t="s">
        <v>19</v>
      </c>
      <c r="R4" s="60" t="s">
        <v>16</v>
      </c>
      <c r="S4" s="57" t="s">
        <v>20</v>
      </c>
      <c r="T4" s="57" t="s">
        <v>21</v>
      </c>
      <c r="U4" s="60" t="s">
        <v>167</v>
      </c>
      <c r="V4" s="60" t="s">
        <v>168</v>
      </c>
      <c r="W4" s="61" t="s">
        <v>24</v>
      </c>
      <c r="X4" s="58" t="s">
        <v>25</v>
      </c>
      <c r="Y4" s="57" t="s">
        <v>26</v>
      </c>
      <c r="Z4" s="57" t="s">
        <v>27</v>
      </c>
      <c r="AA4" s="57" t="s">
        <v>28</v>
      </c>
      <c r="AB4" s="57" t="s">
        <v>29</v>
      </c>
      <c r="AC4" s="57" t="s">
        <v>30</v>
      </c>
      <c r="AD4" s="57" t="s">
        <v>31</v>
      </c>
      <c r="AE4" s="57" t="s">
        <v>32</v>
      </c>
      <c r="AF4" s="57" t="s">
        <v>33</v>
      </c>
      <c r="AG4" s="57" t="s">
        <v>219</v>
      </c>
    </row>
    <row r="5" customFormat="false" ht="75" hidden="false" customHeight="true" outlineLevel="0" collapsed="false">
      <c r="A5" s="73" t="n">
        <v>1</v>
      </c>
      <c r="B5" s="15" t="n">
        <v>547</v>
      </c>
      <c r="C5" s="15" t="s">
        <v>220</v>
      </c>
      <c r="D5" s="15" t="s">
        <v>221</v>
      </c>
      <c r="E5" s="16" t="n">
        <v>35247</v>
      </c>
      <c r="F5" s="15" t="s">
        <v>76</v>
      </c>
      <c r="G5" s="15" t="s">
        <v>55</v>
      </c>
      <c r="H5" s="15" t="s">
        <v>38</v>
      </c>
      <c r="I5" s="15" t="s">
        <v>94</v>
      </c>
      <c r="J5" s="15" t="s">
        <v>56</v>
      </c>
      <c r="K5" s="15" t="s">
        <v>41</v>
      </c>
      <c r="L5" s="15" t="s">
        <v>67</v>
      </c>
      <c r="M5" s="15" t="s">
        <v>222</v>
      </c>
      <c r="N5" s="36" t="n">
        <v>89.28125</v>
      </c>
      <c r="O5" s="15" t="n">
        <v>2024</v>
      </c>
      <c r="P5" s="15" t="s">
        <v>44</v>
      </c>
      <c r="Q5" s="15" t="s">
        <v>101</v>
      </c>
      <c r="R5" s="36" t="n">
        <v>73.3333333333333</v>
      </c>
      <c r="S5" s="15" t="s">
        <v>46</v>
      </c>
      <c r="T5" s="15" t="n">
        <v>0</v>
      </c>
      <c r="U5" s="36" t="n">
        <v>53.56875</v>
      </c>
      <c r="V5" s="36" t="n">
        <v>29.3333333333333</v>
      </c>
      <c r="W5" s="37" t="n">
        <v>82.9020833333333</v>
      </c>
      <c r="X5" s="15"/>
      <c r="Y5" s="17" t="s">
        <v>223</v>
      </c>
      <c r="Z5" s="17" t="s">
        <v>76</v>
      </c>
      <c r="AA5" s="15"/>
      <c r="AB5" s="15"/>
      <c r="AC5" s="15"/>
      <c r="AD5" s="15"/>
      <c r="AE5" s="15"/>
      <c r="AF5" s="67"/>
      <c r="AG5" s="15" t="s">
        <v>224</v>
      </c>
    </row>
    <row r="6" customFormat="false" ht="75" hidden="false" customHeight="true" outlineLevel="0" collapsed="false">
      <c r="A6" s="73" t="n">
        <v>2</v>
      </c>
      <c r="B6" s="15" t="n">
        <v>1121</v>
      </c>
      <c r="C6" s="15" t="s">
        <v>225</v>
      </c>
      <c r="D6" s="15" t="s">
        <v>226</v>
      </c>
      <c r="E6" s="16" t="n">
        <v>34865</v>
      </c>
      <c r="F6" s="15" t="s">
        <v>93</v>
      </c>
      <c r="G6" s="15" t="s">
        <v>37</v>
      </c>
      <c r="H6" s="15" t="s">
        <v>38</v>
      </c>
      <c r="I6" s="15" t="s">
        <v>94</v>
      </c>
      <c r="J6" s="15" t="s">
        <v>40</v>
      </c>
      <c r="K6" s="15" t="s">
        <v>41</v>
      </c>
      <c r="L6" s="15" t="s">
        <v>42</v>
      </c>
      <c r="M6" s="15" t="s">
        <v>227</v>
      </c>
      <c r="N6" s="36" t="n">
        <v>88.1666666666667</v>
      </c>
      <c r="O6" s="15" t="n">
        <v>2023</v>
      </c>
      <c r="P6" s="15" t="s">
        <v>44</v>
      </c>
      <c r="Q6" s="15" t="s">
        <v>101</v>
      </c>
      <c r="R6" s="36" t="n">
        <v>73.3333333333333</v>
      </c>
      <c r="S6" s="15" t="s">
        <v>46</v>
      </c>
      <c r="T6" s="15" t="n">
        <v>0</v>
      </c>
      <c r="U6" s="36" t="n">
        <v>52.9</v>
      </c>
      <c r="V6" s="36" t="n">
        <v>29.3333333333333</v>
      </c>
      <c r="W6" s="37" t="n">
        <v>82.2333333333333</v>
      </c>
      <c r="X6" s="15"/>
      <c r="Y6" s="17" t="s">
        <v>228</v>
      </c>
      <c r="Z6" s="17" t="s">
        <v>93</v>
      </c>
      <c r="AA6" s="15"/>
      <c r="AB6" s="15"/>
      <c r="AC6" s="15"/>
      <c r="AD6" s="15"/>
      <c r="AE6" s="15"/>
      <c r="AF6" s="67"/>
      <c r="AG6" s="15" t="s">
        <v>224</v>
      </c>
    </row>
    <row r="7" customFormat="false" ht="75" hidden="false" customHeight="true" outlineLevel="0" collapsed="false">
      <c r="A7" s="73" t="n">
        <v>3</v>
      </c>
      <c r="B7" s="15" t="n">
        <v>8</v>
      </c>
      <c r="C7" s="15" t="s">
        <v>229</v>
      </c>
      <c r="D7" s="15" t="s">
        <v>230</v>
      </c>
      <c r="E7" s="16" t="n">
        <v>35993</v>
      </c>
      <c r="F7" s="15" t="s">
        <v>61</v>
      </c>
      <c r="G7" s="15" t="s">
        <v>37</v>
      </c>
      <c r="H7" s="15" t="s">
        <v>38</v>
      </c>
      <c r="I7" s="15" t="s">
        <v>94</v>
      </c>
      <c r="J7" s="15" t="s">
        <v>40</v>
      </c>
      <c r="K7" s="15" t="s">
        <v>41</v>
      </c>
      <c r="L7" s="15" t="s">
        <v>67</v>
      </c>
      <c r="M7" s="15" t="s">
        <v>231</v>
      </c>
      <c r="N7" s="36" t="n">
        <v>87</v>
      </c>
      <c r="O7" s="15" t="n">
        <v>2023</v>
      </c>
      <c r="P7" s="15" t="s">
        <v>44</v>
      </c>
      <c r="Q7" s="15" t="s">
        <v>132</v>
      </c>
      <c r="R7" s="36" t="n">
        <v>70</v>
      </c>
      <c r="S7" s="15" t="s">
        <v>46</v>
      </c>
      <c r="T7" s="15" t="n">
        <v>0</v>
      </c>
      <c r="U7" s="36" t="n">
        <v>52.2</v>
      </c>
      <c r="V7" s="36" t="n">
        <v>28</v>
      </c>
      <c r="W7" s="37" t="n">
        <v>80.2</v>
      </c>
      <c r="X7" s="15"/>
      <c r="Y7" s="17" t="s">
        <v>232</v>
      </c>
      <c r="Z7" s="17" t="s">
        <v>61</v>
      </c>
      <c r="AA7" s="15"/>
      <c r="AB7" s="15"/>
      <c r="AC7" s="15"/>
      <c r="AD7" s="15"/>
      <c r="AE7" s="15"/>
      <c r="AF7" s="67"/>
      <c r="AG7" s="15" t="s">
        <v>224</v>
      </c>
    </row>
    <row r="8" customFormat="false" ht="75" hidden="false" customHeight="true" outlineLevel="0" collapsed="false">
      <c r="A8" s="74" t="n">
        <v>4</v>
      </c>
      <c r="B8" s="15" t="n">
        <v>177</v>
      </c>
      <c r="C8" s="15" t="s">
        <v>233</v>
      </c>
      <c r="D8" s="15" t="s">
        <v>215</v>
      </c>
      <c r="E8" s="16" t="n">
        <v>32796</v>
      </c>
      <c r="F8" s="15" t="s">
        <v>76</v>
      </c>
      <c r="G8" s="15" t="s">
        <v>37</v>
      </c>
      <c r="H8" s="15" t="s">
        <v>38</v>
      </c>
      <c r="I8" s="15" t="s">
        <v>94</v>
      </c>
      <c r="J8" s="15" t="s">
        <v>40</v>
      </c>
      <c r="K8" s="15" t="s">
        <v>41</v>
      </c>
      <c r="L8" s="15" t="n">
        <v>2100</v>
      </c>
      <c r="M8" s="15" t="n">
        <v>1765</v>
      </c>
      <c r="N8" s="36" t="n">
        <v>84.0476190476191</v>
      </c>
      <c r="O8" s="15" t="n">
        <v>2024</v>
      </c>
      <c r="P8" s="15" t="s">
        <v>44</v>
      </c>
      <c r="Q8" s="15" t="s">
        <v>120</v>
      </c>
      <c r="R8" s="36" t="n">
        <v>72</v>
      </c>
      <c r="S8" s="15" t="s">
        <v>46</v>
      </c>
      <c r="T8" s="15" t="n">
        <v>0</v>
      </c>
      <c r="U8" s="36" t="n">
        <v>50.4285714285714</v>
      </c>
      <c r="V8" s="36" t="n">
        <v>28.8</v>
      </c>
      <c r="W8" s="37" t="n">
        <v>79.2285714285714</v>
      </c>
      <c r="X8" s="15"/>
      <c r="Y8" s="75" t="n">
        <v>44501</v>
      </c>
      <c r="Z8" s="17" t="s">
        <v>76</v>
      </c>
      <c r="AA8" s="76"/>
      <c r="AB8" s="76"/>
      <c r="AC8" s="76"/>
      <c r="AD8" s="76"/>
      <c r="AE8" s="76"/>
      <c r="AF8" s="77"/>
      <c r="AG8" s="76" t="s">
        <v>224</v>
      </c>
    </row>
    <row r="9" customFormat="false" ht="33.75" hidden="false" customHeight="false" outlineLevel="0" collapsed="false">
      <c r="A9" s="51" t="s">
        <v>9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customFormat="false" ht="27" hidden="false" customHeight="true" outlineLevel="0" collapsed="false">
      <c r="A10" s="70" t="s">
        <v>21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 t="s">
        <v>2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68" hidden="false" customHeight="false" outlineLevel="0" collapsed="false">
      <c r="A11" s="78" t="s">
        <v>3</v>
      </c>
      <c r="B11" s="79" t="s">
        <v>4</v>
      </c>
      <c r="C11" s="15" t="s">
        <v>5</v>
      </c>
      <c r="D11" s="15" t="s">
        <v>6</v>
      </c>
      <c r="E11" s="16" t="s">
        <v>7</v>
      </c>
      <c r="F11" s="15" t="s">
        <v>8</v>
      </c>
      <c r="G11" s="17" t="s">
        <v>9</v>
      </c>
      <c r="H11" s="17" t="s">
        <v>10</v>
      </c>
      <c r="I11" s="15" t="s">
        <v>11</v>
      </c>
      <c r="J11" s="17" t="s">
        <v>12</v>
      </c>
      <c r="K11" s="17" t="s">
        <v>13</v>
      </c>
      <c r="L11" s="17" t="s">
        <v>14</v>
      </c>
      <c r="M11" s="17" t="s">
        <v>15</v>
      </c>
      <c r="N11" s="18" t="s">
        <v>16</v>
      </c>
      <c r="O11" s="17" t="s">
        <v>17</v>
      </c>
      <c r="P11" s="17" t="s">
        <v>18</v>
      </c>
      <c r="Q11" s="17" t="s">
        <v>19</v>
      </c>
      <c r="R11" s="18" t="s">
        <v>16</v>
      </c>
      <c r="S11" s="17" t="s">
        <v>20</v>
      </c>
      <c r="T11" s="17" t="s">
        <v>21</v>
      </c>
      <c r="U11" s="18" t="s">
        <v>167</v>
      </c>
      <c r="V11" s="18" t="s">
        <v>168</v>
      </c>
      <c r="W11" s="80" t="s">
        <v>24</v>
      </c>
      <c r="X11" s="15" t="s">
        <v>25</v>
      </c>
      <c r="Y11" s="17" t="s">
        <v>26</v>
      </c>
      <c r="Z11" s="17" t="s">
        <v>27</v>
      </c>
      <c r="AA11" s="17" t="s">
        <v>28</v>
      </c>
      <c r="AB11" s="17" t="s">
        <v>29</v>
      </c>
      <c r="AC11" s="17" t="s">
        <v>30</v>
      </c>
      <c r="AD11" s="17" t="s">
        <v>31</v>
      </c>
      <c r="AE11" s="17" t="s">
        <v>32</v>
      </c>
      <c r="AF11" s="17" t="s">
        <v>33</v>
      </c>
      <c r="AG11" s="57" t="s">
        <v>219</v>
      </c>
    </row>
    <row r="12" customFormat="false" ht="70.5" hidden="false" customHeight="true" outlineLevel="0" collapsed="false">
      <c r="A12" s="78" t="n">
        <v>1</v>
      </c>
      <c r="B12" s="15" t="n">
        <v>736</v>
      </c>
      <c r="C12" s="15" t="s">
        <v>234</v>
      </c>
      <c r="D12" s="15" t="s">
        <v>235</v>
      </c>
      <c r="E12" s="16" t="n">
        <v>36392</v>
      </c>
      <c r="F12" s="15" t="s">
        <v>151</v>
      </c>
      <c r="G12" s="15" t="s">
        <v>37</v>
      </c>
      <c r="H12" s="15" t="s">
        <v>38</v>
      </c>
      <c r="I12" s="15" t="s">
        <v>94</v>
      </c>
      <c r="J12" s="15" t="s">
        <v>40</v>
      </c>
      <c r="K12" s="15" t="s">
        <v>41</v>
      </c>
      <c r="L12" s="15" t="s">
        <v>67</v>
      </c>
      <c r="M12" s="15" t="s">
        <v>195</v>
      </c>
      <c r="N12" s="18" t="n">
        <v>88.25</v>
      </c>
      <c r="O12" s="15" t="n">
        <v>2022</v>
      </c>
      <c r="P12" s="15" t="s">
        <v>44</v>
      </c>
      <c r="Q12" s="15" t="s">
        <v>236</v>
      </c>
      <c r="R12" s="18" t="n">
        <v>65.3333333333333</v>
      </c>
      <c r="S12" s="15" t="s">
        <v>46</v>
      </c>
      <c r="T12" s="15" t="n">
        <v>0</v>
      </c>
      <c r="U12" s="18" t="n">
        <v>52.95</v>
      </c>
      <c r="V12" s="18" t="n">
        <v>26.1333333333333</v>
      </c>
      <c r="W12" s="19" t="n">
        <v>79.0833333333333</v>
      </c>
      <c r="X12" s="15"/>
      <c r="Y12" s="17" t="s">
        <v>237</v>
      </c>
      <c r="Z12" s="17" t="s">
        <v>151</v>
      </c>
      <c r="AA12" s="15"/>
      <c r="AB12" s="15"/>
      <c r="AC12" s="15"/>
      <c r="AD12" s="15"/>
      <c r="AE12" s="15"/>
      <c r="AF12" s="67"/>
      <c r="AG12" s="15" t="s">
        <v>224</v>
      </c>
    </row>
    <row r="13" customFormat="false" ht="70.5" hidden="false" customHeight="true" outlineLevel="0" collapsed="false">
      <c r="A13" s="78" t="n">
        <v>2</v>
      </c>
      <c r="B13" s="15" t="n">
        <v>101</v>
      </c>
      <c r="C13" s="15" t="s">
        <v>238</v>
      </c>
      <c r="D13" s="15" t="s">
        <v>239</v>
      </c>
      <c r="E13" s="16" t="n">
        <v>29823</v>
      </c>
      <c r="F13" s="15" t="s">
        <v>61</v>
      </c>
      <c r="G13" s="15" t="s">
        <v>37</v>
      </c>
      <c r="H13" s="15" t="s">
        <v>38</v>
      </c>
      <c r="I13" s="15" t="s">
        <v>94</v>
      </c>
      <c r="J13" s="15" t="s">
        <v>40</v>
      </c>
      <c r="K13" s="15" t="s">
        <v>41</v>
      </c>
      <c r="L13" s="15" t="s">
        <v>62</v>
      </c>
      <c r="M13" s="15" t="s">
        <v>240</v>
      </c>
      <c r="N13" s="18" t="n">
        <v>83.625</v>
      </c>
      <c r="O13" s="15" t="n">
        <v>2013</v>
      </c>
      <c r="P13" s="15" t="s">
        <v>44</v>
      </c>
      <c r="Q13" s="15" t="s">
        <v>241</v>
      </c>
      <c r="R13" s="18" t="n">
        <v>71.3333333333333</v>
      </c>
      <c r="S13" s="15" t="s">
        <v>46</v>
      </c>
      <c r="T13" s="15" t="n">
        <v>0</v>
      </c>
      <c r="U13" s="18" t="n">
        <v>50.175</v>
      </c>
      <c r="V13" s="18" t="n">
        <v>28.5333333333333</v>
      </c>
      <c r="W13" s="19" t="n">
        <v>78.7083333333333</v>
      </c>
      <c r="X13" s="15"/>
      <c r="Y13" s="17" t="s">
        <v>242</v>
      </c>
      <c r="Z13" s="17" t="s">
        <v>61</v>
      </c>
      <c r="AA13" s="15"/>
      <c r="AB13" s="15"/>
      <c r="AC13" s="15"/>
      <c r="AD13" s="15"/>
      <c r="AE13" s="15"/>
      <c r="AF13" s="67"/>
      <c r="AG13" s="15" t="s">
        <v>224</v>
      </c>
    </row>
    <row r="14" customFormat="false" ht="70.5" hidden="false" customHeight="true" outlineLevel="0" collapsed="false">
      <c r="A14" s="78" t="n">
        <v>3</v>
      </c>
      <c r="B14" s="15" t="n">
        <v>1333</v>
      </c>
      <c r="C14" s="15" t="s">
        <v>243</v>
      </c>
      <c r="D14" s="15" t="s">
        <v>100</v>
      </c>
      <c r="E14" s="16" t="n">
        <v>35966</v>
      </c>
      <c r="F14" s="15" t="s">
        <v>61</v>
      </c>
      <c r="G14" s="15" t="s">
        <v>55</v>
      </c>
      <c r="H14" s="15" t="s">
        <v>38</v>
      </c>
      <c r="I14" s="15" t="s">
        <v>94</v>
      </c>
      <c r="J14" s="15" t="s">
        <v>56</v>
      </c>
      <c r="K14" s="15" t="s">
        <v>41</v>
      </c>
      <c r="L14" s="15" t="s">
        <v>67</v>
      </c>
      <c r="M14" s="15" t="s">
        <v>207</v>
      </c>
      <c r="N14" s="18" t="n">
        <v>86.46875</v>
      </c>
      <c r="O14" s="15" t="n">
        <v>2023</v>
      </c>
      <c r="P14" s="15" t="s">
        <v>44</v>
      </c>
      <c r="Q14" s="15" t="s">
        <v>184</v>
      </c>
      <c r="R14" s="18" t="n">
        <v>66.6666666666667</v>
      </c>
      <c r="S14" s="15" t="s">
        <v>46</v>
      </c>
      <c r="T14" s="15" t="n">
        <v>0</v>
      </c>
      <c r="U14" s="18" t="n">
        <v>51.88125</v>
      </c>
      <c r="V14" s="18" t="n">
        <v>26.6666666666667</v>
      </c>
      <c r="W14" s="19" t="n">
        <v>78.5479166666667</v>
      </c>
      <c r="X14" s="15"/>
      <c r="Y14" s="17" t="s">
        <v>244</v>
      </c>
      <c r="Z14" s="17" t="s">
        <v>61</v>
      </c>
      <c r="AA14" s="15"/>
      <c r="AB14" s="15"/>
      <c r="AC14" s="15"/>
      <c r="AD14" s="15"/>
      <c r="AE14" s="15"/>
      <c r="AF14" s="67"/>
      <c r="AG14" s="15" t="s">
        <v>224</v>
      </c>
    </row>
    <row r="15" customFormat="false" ht="70.5" hidden="false" customHeight="true" outlineLevel="0" collapsed="false">
      <c r="A15" s="78" t="n">
        <v>4</v>
      </c>
      <c r="B15" s="15" t="n">
        <v>883</v>
      </c>
      <c r="C15" s="15" t="s">
        <v>245</v>
      </c>
      <c r="D15" s="15" t="s">
        <v>246</v>
      </c>
      <c r="E15" s="16" t="n">
        <v>34465</v>
      </c>
      <c r="F15" s="15" t="s">
        <v>61</v>
      </c>
      <c r="G15" s="15" t="s">
        <v>37</v>
      </c>
      <c r="H15" s="15" t="s">
        <v>38</v>
      </c>
      <c r="I15" s="15" t="s">
        <v>94</v>
      </c>
      <c r="J15" s="15" t="s">
        <v>40</v>
      </c>
      <c r="K15" s="15" t="s">
        <v>41</v>
      </c>
      <c r="L15" s="15" t="s">
        <v>62</v>
      </c>
      <c r="M15" s="15" t="s">
        <v>109</v>
      </c>
      <c r="N15" s="18" t="n">
        <v>88.0833333333333</v>
      </c>
      <c r="O15" s="15" t="n">
        <v>2024</v>
      </c>
      <c r="P15" s="15" t="s">
        <v>44</v>
      </c>
      <c r="Q15" s="15" t="s">
        <v>192</v>
      </c>
      <c r="R15" s="18" t="n">
        <v>63.3333333333333</v>
      </c>
      <c r="S15" s="15" t="s">
        <v>46</v>
      </c>
      <c r="T15" s="15" t="n">
        <v>0</v>
      </c>
      <c r="U15" s="18" t="n">
        <v>52.85</v>
      </c>
      <c r="V15" s="18" t="n">
        <v>25.3333333333333</v>
      </c>
      <c r="W15" s="19" t="n">
        <v>78.1833333333333</v>
      </c>
      <c r="X15" s="15"/>
      <c r="Y15" s="17" t="s">
        <v>247</v>
      </c>
      <c r="Z15" s="17" t="s">
        <v>61</v>
      </c>
      <c r="AA15" s="15"/>
      <c r="AB15" s="15"/>
      <c r="AC15" s="15"/>
      <c r="AD15" s="15"/>
      <c r="AE15" s="15"/>
      <c r="AF15" s="67"/>
      <c r="AG15" s="76" t="s">
        <v>224</v>
      </c>
    </row>
    <row r="16" customFormat="false" ht="56.25" hidden="false" customHeight="true" outlineLevel="0" collapsed="false">
      <c r="A16" s="81" t="s">
        <v>12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2"/>
    </row>
    <row r="17" customFormat="false" ht="26.25" hidden="false" customHeight="true" outlineLevel="0" collapsed="false">
      <c r="A17" s="70" t="s">
        <v>21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 t="s">
        <v>2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67.25" hidden="false" customHeight="false" outlineLevel="0" collapsed="false">
      <c r="A18" s="78" t="s">
        <v>3</v>
      </c>
      <c r="B18" s="79" t="s">
        <v>4</v>
      </c>
      <c r="C18" s="15" t="s">
        <v>5</v>
      </c>
      <c r="D18" s="15" t="s">
        <v>6</v>
      </c>
      <c r="E18" s="16" t="s">
        <v>7</v>
      </c>
      <c r="F18" s="15" t="s">
        <v>8</v>
      </c>
      <c r="G18" s="17" t="s">
        <v>9</v>
      </c>
      <c r="H18" s="17" t="s">
        <v>10</v>
      </c>
      <c r="I18" s="15" t="s">
        <v>11</v>
      </c>
      <c r="J18" s="17" t="s">
        <v>12</v>
      </c>
      <c r="K18" s="17" t="s">
        <v>13</v>
      </c>
      <c r="L18" s="17" t="s">
        <v>14</v>
      </c>
      <c r="M18" s="17" t="s">
        <v>15</v>
      </c>
      <c r="N18" s="18" t="s">
        <v>16</v>
      </c>
      <c r="O18" s="17" t="s">
        <v>17</v>
      </c>
      <c r="P18" s="17" t="s">
        <v>18</v>
      </c>
      <c r="Q18" s="17" t="s">
        <v>19</v>
      </c>
      <c r="R18" s="18" t="s">
        <v>16</v>
      </c>
      <c r="S18" s="17" t="s">
        <v>20</v>
      </c>
      <c r="T18" s="17" t="s">
        <v>21</v>
      </c>
      <c r="U18" s="18" t="s">
        <v>167</v>
      </c>
      <c r="V18" s="18" t="s">
        <v>168</v>
      </c>
      <c r="W18" s="80" t="s">
        <v>24</v>
      </c>
      <c r="X18" s="15" t="s">
        <v>25</v>
      </c>
      <c r="Y18" s="17" t="s">
        <v>26</v>
      </c>
      <c r="Z18" s="17" t="s">
        <v>27</v>
      </c>
      <c r="AA18" s="17" t="s">
        <v>28</v>
      </c>
      <c r="AB18" s="17" t="s">
        <v>29</v>
      </c>
      <c r="AC18" s="17" t="s">
        <v>30</v>
      </c>
      <c r="AD18" s="17" t="s">
        <v>31</v>
      </c>
      <c r="AE18" s="17" t="s">
        <v>32</v>
      </c>
      <c r="AF18" s="17" t="s">
        <v>33</v>
      </c>
      <c r="AG18" s="70"/>
    </row>
    <row r="19" customFormat="false" ht="73.5" hidden="false" customHeight="true" outlineLevel="0" collapsed="false">
      <c r="A19" s="78" t="n">
        <v>1</v>
      </c>
      <c r="B19" s="15" t="n">
        <v>713</v>
      </c>
      <c r="C19" s="15" t="s">
        <v>248</v>
      </c>
      <c r="D19" s="15" t="s">
        <v>249</v>
      </c>
      <c r="E19" s="16" t="n">
        <v>35796</v>
      </c>
      <c r="F19" s="15" t="s">
        <v>61</v>
      </c>
      <c r="G19" s="15" t="s">
        <v>55</v>
      </c>
      <c r="H19" s="15" t="s">
        <v>38</v>
      </c>
      <c r="I19" s="15" t="s">
        <v>94</v>
      </c>
      <c r="J19" s="15" t="s">
        <v>56</v>
      </c>
      <c r="K19" s="15" t="s">
        <v>41</v>
      </c>
      <c r="L19" s="15" t="s">
        <v>67</v>
      </c>
      <c r="M19" s="15" t="s">
        <v>250</v>
      </c>
      <c r="N19" s="18" t="n">
        <v>86.59375</v>
      </c>
      <c r="O19" s="15" t="n">
        <v>2023</v>
      </c>
      <c r="P19" s="15" t="s">
        <v>44</v>
      </c>
      <c r="Q19" s="15" t="s">
        <v>236</v>
      </c>
      <c r="R19" s="18" t="n">
        <v>65.3333333333333</v>
      </c>
      <c r="S19" s="15" t="s">
        <v>46</v>
      </c>
      <c r="T19" s="15" t="n">
        <v>0</v>
      </c>
      <c r="U19" s="18" t="n">
        <v>51.95625</v>
      </c>
      <c r="V19" s="18" t="n">
        <v>26.1333333333333</v>
      </c>
      <c r="W19" s="19" t="n">
        <v>78.0895833333333</v>
      </c>
      <c r="X19" s="15"/>
      <c r="Y19" s="17" t="s">
        <v>251</v>
      </c>
      <c r="Z19" s="17" t="s">
        <v>61</v>
      </c>
      <c r="AA19" s="15"/>
      <c r="AB19" s="15"/>
      <c r="AC19" s="15"/>
      <c r="AD19" s="15"/>
      <c r="AE19" s="15"/>
      <c r="AF19" s="67"/>
      <c r="AG19" s="82"/>
    </row>
    <row r="20" customFormat="false" ht="73.5" hidden="false" customHeight="true" outlineLevel="0" collapsed="false">
      <c r="A20" s="78" t="n">
        <v>2</v>
      </c>
      <c r="B20" s="15" t="n">
        <v>1658</v>
      </c>
      <c r="C20" s="15" t="s">
        <v>252</v>
      </c>
      <c r="D20" s="15" t="s">
        <v>253</v>
      </c>
      <c r="E20" s="16" t="n">
        <v>37134</v>
      </c>
      <c r="F20" s="15" t="s">
        <v>76</v>
      </c>
      <c r="G20" s="15" t="s">
        <v>37</v>
      </c>
      <c r="H20" s="15" t="s">
        <v>38</v>
      </c>
      <c r="I20" s="15" t="s">
        <v>94</v>
      </c>
      <c r="J20" s="15" t="s">
        <v>40</v>
      </c>
      <c r="K20" s="15" t="s">
        <v>41</v>
      </c>
      <c r="L20" s="15" t="s">
        <v>142</v>
      </c>
      <c r="M20" s="15" t="s">
        <v>254</v>
      </c>
      <c r="N20" s="18" t="n">
        <v>86.5714285714286</v>
      </c>
      <c r="O20" s="15" t="n">
        <v>2023</v>
      </c>
      <c r="P20" s="15" t="s">
        <v>44</v>
      </c>
      <c r="Q20" s="15" t="s">
        <v>255</v>
      </c>
      <c r="R20" s="18" t="n">
        <v>64.6666666666667</v>
      </c>
      <c r="S20" s="15" t="s">
        <v>46</v>
      </c>
      <c r="T20" s="15" t="n">
        <v>0</v>
      </c>
      <c r="U20" s="18" t="n">
        <v>51.9428571428572</v>
      </c>
      <c r="V20" s="18" t="n">
        <v>25.8666666666667</v>
      </c>
      <c r="W20" s="19" t="n">
        <v>77.8095238095238</v>
      </c>
      <c r="X20" s="15"/>
      <c r="Y20" s="17" t="s">
        <v>256</v>
      </c>
      <c r="Z20" s="17" t="s">
        <v>76</v>
      </c>
      <c r="AA20" s="15"/>
      <c r="AB20" s="15"/>
      <c r="AC20" s="15"/>
      <c r="AD20" s="15"/>
      <c r="AE20" s="15"/>
      <c r="AF20" s="67"/>
      <c r="AG20" s="82"/>
    </row>
    <row r="21" customFormat="false" ht="73.5" hidden="false" customHeight="true" outlineLevel="0" collapsed="false">
      <c r="A21" s="78" t="n">
        <v>3</v>
      </c>
      <c r="B21" s="15" t="n">
        <v>1655</v>
      </c>
      <c r="C21" s="15" t="s">
        <v>257</v>
      </c>
      <c r="D21" s="15" t="s">
        <v>258</v>
      </c>
      <c r="E21" s="16" t="n">
        <v>32994</v>
      </c>
      <c r="F21" s="15" t="s">
        <v>76</v>
      </c>
      <c r="G21" s="15" t="s">
        <v>37</v>
      </c>
      <c r="H21" s="15" t="s">
        <v>38</v>
      </c>
      <c r="I21" s="15" t="s">
        <v>94</v>
      </c>
      <c r="J21" s="15" t="s">
        <v>40</v>
      </c>
      <c r="K21" s="15" t="s">
        <v>41</v>
      </c>
      <c r="L21" s="15" t="s">
        <v>77</v>
      </c>
      <c r="M21" s="15" t="s">
        <v>259</v>
      </c>
      <c r="N21" s="18" t="n">
        <v>84.2857142857143</v>
      </c>
      <c r="O21" s="15" t="n">
        <v>2023</v>
      </c>
      <c r="P21" s="15" t="s">
        <v>44</v>
      </c>
      <c r="Q21" s="15" t="s">
        <v>113</v>
      </c>
      <c r="R21" s="18" t="n">
        <v>68</v>
      </c>
      <c r="S21" s="15" t="s">
        <v>46</v>
      </c>
      <c r="T21" s="15" t="n">
        <v>0</v>
      </c>
      <c r="U21" s="18" t="n">
        <v>50.5714285714286</v>
      </c>
      <c r="V21" s="18" t="n">
        <v>27.2</v>
      </c>
      <c r="W21" s="19" t="n">
        <v>77.7714285714286</v>
      </c>
      <c r="X21" s="23"/>
      <c r="Y21" s="17" t="s">
        <v>260</v>
      </c>
      <c r="Z21" s="17" t="s">
        <v>76</v>
      </c>
      <c r="AA21" s="23"/>
      <c r="AB21" s="23"/>
      <c r="AC21" s="23"/>
      <c r="AD21" s="23"/>
      <c r="AE21" s="23"/>
      <c r="AF21" s="23"/>
    </row>
    <row r="22" customFormat="false" ht="73.5" hidden="false" customHeight="true" outlineLevel="0" collapsed="false">
      <c r="A22" s="78" t="n">
        <v>4</v>
      </c>
      <c r="B22" s="15" t="n">
        <v>872</v>
      </c>
      <c r="C22" s="15" t="s">
        <v>261</v>
      </c>
      <c r="D22" s="15" t="s">
        <v>262</v>
      </c>
      <c r="E22" s="16" t="n">
        <v>33644</v>
      </c>
      <c r="F22" s="15" t="s">
        <v>61</v>
      </c>
      <c r="G22" s="15" t="s">
        <v>37</v>
      </c>
      <c r="H22" s="15" t="s">
        <v>38</v>
      </c>
      <c r="I22" s="15" t="s">
        <v>94</v>
      </c>
      <c r="J22" s="15" t="s">
        <v>40</v>
      </c>
      <c r="K22" s="15" t="s">
        <v>41</v>
      </c>
      <c r="L22" s="15" t="s">
        <v>263</v>
      </c>
      <c r="M22" s="15" t="s">
        <v>264</v>
      </c>
      <c r="N22" s="18" t="n">
        <v>85.8214285714286</v>
      </c>
      <c r="O22" s="15" t="n">
        <v>2023</v>
      </c>
      <c r="P22" s="15" t="s">
        <v>44</v>
      </c>
      <c r="Q22" s="15" t="s">
        <v>236</v>
      </c>
      <c r="R22" s="18" t="n">
        <v>65.3333333333333</v>
      </c>
      <c r="S22" s="15" t="s">
        <v>46</v>
      </c>
      <c r="T22" s="15" t="n">
        <v>0</v>
      </c>
      <c r="U22" s="18" t="n">
        <v>51.4928571428571</v>
      </c>
      <c r="V22" s="18" t="n">
        <v>26.1333333333333</v>
      </c>
      <c r="W22" s="19" t="n">
        <v>77.6261904761905</v>
      </c>
      <c r="X22" s="23"/>
      <c r="Y22" s="17" t="s">
        <v>265</v>
      </c>
      <c r="Z22" s="17" t="s">
        <v>61</v>
      </c>
      <c r="AA22" s="23"/>
      <c r="AB22" s="23"/>
      <c r="AC22" s="23"/>
      <c r="AD22" s="23"/>
      <c r="AE22" s="23"/>
      <c r="AF22" s="23"/>
    </row>
  </sheetData>
  <mergeCells count="9">
    <mergeCell ref="A2:AG2"/>
    <mergeCell ref="A3:O3"/>
    <mergeCell ref="P3:AG3"/>
    <mergeCell ref="A9:AG9"/>
    <mergeCell ref="A10:O10"/>
    <mergeCell ref="P10:AG10"/>
    <mergeCell ref="A16:AF16"/>
    <mergeCell ref="A17:O17"/>
    <mergeCell ref="P17:AG17"/>
  </mergeCells>
  <printOptions headings="false" gridLines="false" gridLinesSet="true" horizontalCentered="false" verticalCentered="false"/>
  <pageMargins left="0.670138888888889" right="0.229861111111111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:IV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50" width="6.85"/>
    <col collapsed="false" customWidth="true" hidden="false" outlineLevel="0" max="4" min="3" style="50" width="25.7"/>
    <col collapsed="false" customWidth="true" hidden="false" outlineLevel="0" max="5" min="5" style="50" width="11.13"/>
    <col collapsed="false" customWidth="true" hidden="true" outlineLevel="0" max="6" min="6" style="50" width="11.7"/>
    <col collapsed="false" customWidth="false" hidden="false" outlineLevel="0" max="7" min="7" style="50" width="9.13"/>
    <col collapsed="false" customWidth="true" hidden="true" outlineLevel="0" max="8" min="8" style="50" width="9.05"/>
    <col collapsed="false" customWidth="true" hidden="false" outlineLevel="0" max="9" min="9" style="50" width="6.28"/>
    <col collapsed="false" customWidth="true" hidden="false" outlineLevel="0" max="10" min="10" style="50" width="11.56"/>
    <col collapsed="false" customWidth="true" hidden="false" outlineLevel="0" max="11" min="11" style="50" width="6.7"/>
    <col collapsed="false" customWidth="true" hidden="false" outlineLevel="0" max="13" min="12" style="50" width="6.56"/>
    <col collapsed="false" customWidth="true" hidden="false" outlineLevel="0" max="14" min="14" style="50" width="6.7"/>
    <col collapsed="false" customWidth="true" hidden="false" outlineLevel="0" max="15" min="15" style="50" width="5.85"/>
    <col collapsed="false" customWidth="true" hidden="false" outlineLevel="0" max="17" min="16" style="50" width="4.99"/>
    <col collapsed="false" customWidth="true" hidden="false" outlineLevel="0" max="18" min="18" style="50" width="6.85"/>
    <col collapsed="false" customWidth="true" hidden="false" outlineLevel="0" max="19" min="19" style="50" width="5.42"/>
    <col collapsed="false" customWidth="true" hidden="false" outlineLevel="0" max="20" min="20" style="50" width="4.7"/>
    <col collapsed="false" customWidth="true" hidden="false" outlineLevel="0" max="22" min="21" style="50" width="6.7"/>
    <col collapsed="false" customWidth="true" hidden="false" outlineLevel="0" max="23" min="23" style="50" width="7.7"/>
    <col collapsed="false" customWidth="true" hidden="true" outlineLevel="0" max="24" min="24" style="50" width="9.05"/>
    <col collapsed="false" customWidth="true" hidden="false" outlineLevel="0" max="28" min="25" style="84" width="4.7"/>
    <col collapsed="false" customWidth="true" hidden="false" outlineLevel="0" max="32" min="29" style="50" width="4.7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0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2" customFormat="false" ht="27" hidden="false" customHeight="false" outlineLevel="0" collapsed="false">
      <c r="A2" s="86" t="s">
        <v>2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70" t="s">
        <v>2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68" hidden="false" customHeight="false" outlineLevel="0" collapsed="false">
      <c r="A3" s="87" t="s">
        <v>3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7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62" t="s">
        <v>33</v>
      </c>
      <c r="AG3" s="88" t="s">
        <v>219</v>
      </c>
    </row>
    <row r="4" customFormat="false" ht="36" hidden="false" customHeight="true" outlineLevel="0" collapsed="false">
      <c r="A4" s="89" t="n">
        <v>1</v>
      </c>
      <c r="B4" s="15" t="n">
        <v>48</v>
      </c>
      <c r="C4" s="15" t="s">
        <v>267</v>
      </c>
      <c r="D4" s="15" t="s">
        <v>268</v>
      </c>
      <c r="E4" s="16" t="n">
        <v>35247</v>
      </c>
      <c r="F4" s="15" t="s">
        <v>61</v>
      </c>
      <c r="G4" s="15" t="s">
        <v>55</v>
      </c>
      <c r="H4" s="15" t="s">
        <v>38</v>
      </c>
      <c r="I4" s="15" t="s">
        <v>39</v>
      </c>
      <c r="J4" s="15" t="s">
        <v>56</v>
      </c>
      <c r="K4" s="15" t="s">
        <v>269</v>
      </c>
      <c r="L4" s="15" t="s">
        <v>67</v>
      </c>
      <c r="M4" s="15" t="s">
        <v>270</v>
      </c>
      <c r="N4" s="36" t="n">
        <v>89.90625</v>
      </c>
      <c r="O4" s="15" t="n">
        <v>2023</v>
      </c>
      <c r="P4" s="15" t="s">
        <v>44</v>
      </c>
      <c r="Q4" s="15" t="s">
        <v>51</v>
      </c>
      <c r="R4" s="36" t="n">
        <v>75.3333333333333</v>
      </c>
      <c r="S4" s="15" t="s">
        <v>46</v>
      </c>
      <c r="T4" s="15" t="n">
        <v>0</v>
      </c>
      <c r="U4" s="36" t="n">
        <v>53.94375</v>
      </c>
      <c r="V4" s="36" t="n">
        <v>30.1333333333333</v>
      </c>
      <c r="W4" s="37" t="n">
        <v>84.0770833333333</v>
      </c>
      <c r="X4" s="64"/>
      <c r="Y4" s="15"/>
      <c r="Z4" s="15"/>
      <c r="AA4" s="15"/>
      <c r="AB4" s="17"/>
      <c r="AC4" s="90"/>
      <c r="AD4" s="90"/>
      <c r="AE4" s="90"/>
      <c r="AF4" s="91"/>
      <c r="AG4" s="15" t="s">
        <v>224</v>
      </c>
    </row>
    <row r="5" customFormat="false" ht="36" hidden="false" customHeight="true" outlineLevel="0" collapsed="false">
      <c r="A5" s="92" t="n">
        <v>2</v>
      </c>
      <c r="B5" s="15" t="n">
        <v>151</v>
      </c>
      <c r="C5" s="15" t="s">
        <v>271</v>
      </c>
      <c r="D5" s="15" t="s">
        <v>272</v>
      </c>
      <c r="E5" s="16" t="n">
        <v>35618</v>
      </c>
      <c r="F5" s="15" t="s">
        <v>61</v>
      </c>
      <c r="G5" s="15" t="s">
        <v>55</v>
      </c>
      <c r="H5" s="15" t="s">
        <v>38</v>
      </c>
      <c r="I5" s="15" t="s">
        <v>39</v>
      </c>
      <c r="J5" s="15" t="s">
        <v>56</v>
      </c>
      <c r="K5" s="15" t="s">
        <v>269</v>
      </c>
      <c r="L5" s="15" t="s">
        <v>67</v>
      </c>
      <c r="M5" s="15" t="s">
        <v>273</v>
      </c>
      <c r="N5" s="36" t="n">
        <v>92.03125</v>
      </c>
      <c r="O5" s="15" t="n">
        <v>2019</v>
      </c>
      <c r="P5" s="15" t="s">
        <v>44</v>
      </c>
      <c r="Q5" s="15" t="s">
        <v>241</v>
      </c>
      <c r="R5" s="36" t="n">
        <v>71.3333333333333</v>
      </c>
      <c r="S5" s="15" t="s">
        <v>46</v>
      </c>
      <c r="T5" s="15" t="n">
        <v>0</v>
      </c>
      <c r="U5" s="36" t="n">
        <v>55.21875</v>
      </c>
      <c r="V5" s="36" t="n">
        <v>28.5333333333333</v>
      </c>
      <c r="W5" s="37" t="n">
        <v>83.7520833333333</v>
      </c>
      <c r="X5" s="15"/>
      <c r="Y5" s="15"/>
      <c r="Z5" s="15"/>
      <c r="AA5" s="15"/>
      <c r="AB5" s="17"/>
      <c r="AC5" s="17"/>
      <c r="AD5" s="17"/>
      <c r="AE5" s="17"/>
      <c r="AF5" s="20"/>
      <c r="AG5" s="15" t="s">
        <v>224</v>
      </c>
    </row>
    <row r="6" customFormat="false" ht="36" hidden="false" customHeight="true" outlineLevel="0" collapsed="false">
      <c r="A6" s="89" t="n">
        <v>3</v>
      </c>
      <c r="B6" s="15" t="n">
        <v>1020</v>
      </c>
      <c r="C6" s="15" t="s">
        <v>274</v>
      </c>
      <c r="D6" s="15" t="s">
        <v>275</v>
      </c>
      <c r="E6" s="16" t="n">
        <v>36504</v>
      </c>
      <c r="F6" s="15"/>
      <c r="G6" s="15" t="s">
        <v>55</v>
      </c>
      <c r="H6" s="15" t="s">
        <v>38</v>
      </c>
      <c r="I6" s="15" t="s">
        <v>39</v>
      </c>
      <c r="J6" s="15" t="s">
        <v>40</v>
      </c>
      <c r="K6" s="15" t="s">
        <v>269</v>
      </c>
      <c r="L6" s="15" t="s">
        <v>67</v>
      </c>
      <c r="M6" s="15" t="s">
        <v>276</v>
      </c>
      <c r="N6" s="36" t="n">
        <v>90.3125</v>
      </c>
      <c r="O6" s="15" t="n">
        <v>2024</v>
      </c>
      <c r="P6" s="15" t="s">
        <v>44</v>
      </c>
      <c r="Q6" s="15" t="s">
        <v>101</v>
      </c>
      <c r="R6" s="36" t="n">
        <v>73.3333333333333</v>
      </c>
      <c r="S6" s="15" t="s">
        <v>46</v>
      </c>
      <c r="T6" s="15" t="n">
        <v>0</v>
      </c>
      <c r="U6" s="36" t="n">
        <v>54.1875</v>
      </c>
      <c r="V6" s="36" t="n">
        <v>29.3333333333333</v>
      </c>
      <c r="W6" s="37" t="n">
        <v>83.5208333333333</v>
      </c>
      <c r="X6" s="15"/>
      <c r="Y6" s="15"/>
      <c r="Z6" s="15"/>
      <c r="AA6" s="15"/>
      <c r="AB6" s="17"/>
      <c r="AC6" s="17"/>
      <c r="AD6" s="17"/>
      <c r="AE6" s="17"/>
      <c r="AF6" s="20"/>
      <c r="AG6" s="15" t="s">
        <v>224</v>
      </c>
    </row>
    <row r="7" customFormat="false" ht="36" hidden="false" customHeight="true" outlineLevel="0" collapsed="false">
      <c r="A7" s="92" t="n">
        <v>4</v>
      </c>
      <c r="B7" s="15" t="n">
        <v>1604</v>
      </c>
      <c r="C7" s="15" t="s">
        <v>277</v>
      </c>
      <c r="D7" s="15" t="s">
        <v>278</v>
      </c>
      <c r="E7" s="16" t="n">
        <v>32883</v>
      </c>
      <c r="F7" s="15" t="s">
        <v>61</v>
      </c>
      <c r="G7" s="15" t="s">
        <v>55</v>
      </c>
      <c r="H7" s="15" t="s">
        <v>38</v>
      </c>
      <c r="I7" s="15" t="s">
        <v>39</v>
      </c>
      <c r="J7" s="15" t="s">
        <v>56</v>
      </c>
      <c r="K7" s="15" t="s">
        <v>269</v>
      </c>
      <c r="L7" s="15" t="s">
        <v>62</v>
      </c>
      <c r="M7" s="15" t="s">
        <v>279</v>
      </c>
      <c r="N7" s="36" t="n">
        <v>89.3333333333333</v>
      </c>
      <c r="O7" s="15" t="n">
        <v>2022</v>
      </c>
      <c r="P7" s="15" t="s">
        <v>44</v>
      </c>
      <c r="Q7" s="15" t="s">
        <v>73</v>
      </c>
      <c r="R7" s="36" t="n">
        <v>74.6666666666667</v>
      </c>
      <c r="S7" s="15" t="s">
        <v>46</v>
      </c>
      <c r="T7" s="15" t="n">
        <v>0</v>
      </c>
      <c r="U7" s="36" t="n">
        <v>53.6</v>
      </c>
      <c r="V7" s="36" t="n">
        <v>29.8666666666667</v>
      </c>
      <c r="W7" s="37" t="n">
        <v>83.4666666666667</v>
      </c>
      <c r="X7" s="15"/>
      <c r="Y7" s="15"/>
      <c r="Z7" s="15"/>
      <c r="AA7" s="15"/>
      <c r="AB7" s="17"/>
      <c r="AC7" s="17"/>
      <c r="AD7" s="17"/>
      <c r="AE7" s="17"/>
      <c r="AF7" s="20"/>
      <c r="AG7" s="15" t="s">
        <v>224</v>
      </c>
    </row>
    <row r="8" customFormat="false" ht="36" hidden="false" customHeight="true" outlineLevel="0" collapsed="false">
      <c r="A8" s="89" t="n">
        <v>5</v>
      </c>
      <c r="B8" s="15" t="n">
        <v>182</v>
      </c>
      <c r="C8" s="15" t="s">
        <v>280</v>
      </c>
      <c r="D8" s="15" t="s">
        <v>281</v>
      </c>
      <c r="E8" s="16" t="n">
        <v>35774</v>
      </c>
      <c r="F8" s="15" t="s">
        <v>82</v>
      </c>
      <c r="G8" s="15" t="s">
        <v>37</v>
      </c>
      <c r="H8" s="15" t="s">
        <v>38</v>
      </c>
      <c r="I8" s="15" t="s">
        <v>39</v>
      </c>
      <c r="J8" s="15" t="s">
        <v>40</v>
      </c>
      <c r="K8" s="15" t="s">
        <v>269</v>
      </c>
      <c r="L8" s="15" t="s">
        <v>42</v>
      </c>
      <c r="M8" s="15" t="s">
        <v>282</v>
      </c>
      <c r="N8" s="36" t="n">
        <v>91.4666666666667</v>
      </c>
      <c r="O8" s="15" t="n">
        <v>2024</v>
      </c>
      <c r="P8" s="15" t="s">
        <v>44</v>
      </c>
      <c r="Q8" s="15" t="s">
        <v>132</v>
      </c>
      <c r="R8" s="36" t="n">
        <v>70</v>
      </c>
      <c r="S8" s="15" t="s">
        <v>46</v>
      </c>
      <c r="T8" s="15" t="n">
        <v>0</v>
      </c>
      <c r="U8" s="36" t="n">
        <v>54.88</v>
      </c>
      <c r="V8" s="36" t="n">
        <v>28</v>
      </c>
      <c r="W8" s="37" t="n">
        <v>82.88</v>
      </c>
      <c r="X8" s="15"/>
      <c r="Y8" s="15"/>
      <c r="Z8" s="15"/>
      <c r="AA8" s="15"/>
      <c r="AB8" s="17"/>
      <c r="AC8" s="17"/>
      <c r="AD8" s="17"/>
      <c r="AE8" s="17"/>
      <c r="AF8" s="20"/>
      <c r="AG8" s="15" t="s">
        <v>224</v>
      </c>
    </row>
    <row r="9" customFormat="false" ht="36" hidden="false" customHeight="true" outlineLevel="0" collapsed="false">
      <c r="A9" s="92" t="n">
        <v>6</v>
      </c>
      <c r="B9" s="15" t="n">
        <v>1149</v>
      </c>
      <c r="C9" s="15" t="s">
        <v>283</v>
      </c>
      <c r="D9" s="15" t="s">
        <v>284</v>
      </c>
      <c r="E9" s="16" t="n">
        <v>33349</v>
      </c>
      <c r="F9" s="15" t="s">
        <v>151</v>
      </c>
      <c r="G9" s="15" t="s">
        <v>55</v>
      </c>
      <c r="H9" s="15" t="s">
        <v>38</v>
      </c>
      <c r="I9" s="15" t="s">
        <v>39</v>
      </c>
      <c r="J9" s="15" t="s">
        <v>56</v>
      </c>
      <c r="K9" s="15" t="s">
        <v>269</v>
      </c>
      <c r="L9" s="15" t="s">
        <v>77</v>
      </c>
      <c r="M9" s="15" t="s">
        <v>285</v>
      </c>
      <c r="N9" s="36" t="n">
        <v>86.7142857142857</v>
      </c>
      <c r="O9" s="15" t="n">
        <v>2024</v>
      </c>
      <c r="P9" s="15" t="s">
        <v>44</v>
      </c>
      <c r="Q9" s="15" t="s">
        <v>79</v>
      </c>
      <c r="R9" s="36" t="n">
        <v>76.6666666666667</v>
      </c>
      <c r="S9" s="15" t="s">
        <v>46</v>
      </c>
      <c r="T9" s="15" t="n">
        <v>0</v>
      </c>
      <c r="U9" s="36" t="n">
        <v>52.0285714285714</v>
      </c>
      <c r="V9" s="36" t="n">
        <v>30.6666666666667</v>
      </c>
      <c r="W9" s="37" t="n">
        <v>82.6952380952381</v>
      </c>
      <c r="X9" s="15"/>
      <c r="Y9" s="15"/>
      <c r="Z9" s="15"/>
      <c r="AA9" s="15"/>
      <c r="AB9" s="17"/>
      <c r="AC9" s="17"/>
      <c r="AD9" s="17"/>
      <c r="AE9" s="17"/>
      <c r="AF9" s="20"/>
      <c r="AG9" s="15"/>
    </row>
    <row r="10" customFormat="false" ht="36" hidden="false" customHeight="true" outlineLevel="0" collapsed="false">
      <c r="A10" s="89" t="n">
        <v>7</v>
      </c>
      <c r="B10" s="15" t="n">
        <v>1880</v>
      </c>
      <c r="C10" s="15" t="s">
        <v>286</v>
      </c>
      <c r="D10" s="15" t="s">
        <v>287</v>
      </c>
      <c r="E10" s="16" t="n">
        <v>35823</v>
      </c>
      <c r="F10" s="15" t="s">
        <v>135</v>
      </c>
      <c r="G10" s="15" t="s">
        <v>37</v>
      </c>
      <c r="H10" s="15" t="s">
        <v>38</v>
      </c>
      <c r="I10" s="15" t="s">
        <v>39</v>
      </c>
      <c r="J10" s="15" t="s">
        <v>40</v>
      </c>
      <c r="K10" s="15" t="s">
        <v>269</v>
      </c>
      <c r="L10" s="15" t="s">
        <v>42</v>
      </c>
      <c r="M10" s="15" t="s">
        <v>231</v>
      </c>
      <c r="N10" s="36" t="n">
        <v>92.8</v>
      </c>
      <c r="O10" s="15" t="n">
        <v>2022</v>
      </c>
      <c r="P10" s="15" t="s">
        <v>44</v>
      </c>
      <c r="Q10" s="15" t="s">
        <v>178</v>
      </c>
      <c r="R10" s="36" t="n">
        <v>67.3333333333333</v>
      </c>
      <c r="S10" s="15" t="s">
        <v>46</v>
      </c>
      <c r="T10" s="15" t="n">
        <v>0</v>
      </c>
      <c r="U10" s="36" t="n">
        <v>55.68</v>
      </c>
      <c r="V10" s="36" t="n">
        <v>26.9333333333333</v>
      </c>
      <c r="W10" s="37" t="n">
        <v>82.6133333333333</v>
      </c>
      <c r="X10" s="15"/>
      <c r="Y10" s="15"/>
      <c r="Z10" s="15"/>
      <c r="AA10" s="15"/>
      <c r="AB10" s="17"/>
      <c r="AC10" s="17"/>
      <c r="AD10" s="17"/>
      <c r="AE10" s="17"/>
      <c r="AF10" s="20"/>
      <c r="AG10" s="15" t="s">
        <v>224</v>
      </c>
    </row>
    <row r="11" customFormat="false" ht="36" hidden="false" customHeight="true" outlineLevel="0" collapsed="false">
      <c r="A11" s="92" t="n">
        <v>8</v>
      </c>
      <c r="B11" s="15" t="n">
        <v>1461</v>
      </c>
      <c r="C11" s="15" t="s">
        <v>288</v>
      </c>
      <c r="D11" s="15" t="s">
        <v>289</v>
      </c>
      <c r="E11" s="16" t="n">
        <v>33429</v>
      </c>
      <c r="F11" s="15" t="s">
        <v>61</v>
      </c>
      <c r="G11" s="15" t="s">
        <v>55</v>
      </c>
      <c r="H11" s="15" t="s">
        <v>38</v>
      </c>
      <c r="I11" s="15" t="s">
        <v>39</v>
      </c>
      <c r="J11" s="15" t="s">
        <v>56</v>
      </c>
      <c r="K11" s="15" t="s">
        <v>269</v>
      </c>
      <c r="L11" s="15" t="s">
        <v>67</v>
      </c>
      <c r="M11" s="15" t="s">
        <v>290</v>
      </c>
      <c r="N11" s="36" t="n">
        <v>87.09375</v>
      </c>
      <c r="O11" s="15" t="n">
        <v>2022</v>
      </c>
      <c r="P11" s="15" t="s">
        <v>44</v>
      </c>
      <c r="Q11" s="15" t="s">
        <v>73</v>
      </c>
      <c r="R11" s="36" t="n">
        <v>74.6666666666667</v>
      </c>
      <c r="S11" s="15" t="s">
        <v>46</v>
      </c>
      <c r="T11" s="15" t="n">
        <v>0</v>
      </c>
      <c r="U11" s="36" t="n">
        <v>52.25625</v>
      </c>
      <c r="V11" s="36" t="n">
        <v>29.8666666666667</v>
      </c>
      <c r="W11" s="37" t="n">
        <v>82.1229166666667</v>
      </c>
      <c r="X11" s="15"/>
      <c r="Y11" s="15"/>
      <c r="Z11" s="15"/>
      <c r="AA11" s="15"/>
      <c r="AB11" s="17"/>
      <c r="AC11" s="17"/>
      <c r="AD11" s="17"/>
      <c r="AE11" s="17"/>
      <c r="AF11" s="20"/>
      <c r="AG11" s="15" t="s">
        <v>224</v>
      </c>
    </row>
    <row r="12" customFormat="false" ht="48" hidden="false" customHeight="true" outlineLevel="0" collapsed="false">
      <c r="A12" s="89" t="n">
        <v>9</v>
      </c>
      <c r="B12" s="15" t="n">
        <v>165</v>
      </c>
      <c r="C12" s="15" t="s">
        <v>291</v>
      </c>
      <c r="D12" s="15" t="s">
        <v>292</v>
      </c>
      <c r="E12" s="16" t="n">
        <v>34676</v>
      </c>
      <c r="F12" s="15" t="s">
        <v>93</v>
      </c>
      <c r="G12" s="15" t="s">
        <v>37</v>
      </c>
      <c r="H12" s="15" t="s">
        <v>38</v>
      </c>
      <c r="I12" s="15" t="s">
        <v>94</v>
      </c>
      <c r="J12" s="15" t="s">
        <v>40</v>
      </c>
      <c r="K12" s="15" t="s">
        <v>269</v>
      </c>
      <c r="L12" s="15" t="s">
        <v>42</v>
      </c>
      <c r="M12" s="15" t="s">
        <v>293</v>
      </c>
      <c r="N12" s="36" t="n">
        <v>92.9333333333333</v>
      </c>
      <c r="O12" s="15" t="n">
        <v>2024</v>
      </c>
      <c r="P12" s="15" t="s">
        <v>44</v>
      </c>
      <c r="Q12" s="15" t="s">
        <v>236</v>
      </c>
      <c r="R12" s="36" t="n">
        <v>65.3333333333333</v>
      </c>
      <c r="S12" s="15" t="s">
        <v>46</v>
      </c>
      <c r="T12" s="15" t="n">
        <v>0</v>
      </c>
      <c r="U12" s="36" t="n">
        <v>55.76</v>
      </c>
      <c r="V12" s="36" t="n">
        <v>26.1333333333333</v>
      </c>
      <c r="W12" s="37" t="n">
        <v>81.8933333333333</v>
      </c>
      <c r="X12" s="15"/>
      <c r="Y12" s="93" t="s">
        <v>294</v>
      </c>
      <c r="Z12" s="93" t="s">
        <v>93</v>
      </c>
      <c r="AA12" s="15"/>
      <c r="AB12" s="17"/>
      <c r="AC12" s="17"/>
      <c r="AD12" s="17"/>
      <c r="AE12" s="17"/>
      <c r="AF12" s="20"/>
      <c r="AG12" s="15" t="s">
        <v>224</v>
      </c>
    </row>
    <row r="13" customFormat="false" ht="36" hidden="false" customHeight="true" outlineLevel="0" collapsed="false">
      <c r="A13" s="92" t="n">
        <v>10</v>
      </c>
      <c r="B13" s="15" t="n">
        <v>1244</v>
      </c>
      <c r="C13" s="15" t="s">
        <v>295</v>
      </c>
      <c r="D13" s="15" t="s">
        <v>296</v>
      </c>
      <c r="E13" s="16" t="n">
        <v>33059</v>
      </c>
      <c r="F13" s="15" t="s">
        <v>61</v>
      </c>
      <c r="G13" s="15" t="s">
        <v>55</v>
      </c>
      <c r="H13" s="15" t="s">
        <v>38</v>
      </c>
      <c r="I13" s="15" t="s">
        <v>39</v>
      </c>
      <c r="J13" s="15" t="s">
        <v>56</v>
      </c>
      <c r="K13" s="15" t="s">
        <v>269</v>
      </c>
      <c r="L13" s="15" t="s">
        <v>62</v>
      </c>
      <c r="M13" s="15" t="s">
        <v>297</v>
      </c>
      <c r="N13" s="36" t="n">
        <v>88.0416666666667</v>
      </c>
      <c r="O13" s="15" t="n">
        <v>2024</v>
      </c>
      <c r="P13" s="15" t="s">
        <v>44</v>
      </c>
      <c r="Q13" s="15" t="s">
        <v>120</v>
      </c>
      <c r="R13" s="36" t="n">
        <v>72</v>
      </c>
      <c r="S13" s="15" t="s">
        <v>46</v>
      </c>
      <c r="T13" s="15" t="n">
        <v>0</v>
      </c>
      <c r="U13" s="36" t="n">
        <v>52.825</v>
      </c>
      <c r="V13" s="36" t="n">
        <v>28.8</v>
      </c>
      <c r="W13" s="37" t="n">
        <v>81.625</v>
      </c>
      <c r="X13" s="15"/>
      <c r="Y13" s="15"/>
      <c r="Z13" s="15"/>
      <c r="AA13" s="15"/>
      <c r="AB13" s="17"/>
      <c r="AC13" s="17"/>
      <c r="AD13" s="17"/>
      <c r="AE13" s="17"/>
      <c r="AF13" s="20"/>
      <c r="AG13" s="15" t="s">
        <v>224</v>
      </c>
    </row>
    <row r="14" s="53" customFormat="true" ht="34.5" hidden="false" customHeight="true" outlineLevel="0" collapsed="false">
      <c r="A14" s="85" t="s">
        <v>9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</row>
    <row r="15" s="53" customFormat="true" ht="27" hidden="false" customHeight="false" outlineLevel="0" collapsed="false">
      <c r="A15" s="86" t="s">
        <v>26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70" t="s">
        <v>2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s="94" customFormat="true" ht="136.5" hidden="false" customHeight="true" outlineLevel="0" collapsed="false">
      <c r="A16" s="87" t="s">
        <v>3</v>
      </c>
      <c r="B16" s="88" t="s">
        <v>4</v>
      </c>
      <c r="C16" s="58" t="s">
        <v>5</v>
      </c>
      <c r="D16" s="58" t="s">
        <v>6</v>
      </c>
      <c r="E16" s="59" t="s">
        <v>7</v>
      </c>
      <c r="F16" s="58" t="s">
        <v>8</v>
      </c>
      <c r="G16" s="57" t="s">
        <v>9</v>
      </c>
      <c r="H16" s="57" t="s">
        <v>10</v>
      </c>
      <c r="I16" s="58" t="s">
        <v>11</v>
      </c>
      <c r="J16" s="57" t="s">
        <v>12</v>
      </c>
      <c r="K16" s="57" t="s">
        <v>13</v>
      </c>
      <c r="L16" s="57" t="s">
        <v>14</v>
      </c>
      <c r="M16" s="57" t="s">
        <v>15</v>
      </c>
      <c r="N16" s="60" t="s">
        <v>16</v>
      </c>
      <c r="O16" s="57" t="s">
        <v>17</v>
      </c>
      <c r="P16" s="57" t="s">
        <v>18</v>
      </c>
      <c r="Q16" s="57" t="s">
        <v>19</v>
      </c>
      <c r="R16" s="60" t="s">
        <v>16</v>
      </c>
      <c r="S16" s="57" t="s">
        <v>20</v>
      </c>
      <c r="T16" s="57" t="s">
        <v>21</v>
      </c>
      <c r="U16" s="60" t="s">
        <v>167</v>
      </c>
      <c r="V16" s="60" t="s">
        <v>168</v>
      </c>
      <c r="W16" s="61" t="s">
        <v>24</v>
      </c>
      <c r="X16" s="58" t="s">
        <v>25</v>
      </c>
      <c r="Y16" s="57" t="s">
        <v>26</v>
      </c>
      <c r="Z16" s="57" t="s">
        <v>27</v>
      </c>
      <c r="AA16" s="57" t="s">
        <v>28</v>
      </c>
      <c r="AB16" s="57" t="s">
        <v>29</v>
      </c>
      <c r="AC16" s="57" t="s">
        <v>30</v>
      </c>
      <c r="AD16" s="57" t="s">
        <v>31</v>
      </c>
      <c r="AE16" s="57" t="s">
        <v>32</v>
      </c>
      <c r="AF16" s="62" t="s">
        <v>33</v>
      </c>
      <c r="AG16" s="88" t="s">
        <v>219</v>
      </c>
      <c r="AH16" s="57" t="s">
        <v>298</v>
      </c>
      <c r="AI16" s="62" t="s">
        <v>299</v>
      </c>
    </row>
    <row r="17" s="94" customFormat="true" ht="52.5" hidden="false" customHeight="true" outlineLevel="0" collapsed="false">
      <c r="A17" s="89" t="n">
        <v>1</v>
      </c>
      <c r="B17" s="15" t="n">
        <v>1299</v>
      </c>
      <c r="C17" s="15" t="s">
        <v>300</v>
      </c>
      <c r="D17" s="15" t="s">
        <v>301</v>
      </c>
      <c r="E17" s="16" t="n">
        <v>34734</v>
      </c>
      <c r="F17" s="15" t="s">
        <v>61</v>
      </c>
      <c r="G17" s="15" t="s">
        <v>55</v>
      </c>
      <c r="H17" s="15" t="s">
        <v>38</v>
      </c>
      <c r="I17" s="15" t="s">
        <v>39</v>
      </c>
      <c r="J17" s="15" t="s">
        <v>56</v>
      </c>
      <c r="K17" s="15" t="s">
        <v>269</v>
      </c>
      <c r="L17" s="15" t="s">
        <v>62</v>
      </c>
      <c r="M17" s="15" t="s">
        <v>302</v>
      </c>
      <c r="N17" s="36" t="n">
        <v>87.9166666666667</v>
      </c>
      <c r="O17" s="15" t="n">
        <v>2023</v>
      </c>
      <c r="P17" s="15" t="s">
        <v>44</v>
      </c>
      <c r="Q17" s="15" t="s">
        <v>120</v>
      </c>
      <c r="R17" s="36" t="n">
        <v>72</v>
      </c>
      <c r="S17" s="15" t="s">
        <v>46</v>
      </c>
      <c r="T17" s="15" t="n">
        <v>0</v>
      </c>
      <c r="U17" s="36" t="n">
        <v>52.75</v>
      </c>
      <c r="V17" s="36" t="n">
        <v>28.8</v>
      </c>
      <c r="W17" s="37" t="n">
        <v>81.55</v>
      </c>
      <c r="X17" s="64"/>
      <c r="Y17" s="15"/>
      <c r="Z17" s="15"/>
      <c r="AA17" s="15"/>
      <c r="AB17" s="17"/>
      <c r="AC17" s="90"/>
      <c r="AD17" s="90"/>
      <c r="AE17" s="90"/>
      <c r="AF17" s="91"/>
      <c r="AG17" s="15" t="s">
        <v>224</v>
      </c>
      <c r="AH17" s="15" t="s">
        <v>303</v>
      </c>
      <c r="AI17" s="15"/>
    </row>
    <row r="18" s="94" customFormat="true" ht="52.5" hidden="false" customHeight="true" outlineLevel="0" collapsed="false">
      <c r="A18" s="92" t="n">
        <v>2</v>
      </c>
      <c r="B18" s="15" t="n">
        <v>330</v>
      </c>
      <c r="C18" s="15" t="s">
        <v>304</v>
      </c>
      <c r="D18" s="15" t="s">
        <v>305</v>
      </c>
      <c r="E18" s="16" t="n">
        <v>36229</v>
      </c>
      <c r="F18" s="15" t="s">
        <v>61</v>
      </c>
      <c r="G18" s="15" t="s">
        <v>37</v>
      </c>
      <c r="H18" s="15" t="s">
        <v>38</v>
      </c>
      <c r="I18" s="15" t="s">
        <v>39</v>
      </c>
      <c r="J18" s="15" t="s">
        <v>40</v>
      </c>
      <c r="K18" s="15" t="s">
        <v>269</v>
      </c>
      <c r="L18" s="15" t="s">
        <v>67</v>
      </c>
      <c r="M18" s="15" t="s">
        <v>306</v>
      </c>
      <c r="N18" s="36" t="n">
        <v>87.59375</v>
      </c>
      <c r="O18" s="15" t="n">
        <v>2024</v>
      </c>
      <c r="P18" s="15" t="s">
        <v>44</v>
      </c>
      <c r="Q18" s="15" t="s">
        <v>120</v>
      </c>
      <c r="R18" s="36" t="n">
        <v>72</v>
      </c>
      <c r="S18" s="15" t="s">
        <v>46</v>
      </c>
      <c r="T18" s="15" t="n">
        <v>0</v>
      </c>
      <c r="U18" s="36" t="n">
        <v>52.55625</v>
      </c>
      <c r="V18" s="36" t="n">
        <v>28.8</v>
      </c>
      <c r="W18" s="37" t="n">
        <v>81.35625</v>
      </c>
      <c r="X18" s="15"/>
      <c r="Y18" s="15"/>
      <c r="Z18" s="15"/>
      <c r="AA18" s="15"/>
      <c r="AB18" s="17"/>
      <c r="AC18" s="17"/>
      <c r="AD18" s="17"/>
      <c r="AE18" s="17"/>
      <c r="AF18" s="20"/>
      <c r="AG18" s="15" t="s">
        <v>224</v>
      </c>
      <c r="AH18" s="15" t="s">
        <v>303</v>
      </c>
      <c r="AI18" s="15"/>
    </row>
    <row r="19" s="94" customFormat="true" ht="52.5" hidden="false" customHeight="true" outlineLevel="0" collapsed="false">
      <c r="A19" s="89" t="n">
        <v>3</v>
      </c>
      <c r="B19" s="15" t="n">
        <v>16</v>
      </c>
      <c r="C19" s="15" t="s">
        <v>307</v>
      </c>
      <c r="D19" s="15" t="s">
        <v>261</v>
      </c>
      <c r="E19" s="16" t="n">
        <v>33548</v>
      </c>
      <c r="F19" s="15" t="s">
        <v>61</v>
      </c>
      <c r="G19" s="15" t="s">
        <v>55</v>
      </c>
      <c r="H19" s="15" t="s">
        <v>38</v>
      </c>
      <c r="I19" s="15" t="s">
        <v>39</v>
      </c>
      <c r="J19" s="15" t="s">
        <v>56</v>
      </c>
      <c r="K19" s="15" t="s">
        <v>269</v>
      </c>
      <c r="L19" s="15" t="s">
        <v>67</v>
      </c>
      <c r="M19" s="15" t="s">
        <v>308</v>
      </c>
      <c r="N19" s="36" t="n">
        <v>90.03125</v>
      </c>
      <c r="O19" s="15" t="n">
        <v>2021</v>
      </c>
      <c r="P19" s="15" t="s">
        <v>44</v>
      </c>
      <c r="Q19" s="15" t="s">
        <v>178</v>
      </c>
      <c r="R19" s="36" t="n">
        <v>67.3333333333333</v>
      </c>
      <c r="S19" s="15" t="s">
        <v>46</v>
      </c>
      <c r="T19" s="15" t="n">
        <v>0</v>
      </c>
      <c r="U19" s="36" t="n">
        <v>54.01875</v>
      </c>
      <c r="V19" s="36" t="n">
        <v>26.9333333333333</v>
      </c>
      <c r="W19" s="37" t="n">
        <v>80.9520833333333</v>
      </c>
      <c r="X19" s="15"/>
      <c r="Y19" s="15"/>
      <c r="Z19" s="15"/>
      <c r="AA19" s="15"/>
      <c r="AB19" s="17"/>
      <c r="AC19" s="17"/>
      <c r="AD19" s="17"/>
      <c r="AE19" s="17"/>
      <c r="AF19" s="20"/>
      <c r="AG19" s="15" t="s">
        <v>224</v>
      </c>
      <c r="AH19" s="15" t="s">
        <v>303</v>
      </c>
      <c r="AI19" s="15"/>
    </row>
    <row r="20" s="94" customFormat="true" ht="52.5" hidden="false" customHeight="true" outlineLevel="0" collapsed="false">
      <c r="A20" s="92" t="n">
        <v>4</v>
      </c>
      <c r="B20" s="15" t="n">
        <v>1076</v>
      </c>
      <c r="C20" s="15" t="s">
        <v>309</v>
      </c>
      <c r="D20" s="15" t="s">
        <v>310</v>
      </c>
      <c r="E20" s="16" t="n">
        <v>35502</v>
      </c>
      <c r="F20" s="15" t="s">
        <v>147</v>
      </c>
      <c r="G20" s="15" t="s">
        <v>37</v>
      </c>
      <c r="H20" s="15" t="s">
        <v>38</v>
      </c>
      <c r="I20" s="15" t="s">
        <v>39</v>
      </c>
      <c r="J20" s="15" t="s">
        <v>40</v>
      </c>
      <c r="K20" s="15" t="s">
        <v>269</v>
      </c>
      <c r="L20" s="15" t="s">
        <v>67</v>
      </c>
      <c r="M20" s="15" t="s">
        <v>311</v>
      </c>
      <c r="N20" s="36" t="n">
        <v>85.125</v>
      </c>
      <c r="O20" s="15" t="n">
        <v>2021</v>
      </c>
      <c r="P20" s="15" t="s">
        <v>44</v>
      </c>
      <c r="Q20" s="15" t="s">
        <v>73</v>
      </c>
      <c r="R20" s="36" t="n">
        <v>74.6666666666667</v>
      </c>
      <c r="S20" s="15" t="s">
        <v>46</v>
      </c>
      <c r="T20" s="15" t="n">
        <v>0</v>
      </c>
      <c r="U20" s="36" t="n">
        <v>51.075</v>
      </c>
      <c r="V20" s="36" t="n">
        <v>29.8666666666667</v>
      </c>
      <c r="W20" s="37" t="n">
        <v>80.9416666666667</v>
      </c>
      <c r="X20" s="15"/>
      <c r="Y20" s="15"/>
      <c r="Z20" s="15"/>
      <c r="AA20" s="15"/>
      <c r="AB20" s="17"/>
      <c r="AC20" s="17"/>
      <c r="AD20" s="17"/>
      <c r="AE20" s="17"/>
      <c r="AF20" s="20"/>
      <c r="AG20" s="15" t="s">
        <v>224</v>
      </c>
      <c r="AH20" s="15" t="s">
        <v>303</v>
      </c>
      <c r="AI20" s="15"/>
    </row>
    <row r="21" s="94" customFormat="true" ht="52.5" hidden="false" customHeight="true" outlineLevel="0" collapsed="false">
      <c r="A21" s="89" t="n">
        <v>5</v>
      </c>
      <c r="B21" s="15" t="n">
        <v>1782</v>
      </c>
      <c r="C21" s="15" t="s">
        <v>312</v>
      </c>
      <c r="D21" s="15" t="s">
        <v>313</v>
      </c>
      <c r="E21" s="16" t="n">
        <v>32535</v>
      </c>
      <c r="F21" s="15" t="s">
        <v>61</v>
      </c>
      <c r="G21" s="15" t="s">
        <v>55</v>
      </c>
      <c r="H21" s="15" t="s">
        <v>38</v>
      </c>
      <c r="I21" s="15" t="s">
        <v>39</v>
      </c>
      <c r="J21" s="15" t="s">
        <v>56</v>
      </c>
      <c r="K21" s="15" t="s">
        <v>269</v>
      </c>
      <c r="L21" s="15" t="s">
        <v>67</v>
      </c>
      <c r="M21" s="15" t="s">
        <v>314</v>
      </c>
      <c r="N21" s="36" t="n">
        <v>88.8125</v>
      </c>
      <c r="O21" s="15" t="n">
        <v>2023</v>
      </c>
      <c r="P21" s="15" t="s">
        <v>44</v>
      </c>
      <c r="Q21" s="15" t="s">
        <v>315</v>
      </c>
      <c r="R21" s="36" t="n">
        <v>68.6666666666667</v>
      </c>
      <c r="S21" s="15" t="s">
        <v>46</v>
      </c>
      <c r="T21" s="15" t="n">
        <v>0</v>
      </c>
      <c r="U21" s="36" t="n">
        <v>53.2875</v>
      </c>
      <c r="V21" s="36" t="n">
        <v>27.4666666666667</v>
      </c>
      <c r="W21" s="37" t="n">
        <v>80.7541666666667</v>
      </c>
      <c r="X21" s="15"/>
      <c r="Y21" s="15"/>
      <c r="Z21" s="15"/>
      <c r="AA21" s="15"/>
      <c r="AB21" s="17"/>
      <c r="AC21" s="17"/>
      <c r="AD21" s="17"/>
      <c r="AE21" s="17"/>
      <c r="AF21" s="20"/>
      <c r="AG21" s="15" t="s">
        <v>224</v>
      </c>
      <c r="AH21" s="15" t="s">
        <v>303</v>
      </c>
      <c r="AI21" s="15"/>
    </row>
    <row r="22" s="94" customFormat="true" ht="52.5" hidden="false" customHeight="true" outlineLevel="0" collapsed="false">
      <c r="A22" s="92" t="n">
        <v>6</v>
      </c>
      <c r="B22" s="15" t="n">
        <v>1779</v>
      </c>
      <c r="C22" s="15" t="s">
        <v>316</v>
      </c>
      <c r="D22" s="15" t="s">
        <v>292</v>
      </c>
      <c r="E22" s="16" t="n">
        <v>35309</v>
      </c>
      <c r="F22" s="15" t="s">
        <v>61</v>
      </c>
      <c r="G22" s="15" t="s">
        <v>55</v>
      </c>
      <c r="H22" s="15" t="s">
        <v>38</v>
      </c>
      <c r="I22" s="15" t="s">
        <v>39</v>
      </c>
      <c r="J22" s="15" t="s">
        <v>56</v>
      </c>
      <c r="K22" s="15" t="s">
        <v>269</v>
      </c>
      <c r="L22" s="15" t="s">
        <v>317</v>
      </c>
      <c r="M22" s="15" t="s">
        <v>318</v>
      </c>
      <c r="N22" s="36" t="n">
        <v>88.974358974359</v>
      </c>
      <c r="O22" s="15" t="n">
        <v>2021</v>
      </c>
      <c r="P22" s="15" t="s">
        <v>44</v>
      </c>
      <c r="Q22" s="15" t="s">
        <v>113</v>
      </c>
      <c r="R22" s="36" t="n">
        <v>68</v>
      </c>
      <c r="S22" s="15" t="s">
        <v>46</v>
      </c>
      <c r="T22" s="15" t="n">
        <v>0</v>
      </c>
      <c r="U22" s="36" t="n">
        <v>53.3846153846154</v>
      </c>
      <c r="V22" s="36" t="n">
        <v>27.2</v>
      </c>
      <c r="W22" s="37" t="n">
        <v>80.5846153846154</v>
      </c>
      <c r="X22" s="15"/>
      <c r="Y22" s="15"/>
      <c r="Z22" s="15"/>
      <c r="AA22" s="15"/>
      <c r="AB22" s="17"/>
      <c r="AC22" s="17"/>
      <c r="AD22" s="17"/>
      <c r="AE22" s="17"/>
      <c r="AF22" s="20"/>
      <c r="AG22" s="15"/>
      <c r="AH22" s="15"/>
      <c r="AI22" s="15"/>
    </row>
    <row r="23" s="94" customFormat="true" ht="52.5" hidden="false" customHeight="true" outlineLevel="0" collapsed="false">
      <c r="A23" s="89" t="n">
        <v>7</v>
      </c>
      <c r="B23" s="15" t="n">
        <v>19</v>
      </c>
      <c r="C23" s="15" t="s">
        <v>319</v>
      </c>
      <c r="D23" s="15" t="s">
        <v>320</v>
      </c>
      <c r="E23" s="16" t="n">
        <v>36021</v>
      </c>
      <c r="F23" s="15" t="s">
        <v>61</v>
      </c>
      <c r="G23" s="15" t="s">
        <v>55</v>
      </c>
      <c r="H23" s="15" t="s">
        <v>38</v>
      </c>
      <c r="I23" s="15" t="s">
        <v>39</v>
      </c>
      <c r="J23" s="15" t="s">
        <v>56</v>
      </c>
      <c r="K23" s="15" t="s">
        <v>269</v>
      </c>
      <c r="L23" s="15" t="s">
        <v>67</v>
      </c>
      <c r="M23" s="15" t="s">
        <v>321</v>
      </c>
      <c r="N23" s="36" t="n">
        <v>88.90625</v>
      </c>
      <c r="O23" s="15" t="n">
        <v>2021</v>
      </c>
      <c r="P23" s="15" t="s">
        <v>44</v>
      </c>
      <c r="Q23" s="15" t="s">
        <v>113</v>
      </c>
      <c r="R23" s="36" t="n">
        <v>68</v>
      </c>
      <c r="S23" s="15" t="s">
        <v>46</v>
      </c>
      <c r="T23" s="15" t="n">
        <v>0</v>
      </c>
      <c r="U23" s="36" t="n">
        <v>53.34375</v>
      </c>
      <c r="V23" s="36" t="n">
        <v>27.2</v>
      </c>
      <c r="W23" s="37" t="n">
        <v>80.54375</v>
      </c>
      <c r="X23" s="15"/>
      <c r="Y23" s="15"/>
      <c r="Z23" s="15"/>
      <c r="AA23" s="15"/>
      <c r="AB23" s="17"/>
      <c r="AC23" s="17"/>
      <c r="AD23" s="17"/>
      <c r="AE23" s="17"/>
      <c r="AF23" s="20"/>
      <c r="AG23" s="15" t="s">
        <v>224</v>
      </c>
      <c r="AH23" s="15" t="s">
        <v>303</v>
      </c>
      <c r="AI23" s="15"/>
    </row>
    <row r="24" s="94" customFormat="true" ht="52.5" hidden="false" customHeight="true" outlineLevel="0" collapsed="false">
      <c r="A24" s="92" t="n">
        <v>8</v>
      </c>
      <c r="B24" s="15" t="n">
        <v>850</v>
      </c>
      <c r="C24" s="15" t="s">
        <v>322</v>
      </c>
      <c r="D24" s="15" t="s">
        <v>323</v>
      </c>
      <c r="E24" s="16" t="n">
        <v>36194</v>
      </c>
      <c r="F24" s="15" t="s">
        <v>61</v>
      </c>
      <c r="G24" s="15" t="s">
        <v>55</v>
      </c>
      <c r="H24" s="15" t="s">
        <v>38</v>
      </c>
      <c r="I24" s="15" t="s">
        <v>39</v>
      </c>
      <c r="J24" s="15" t="s">
        <v>56</v>
      </c>
      <c r="K24" s="15" t="s">
        <v>269</v>
      </c>
      <c r="L24" s="15" t="s">
        <v>67</v>
      </c>
      <c r="M24" s="15" t="s">
        <v>324</v>
      </c>
      <c r="N24" s="36" t="n">
        <v>88.34375</v>
      </c>
      <c r="O24" s="15" t="n">
        <v>2021</v>
      </c>
      <c r="P24" s="15" t="s">
        <v>44</v>
      </c>
      <c r="Q24" s="15" t="s">
        <v>315</v>
      </c>
      <c r="R24" s="36" t="n">
        <v>68.6666666666667</v>
      </c>
      <c r="S24" s="15" t="s">
        <v>46</v>
      </c>
      <c r="T24" s="15" t="n">
        <v>0</v>
      </c>
      <c r="U24" s="36" t="n">
        <v>53.00625</v>
      </c>
      <c r="V24" s="36" t="n">
        <v>27.4666666666667</v>
      </c>
      <c r="W24" s="37" t="n">
        <v>80.4729166666667</v>
      </c>
      <c r="X24" s="15"/>
      <c r="Y24" s="15"/>
      <c r="Z24" s="15"/>
      <c r="AA24" s="15"/>
      <c r="AB24" s="17"/>
      <c r="AC24" s="17"/>
      <c r="AD24" s="17"/>
      <c r="AE24" s="17"/>
      <c r="AF24" s="20"/>
      <c r="AG24" s="15" t="s">
        <v>224</v>
      </c>
      <c r="AH24" s="15" t="s">
        <v>303</v>
      </c>
      <c r="AI24" s="15"/>
    </row>
    <row r="25" s="94" customFormat="true" ht="52.5" hidden="false" customHeight="true" outlineLevel="0" collapsed="false">
      <c r="A25" s="89" t="n">
        <v>9</v>
      </c>
      <c r="B25" s="15" t="n">
        <v>1895</v>
      </c>
      <c r="C25" s="15" t="s">
        <v>325</v>
      </c>
      <c r="D25" s="15" t="s">
        <v>326</v>
      </c>
      <c r="E25" s="16" t="n">
        <v>35168</v>
      </c>
      <c r="F25" s="15" t="s">
        <v>76</v>
      </c>
      <c r="G25" s="15" t="s">
        <v>55</v>
      </c>
      <c r="H25" s="15" t="s">
        <v>38</v>
      </c>
      <c r="I25" s="15" t="s">
        <v>39</v>
      </c>
      <c r="J25" s="15" t="s">
        <v>56</v>
      </c>
      <c r="K25" s="15" t="s">
        <v>269</v>
      </c>
      <c r="L25" s="15" t="s">
        <v>42</v>
      </c>
      <c r="M25" s="15" t="s">
        <v>327</v>
      </c>
      <c r="N25" s="36" t="n">
        <v>92.2666666666667</v>
      </c>
      <c r="O25" s="15" t="n">
        <v>2023</v>
      </c>
      <c r="P25" s="15" t="s">
        <v>44</v>
      </c>
      <c r="Q25" s="15" t="s">
        <v>200</v>
      </c>
      <c r="R25" s="36" t="n">
        <v>62.6666666666667</v>
      </c>
      <c r="S25" s="15" t="s">
        <v>46</v>
      </c>
      <c r="T25" s="15" t="n">
        <v>0</v>
      </c>
      <c r="U25" s="36" t="n">
        <v>55.36</v>
      </c>
      <c r="V25" s="36" t="n">
        <v>25.0666666666667</v>
      </c>
      <c r="W25" s="37" t="n">
        <v>80.4266666666667</v>
      </c>
      <c r="X25" s="15"/>
      <c r="Y25" s="15"/>
      <c r="Z25" s="15"/>
      <c r="AA25" s="15"/>
      <c r="AB25" s="17"/>
      <c r="AC25" s="17"/>
      <c r="AD25" s="17"/>
      <c r="AE25" s="17"/>
      <c r="AF25" s="20"/>
      <c r="AG25" s="15" t="s">
        <v>224</v>
      </c>
      <c r="AH25" s="15" t="s">
        <v>303</v>
      </c>
      <c r="AI25" s="15"/>
    </row>
    <row r="26" s="94" customFormat="true" ht="52.5" hidden="false" customHeight="true" outlineLevel="0" collapsed="false">
      <c r="A26" s="92" t="n">
        <v>10</v>
      </c>
      <c r="B26" s="15" t="n">
        <v>803</v>
      </c>
      <c r="C26" s="15" t="s">
        <v>328</v>
      </c>
      <c r="D26" s="15" t="s">
        <v>329</v>
      </c>
      <c r="E26" s="16" t="n">
        <v>35614</v>
      </c>
      <c r="F26" s="15" t="s">
        <v>61</v>
      </c>
      <c r="G26" s="15" t="s">
        <v>55</v>
      </c>
      <c r="H26" s="15" t="s">
        <v>38</v>
      </c>
      <c r="I26" s="15" t="s">
        <v>39</v>
      </c>
      <c r="J26" s="15" t="s">
        <v>56</v>
      </c>
      <c r="K26" s="15" t="s">
        <v>269</v>
      </c>
      <c r="L26" s="15" t="s">
        <v>67</v>
      </c>
      <c r="M26" s="15" t="s">
        <v>330</v>
      </c>
      <c r="N26" s="36" t="n">
        <v>86.84375</v>
      </c>
      <c r="O26" s="15" t="n">
        <v>2021</v>
      </c>
      <c r="P26" s="15" t="s">
        <v>44</v>
      </c>
      <c r="Q26" s="15" t="s">
        <v>132</v>
      </c>
      <c r="R26" s="36" t="n">
        <v>70</v>
      </c>
      <c r="S26" s="15" t="s">
        <v>46</v>
      </c>
      <c r="T26" s="15" t="n">
        <v>0</v>
      </c>
      <c r="U26" s="36" t="n">
        <v>52.10625</v>
      </c>
      <c r="V26" s="36" t="n">
        <v>28</v>
      </c>
      <c r="W26" s="37" t="n">
        <v>80.10625</v>
      </c>
      <c r="X26" s="15"/>
      <c r="Y26" s="15"/>
      <c r="Z26" s="15"/>
      <c r="AA26" s="15"/>
      <c r="AB26" s="17"/>
      <c r="AC26" s="17"/>
      <c r="AD26" s="17"/>
      <c r="AE26" s="17"/>
      <c r="AF26" s="20"/>
      <c r="AG26" s="15" t="s">
        <v>224</v>
      </c>
      <c r="AH26" s="15" t="s">
        <v>303</v>
      </c>
      <c r="AI26" s="15"/>
    </row>
    <row r="27" customFormat="false" ht="30" hidden="false" customHeight="false" outlineLevel="0" collapsed="false">
      <c r="A27" s="85" t="s">
        <v>12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8" customFormat="false" ht="27" hidden="false" customHeight="false" outlineLevel="0" collapsed="false">
      <c r="A28" s="86" t="s">
        <v>266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70" t="s">
        <v>2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68" hidden="false" customHeight="false" outlineLevel="0" collapsed="false">
      <c r="A29" s="95" t="s">
        <v>3</v>
      </c>
      <c r="B29" s="88" t="s">
        <v>4</v>
      </c>
      <c r="C29" s="58" t="s">
        <v>5</v>
      </c>
      <c r="D29" s="58" t="s">
        <v>6</v>
      </c>
      <c r="E29" s="59" t="s">
        <v>7</v>
      </c>
      <c r="F29" s="58" t="s">
        <v>8</v>
      </c>
      <c r="G29" s="57" t="s">
        <v>9</v>
      </c>
      <c r="H29" s="57" t="s">
        <v>10</v>
      </c>
      <c r="I29" s="58" t="s">
        <v>11</v>
      </c>
      <c r="J29" s="57" t="s">
        <v>12</v>
      </c>
      <c r="K29" s="57" t="s">
        <v>13</v>
      </c>
      <c r="L29" s="57" t="s">
        <v>14</v>
      </c>
      <c r="M29" s="57" t="s">
        <v>15</v>
      </c>
      <c r="N29" s="60" t="s">
        <v>16</v>
      </c>
      <c r="O29" s="57" t="s">
        <v>17</v>
      </c>
      <c r="P29" s="57" t="s">
        <v>18</v>
      </c>
      <c r="Q29" s="57" t="s">
        <v>19</v>
      </c>
      <c r="R29" s="60" t="s">
        <v>16</v>
      </c>
      <c r="S29" s="57" t="s">
        <v>20</v>
      </c>
      <c r="T29" s="57" t="s">
        <v>21</v>
      </c>
      <c r="U29" s="60" t="s">
        <v>167</v>
      </c>
      <c r="V29" s="60" t="s">
        <v>168</v>
      </c>
      <c r="W29" s="61" t="s">
        <v>24</v>
      </c>
      <c r="X29" s="58" t="s">
        <v>25</v>
      </c>
      <c r="Y29" s="96" t="s">
        <v>26</v>
      </c>
      <c r="Z29" s="96" t="s">
        <v>27</v>
      </c>
      <c r="AA29" s="96" t="s">
        <v>28</v>
      </c>
      <c r="AB29" s="96" t="s">
        <v>29</v>
      </c>
      <c r="AC29" s="96" t="s">
        <v>30</v>
      </c>
      <c r="AD29" s="96" t="s">
        <v>31</v>
      </c>
      <c r="AE29" s="96" t="s">
        <v>32</v>
      </c>
      <c r="AF29" s="97" t="s">
        <v>33</v>
      </c>
      <c r="AG29" s="88" t="s">
        <v>219</v>
      </c>
    </row>
    <row r="30" customFormat="false" ht="49.5" hidden="false" customHeight="true" outlineLevel="0" collapsed="false">
      <c r="A30" s="98" t="n">
        <v>1</v>
      </c>
      <c r="B30" s="15" t="n">
        <v>123</v>
      </c>
      <c r="C30" s="15" t="s">
        <v>331</v>
      </c>
      <c r="D30" s="15" t="s">
        <v>332</v>
      </c>
      <c r="E30" s="16" t="n">
        <v>36181</v>
      </c>
      <c r="F30" s="15" t="s">
        <v>61</v>
      </c>
      <c r="G30" s="15" t="s">
        <v>55</v>
      </c>
      <c r="H30" s="15" t="s">
        <v>38</v>
      </c>
      <c r="I30" s="15" t="s">
        <v>39</v>
      </c>
      <c r="J30" s="15" t="s">
        <v>56</v>
      </c>
      <c r="K30" s="15" t="s">
        <v>269</v>
      </c>
      <c r="L30" s="15" t="s">
        <v>67</v>
      </c>
      <c r="M30" s="15" t="s">
        <v>333</v>
      </c>
      <c r="N30" s="36" t="n">
        <v>85.0625</v>
      </c>
      <c r="O30" s="15" t="n">
        <v>2019</v>
      </c>
      <c r="P30" s="15" t="s">
        <v>44</v>
      </c>
      <c r="Q30" s="15" t="s">
        <v>120</v>
      </c>
      <c r="R30" s="36" t="n">
        <v>72</v>
      </c>
      <c r="S30" s="15" t="s">
        <v>46</v>
      </c>
      <c r="T30" s="15" t="n">
        <v>0</v>
      </c>
      <c r="U30" s="36" t="n">
        <v>51.0375</v>
      </c>
      <c r="V30" s="36" t="n">
        <v>28.8</v>
      </c>
      <c r="W30" s="37" t="n">
        <v>79.8375</v>
      </c>
      <c r="Y30" s="24"/>
      <c r="Z30" s="24"/>
      <c r="AA30" s="24"/>
      <c r="AB30" s="24"/>
      <c r="AC30" s="23"/>
      <c r="AD30" s="23"/>
      <c r="AE30" s="23"/>
      <c r="AF30" s="23"/>
    </row>
    <row r="31" customFormat="false" ht="49.5" hidden="false" customHeight="true" outlineLevel="0" collapsed="false">
      <c r="A31" s="98" t="n">
        <v>2</v>
      </c>
      <c r="B31" s="15" t="n">
        <v>1183</v>
      </c>
      <c r="C31" s="15" t="s">
        <v>334</v>
      </c>
      <c r="D31" s="15" t="s">
        <v>335</v>
      </c>
      <c r="E31" s="16" t="n">
        <v>33947</v>
      </c>
      <c r="F31" s="15" t="s">
        <v>336</v>
      </c>
      <c r="G31" s="15" t="s">
        <v>55</v>
      </c>
      <c r="H31" s="15" t="s">
        <v>38</v>
      </c>
      <c r="I31" s="15" t="s">
        <v>39</v>
      </c>
      <c r="J31" s="15" t="s">
        <v>56</v>
      </c>
      <c r="K31" s="15" t="s">
        <v>269</v>
      </c>
      <c r="L31" s="15" t="s">
        <v>62</v>
      </c>
      <c r="M31" s="15" t="s">
        <v>337</v>
      </c>
      <c r="N31" s="36" t="n">
        <v>85</v>
      </c>
      <c r="O31" s="15" t="n">
        <v>2024</v>
      </c>
      <c r="P31" s="15" t="s">
        <v>44</v>
      </c>
      <c r="Q31" s="15" t="s">
        <v>120</v>
      </c>
      <c r="R31" s="36" t="n">
        <v>72</v>
      </c>
      <c r="S31" s="15" t="s">
        <v>46</v>
      </c>
      <c r="T31" s="15" t="n">
        <v>0</v>
      </c>
      <c r="U31" s="36" t="n">
        <v>51</v>
      </c>
      <c r="V31" s="36" t="n">
        <v>28.8</v>
      </c>
      <c r="W31" s="37" t="n">
        <v>79.8</v>
      </c>
      <c r="Y31" s="24"/>
      <c r="Z31" s="24"/>
      <c r="AA31" s="24"/>
      <c r="AB31" s="24"/>
      <c r="AC31" s="23"/>
      <c r="AD31" s="23"/>
      <c r="AE31" s="23"/>
      <c r="AF31" s="23"/>
    </row>
    <row r="32" customFormat="false" ht="49.5" hidden="false" customHeight="true" outlineLevel="0" collapsed="false">
      <c r="A32" s="98" t="n">
        <v>3</v>
      </c>
      <c r="B32" s="15" t="n">
        <v>1499</v>
      </c>
      <c r="C32" s="15" t="s">
        <v>108</v>
      </c>
      <c r="D32" s="15" t="s">
        <v>338</v>
      </c>
      <c r="E32" s="16" t="n">
        <v>32148</v>
      </c>
      <c r="F32" s="15" t="s">
        <v>76</v>
      </c>
      <c r="G32" s="15" t="s">
        <v>55</v>
      </c>
      <c r="H32" s="15" t="s">
        <v>38</v>
      </c>
      <c r="I32" s="15" t="s">
        <v>39</v>
      </c>
      <c r="J32" s="15" t="s">
        <v>56</v>
      </c>
      <c r="K32" s="15" t="s">
        <v>269</v>
      </c>
      <c r="L32" s="15" t="s">
        <v>67</v>
      </c>
      <c r="M32" s="15" t="s">
        <v>339</v>
      </c>
      <c r="N32" s="36" t="n">
        <v>88.3125</v>
      </c>
      <c r="O32" s="15" t="n">
        <v>2019</v>
      </c>
      <c r="P32" s="15" t="s">
        <v>44</v>
      </c>
      <c r="Q32" s="15" t="s">
        <v>184</v>
      </c>
      <c r="R32" s="36" t="n">
        <v>66.6666666666667</v>
      </c>
      <c r="S32" s="15" t="s">
        <v>46</v>
      </c>
      <c r="T32" s="15" t="n">
        <v>0</v>
      </c>
      <c r="U32" s="36" t="n">
        <v>52.9875</v>
      </c>
      <c r="V32" s="36" t="n">
        <v>26.6666666666667</v>
      </c>
      <c r="W32" s="37" t="n">
        <v>79.6541666666667</v>
      </c>
      <c r="Y32" s="24"/>
      <c r="Z32" s="24"/>
      <c r="AA32" s="24"/>
      <c r="AB32" s="24"/>
      <c r="AC32" s="23"/>
      <c r="AD32" s="23"/>
      <c r="AE32" s="23"/>
      <c r="AF32" s="23"/>
    </row>
    <row r="33" customFormat="false" ht="49.5" hidden="false" customHeight="true" outlineLevel="0" collapsed="false">
      <c r="A33" s="98" t="n">
        <v>4</v>
      </c>
      <c r="B33" s="15" t="n">
        <v>806</v>
      </c>
      <c r="C33" s="15" t="s">
        <v>340</v>
      </c>
      <c r="D33" s="15" t="s">
        <v>341</v>
      </c>
      <c r="E33" s="16" t="n">
        <v>36378</v>
      </c>
      <c r="F33" s="15" t="s">
        <v>61</v>
      </c>
      <c r="G33" s="15" t="s">
        <v>55</v>
      </c>
      <c r="H33" s="15" t="s">
        <v>38</v>
      </c>
      <c r="I33" s="15" t="s">
        <v>39</v>
      </c>
      <c r="J33" s="15" t="s">
        <v>56</v>
      </c>
      <c r="K33" s="15" t="s">
        <v>269</v>
      </c>
      <c r="L33" s="15" t="s">
        <v>67</v>
      </c>
      <c r="M33" s="15" t="s">
        <v>342</v>
      </c>
      <c r="N33" s="36" t="n">
        <v>85.46875</v>
      </c>
      <c r="O33" s="15" t="n">
        <v>2023</v>
      </c>
      <c r="P33" s="15" t="s">
        <v>44</v>
      </c>
      <c r="Q33" s="15" t="s">
        <v>90</v>
      </c>
      <c r="R33" s="36" t="n">
        <v>70.6666666666667</v>
      </c>
      <c r="S33" s="15" t="s">
        <v>46</v>
      </c>
      <c r="T33" s="15" t="n">
        <v>0</v>
      </c>
      <c r="U33" s="36" t="n">
        <v>51.28125</v>
      </c>
      <c r="V33" s="36" t="n">
        <v>28.2666666666667</v>
      </c>
      <c r="W33" s="37" t="n">
        <v>79.5479166666667</v>
      </c>
      <c r="Y33" s="24"/>
      <c r="Z33" s="24"/>
      <c r="AA33" s="24"/>
      <c r="AB33" s="24"/>
      <c r="AC33" s="23"/>
      <c r="AD33" s="23"/>
      <c r="AE33" s="23"/>
      <c r="AF33" s="23"/>
    </row>
    <row r="34" customFormat="false" ht="49.5" hidden="false" customHeight="true" outlineLevel="0" collapsed="false">
      <c r="A34" s="98" t="n">
        <v>5</v>
      </c>
      <c r="B34" s="15" t="n">
        <v>226</v>
      </c>
      <c r="C34" s="15" t="s">
        <v>343</v>
      </c>
      <c r="D34" s="15" t="s">
        <v>344</v>
      </c>
      <c r="E34" s="16" t="n">
        <v>35991</v>
      </c>
      <c r="F34" s="15" t="s">
        <v>76</v>
      </c>
      <c r="G34" s="15" t="s">
        <v>55</v>
      </c>
      <c r="H34" s="15" t="s">
        <v>38</v>
      </c>
      <c r="I34" s="15" t="s">
        <v>39</v>
      </c>
      <c r="J34" s="15" t="s">
        <v>56</v>
      </c>
      <c r="K34" s="15" t="s">
        <v>269</v>
      </c>
      <c r="L34" s="15" t="s">
        <v>67</v>
      </c>
      <c r="M34" s="15" t="s">
        <v>345</v>
      </c>
      <c r="N34" s="36" t="n">
        <v>84.09375</v>
      </c>
      <c r="O34" s="15" t="n">
        <v>2022</v>
      </c>
      <c r="P34" s="15" t="s">
        <v>44</v>
      </c>
      <c r="Q34" s="15" t="s">
        <v>58</v>
      </c>
      <c r="R34" s="36" t="n">
        <v>72.6666666666667</v>
      </c>
      <c r="S34" s="15" t="s">
        <v>46</v>
      </c>
      <c r="T34" s="15" t="n">
        <v>0</v>
      </c>
      <c r="U34" s="36" t="n">
        <v>50.45625</v>
      </c>
      <c r="V34" s="36" t="n">
        <v>29.0666666666667</v>
      </c>
      <c r="W34" s="37" t="n">
        <v>79.5229166666667</v>
      </c>
      <c r="Y34" s="24"/>
      <c r="Z34" s="24"/>
      <c r="AA34" s="24"/>
      <c r="AB34" s="24"/>
      <c r="AC34" s="23"/>
      <c r="AD34" s="23"/>
      <c r="AE34" s="23"/>
      <c r="AF34" s="23"/>
    </row>
    <row r="35" customFormat="false" ht="49.5" hidden="false" customHeight="true" outlineLevel="0" collapsed="false">
      <c r="A35" s="98" t="n">
        <v>6</v>
      </c>
      <c r="B35" s="15" t="n">
        <v>504</v>
      </c>
      <c r="C35" s="15" t="s">
        <v>346</v>
      </c>
      <c r="D35" s="15" t="s">
        <v>347</v>
      </c>
      <c r="E35" s="16" t="n">
        <v>34313</v>
      </c>
      <c r="F35" s="15" t="s">
        <v>61</v>
      </c>
      <c r="G35" s="15" t="s">
        <v>55</v>
      </c>
      <c r="H35" s="15" t="s">
        <v>38</v>
      </c>
      <c r="I35" s="15" t="s">
        <v>39</v>
      </c>
      <c r="J35" s="15" t="s">
        <v>56</v>
      </c>
      <c r="K35" s="15" t="s">
        <v>269</v>
      </c>
      <c r="L35" s="15" t="s">
        <v>67</v>
      </c>
      <c r="M35" s="15" t="s">
        <v>348</v>
      </c>
      <c r="N35" s="36" t="n">
        <v>87.84375</v>
      </c>
      <c r="O35" s="15" t="n">
        <v>2019</v>
      </c>
      <c r="P35" s="15" t="s">
        <v>44</v>
      </c>
      <c r="Q35" s="15" t="s">
        <v>184</v>
      </c>
      <c r="R35" s="36" t="n">
        <v>66.6666666666667</v>
      </c>
      <c r="S35" s="15" t="s">
        <v>46</v>
      </c>
      <c r="T35" s="15" t="n">
        <v>0</v>
      </c>
      <c r="U35" s="36" t="n">
        <v>52.70625</v>
      </c>
      <c r="V35" s="36" t="n">
        <v>26.6666666666667</v>
      </c>
      <c r="W35" s="37" t="n">
        <v>79.3729166666667</v>
      </c>
      <c r="Y35" s="24"/>
      <c r="Z35" s="24"/>
      <c r="AA35" s="24"/>
      <c r="AB35" s="24"/>
      <c r="AC35" s="23"/>
      <c r="AD35" s="23"/>
      <c r="AE35" s="23"/>
      <c r="AF35" s="23"/>
    </row>
    <row r="36" customFormat="false" ht="49.5" hidden="false" customHeight="true" outlineLevel="0" collapsed="false">
      <c r="A36" s="98" t="n">
        <v>7</v>
      </c>
      <c r="B36" s="15" t="n">
        <v>1711</v>
      </c>
      <c r="C36" s="15" t="s">
        <v>349</v>
      </c>
      <c r="D36" s="15" t="s">
        <v>350</v>
      </c>
      <c r="E36" s="16" t="n">
        <v>33439</v>
      </c>
      <c r="F36" s="15" t="s">
        <v>151</v>
      </c>
      <c r="G36" s="15" t="s">
        <v>55</v>
      </c>
      <c r="H36" s="15" t="s">
        <v>38</v>
      </c>
      <c r="I36" s="15" t="s">
        <v>39</v>
      </c>
      <c r="J36" s="15" t="s">
        <v>56</v>
      </c>
      <c r="K36" s="15" t="s">
        <v>269</v>
      </c>
      <c r="L36" s="15" t="s">
        <v>67</v>
      </c>
      <c r="M36" s="15" t="s">
        <v>351</v>
      </c>
      <c r="N36" s="36" t="n">
        <v>86.65625</v>
      </c>
      <c r="O36" s="15" t="n">
        <v>2019</v>
      </c>
      <c r="P36" s="15" t="s">
        <v>44</v>
      </c>
      <c r="Q36" s="15" t="s">
        <v>113</v>
      </c>
      <c r="R36" s="36" t="n">
        <v>68</v>
      </c>
      <c r="S36" s="15" t="s">
        <v>46</v>
      </c>
      <c r="T36" s="15" t="n">
        <v>0</v>
      </c>
      <c r="U36" s="36" t="n">
        <v>51.99375</v>
      </c>
      <c r="V36" s="36" t="n">
        <v>27.2</v>
      </c>
      <c r="W36" s="37" t="n">
        <v>79.19375</v>
      </c>
      <c r="Y36" s="24"/>
      <c r="Z36" s="24"/>
      <c r="AA36" s="24"/>
      <c r="AB36" s="24"/>
      <c r="AC36" s="23"/>
      <c r="AD36" s="23"/>
      <c r="AE36" s="23"/>
      <c r="AF36" s="23"/>
    </row>
    <row r="37" customFormat="false" ht="49.5" hidden="false" customHeight="true" outlineLevel="0" collapsed="false">
      <c r="A37" s="98" t="n">
        <v>8</v>
      </c>
      <c r="B37" s="15" t="n">
        <v>486</v>
      </c>
      <c r="C37" s="15" t="s">
        <v>352</v>
      </c>
      <c r="D37" s="15" t="s">
        <v>353</v>
      </c>
      <c r="E37" s="16" t="n">
        <v>33952</v>
      </c>
      <c r="F37" s="15" t="s">
        <v>82</v>
      </c>
      <c r="G37" s="15" t="s">
        <v>55</v>
      </c>
      <c r="H37" s="15" t="s">
        <v>126</v>
      </c>
      <c r="I37" s="15" t="s">
        <v>39</v>
      </c>
      <c r="J37" s="15" t="s">
        <v>56</v>
      </c>
      <c r="K37" s="15" t="s">
        <v>269</v>
      </c>
      <c r="L37" s="15" t="s">
        <v>77</v>
      </c>
      <c r="M37" s="15" t="s">
        <v>354</v>
      </c>
      <c r="N37" s="36" t="n">
        <v>85.4285714285714</v>
      </c>
      <c r="O37" s="15" t="n">
        <v>2021</v>
      </c>
      <c r="P37" s="15" t="s">
        <v>44</v>
      </c>
      <c r="Q37" s="15" t="s">
        <v>355</v>
      </c>
      <c r="R37" s="36" t="n">
        <v>69.3333333333333</v>
      </c>
      <c r="S37" s="15" t="s">
        <v>46</v>
      </c>
      <c r="T37" s="15" t="n">
        <v>0</v>
      </c>
      <c r="U37" s="36" t="n">
        <v>51.2571428571429</v>
      </c>
      <c r="V37" s="36" t="n">
        <v>27.7333333333333</v>
      </c>
      <c r="W37" s="37" t="n">
        <v>78.9904761904762</v>
      </c>
      <c r="Y37" s="24"/>
      <c r="Z37" s="24"/>
      <c r="AA37" s="24"/>
      <c r="AB37" s="24"/>
      <c r="AC37" s="23"/>
      <c r="AD37" s="23"/>
      <c r="AE37" s="23"/>
      <c r="AF37" s="23"/>
    </row>
    <row r="38" customFormat="false" ht="49.5" hidden="false" customHeight="true" outlineLevel="0" collapsed="false">
      <c r="A38" s="98" t="n">
        <v>9</v>
      </c>
      <c r="B38" s="15" t="n">
        <v>333</v>
      </c>
      <c r="C38" s="15" t="s">
        <v>356</v>
      </c>
      <c r="D38" s="15" t="s">
        <v>357</v>
      </c>
      <c r="E38" s="16" t="n">
        <v>34160</v>
      </c>
      <c r="F38" s="15" t="s">
        <v>61</v>
      </c>
      <c r="G38" s="15" t="s">
        <v>55</v>
      </c>
      <c r="H38" s="15" t="s">
        <v>38</v>
      </c>
      <c r="I38" s="15" t="s">
        <v>39</v>
      </c>
      <c r="J38" s="15" t="s">
        <v>56</v>
      </c>
      <c r="K38" s="15" t="s">
        <v>269</v>
      </c>
      <c r="L38" s="15" t="s">
        <v>67</v>
      </c>
      <c r="M38" s="15" t="s">
        <v>306</v>
      </c>
      <c r="N38" s="36" t="n">
        <v>87.59375</v>
      </c>
      <c r="O38" s="15" t="n">
        <v>2021</v>
      </c>
      <c r="P38" s="15" t="s">
        <v>44</v>
      </c>
      <c r="Q38" s="15" t="s">
        <v>173</v>
      </c>
      <c r="R38" s="36" t="n">
        <v>66</v>
      </c>
      <c r="S38" s="15" t="s">
        <v>46</v>
      </c>
      <c r="T38" s="15" t="n">
        <v>0</v>
      </c>
      <c r="U38" s="36" t="n">
        <v>52.55625</v>
      </c>
      <c r="V38" s="36" t="n">
        <v>26.4</v>
      </c>
      <c r="W38" s="37" t="n">
        <v>78.95625</v>
      </c>
      <c r="Y38" s="24"/>
      <c r="Z38" s="24"/>
      <c r="AA38" s="24"/>
      <c r="AB38" s="24"/>
      <c r="AC38" s="23"/>
      <c r="AD38" s="23"/>
      <c r="AE38" s="23"/>
      <c r="AF38" s="23"/>
    </row>
    <row r="39" customFormat="false" ht="49.5" hidden="false" customHeight="true" outlineLevel="0" collapsed="false">
      <c r="A39" s="98" t="n">
        <v>10</v>
      </c>
      <c r="B39" s="15" t="n">
        <v>866</v>
      </c>
      <c r="C39" s="15" t="s">
        <v>358</v>
      </c>
      <c r="D39" s="15" t="s">
        <v>359</v>
      </c>
      <c r="E39" s="16" t="n">
        <v>35251</v>
      </c>
      <c r="F39" s="15" t="s">
        <v>61</v>
      </c>
      <c r="G39" s="15" t="s">
        <v>55</v>
      </c>
      <c r="H39" s="15" t="s">
        <v>38</v>
      </c>
      <c r="I39" s="15" t="s">
        <v>39</v>
      </c>
      <c r="J39" s="15" t="s">
        <v>56</v>
      </c>
      <c r="K39" s="15" t="s">
        <v>269</v>
      </c>
      <c r="L39" s="15" t="s">
        <v>62</v>
      </c>
      <c r="M39" s="15" t="s">
        <v>279</v>
      </c>
      <c r="N39" s="36" t="n">
        <v>89.3333333333333</v>
      </c>
      <c r="O39" s="15" t="n">
        <v>2023</v>
      </c>
      <c r="P39" s="15" t="s">
        <v>44</v>
      </c>
      <c r="Q39" s="15" t="s">
        <v>192</v>
      </c>
      <c r="R39" s="36" t="n">
        <v>63.3333333333333</v>
      </c>
      <c r="S39" s="15" t="s">
        <v>46</v>
      </c>
      <c r="T39" s="15" t="n">
        <v>0</v>
      </c>
      <c r="U39" s="36" t="n">
        <v>53.6</v>
      </c>
      <c r="V39" s="36" t="n">
        <v>25.3333333333333</v>
      </c>
      <c r="W39" s="37" t="n">
        <v>78.9333333333333</v>
      </c>
      <c r="Y39" s="24"/>
      <c r="Z39" s="24"/>
      <c r="AA39" s="24"/>
      <c r="AB39" s="24"/>
      <c r="AC39" s="23"/>
      <c r="AD39" s="23"/>
      <c r="AE39" s="23"/>
      <c r="AF39" s="23"/>
    </row>
  </sheetData>
  <mergeCells count="9">
    <mergeCell ref="A1:AG1"/>
    <mergeCell ref="A2:O2"/>
    <mergeCell ref="P2:AG2"/>
    <mergeCell ref="A14:AG14"/>
    <mergeCell ref="A15:O15"/>
    <mergeCell ref="P15:AG15"/>
    <mergeCell ref="A27:AG27"/>
    <mergeCell ref="A28:O28"/>
    <mergeCell ref="P28:AG28"/>
  </mergeCells>
  <printOptions headings="false" gridLines="false" gridLinesSet="true" horizontalCentered="false" verticalCentered="false"/>
  <pageMargins left="0.709722222222222" right="0.157638888888889" top="0.315277777777778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0" width="6.28"/>
    <col collapsed="false" customWidth="true" hidden="false" outlineLevel="0" max="3" min="3" style="50" width="26.85"/>
    <col collapsed="false" customWidth="true" hidden="false" outlineLevel="0" max="4" min="4" style="50" width="25.85"/>
    <col collapsed="false" customWidth="true" hidden="false" outlineLevel="0" max="5" min="5" style="50" width="12.13"/>
    <col collapsed="false" customWidth="true" hidden="true" outlineLevel="0" max="6" min="6" style="50" width="9.05"/>
    <col collapsed="false" customWidth="false" hidden="false" outlineLevel="0" max="7" min="7" style="50" width="9.13"/>
    <col collapsed="false" customWidth="true" hidden="true" outlineLevel="0" max="8" min="8" style="50" width="9.05"/>
    <col collapsed="false" customWidth="true" hidden="false" outlineLevel="0" max="9" min="9" style="50" width="6.13"/>
    <col collapsed="false" customWidth="false" hidden="false" outlineLevel="0" max="10" min="10" style="50" width="9.13"/>
    <col collapsed="false" customWidth="true" hidden="false" outlineLevel="0" max="11" min="11" style="50" width="6.7"/>
    <col collapsed="false" customWidth="true" hidden="false" outlineLevel="0" max="14" min="12" style="50" width="6.56"/>
    <col collapsed="false" customWidth="true" hidden="false" outlineLevel="0" max="15" min="15" style="50" width="6.85"/>
    <col collapsed="false" customWidth="true" hidden="false" outlineLevel="0" max="17" min="16" style="50" width="5.42"/>
    <col collapsed="false" customWidth="true" hidden="false" outlineLevel="0" max="18" min="18" style="50" width="6.7"/>
    <col collapsed="false" customWidth="true" hidden="false" outlineLevel="0" max="20" min="19" style="50" width="3.99"/>
    <col collapsed="false" customWidth="true" hidden="false" outlineLevel="0" max="22" min="21" style="50" width="6.99"/>
    <col collapsed="false" customWidth="true" hidden="false" outlineLevel="0" max="23" min="23" style="50" width="8.13"/>
    <col collapsed="false" customWidth="true" hidden="true" outlineLevel="0" max="24" min="24" style="50" width="9.05"/>
    <col collapsed="false" customWidth="true" hidden="false" outlineLevel="0" max="32" min="25" style="50" width="3.7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27" hidden="false" customHeight="false" outlineLevel="0" collapsed="false">
      <c r="A2" s="86" t="s">
        <v>3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70" t="s">
        <v>2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</row>
    <row r="3" customFormat="false" ht="168" hidden="false" customHeight="false" outlineLevel="0" collapsed="false">
      <c r="A3" s="99" t="s">
        <v>3</v>
      </c>
      <c r="B3" s="88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7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62" t="s">
        <v>33</v>
      </c>
    </row>
    <row r="4" customFormat="false" ht="34.5" hidden="false" customHeight="true" outlineLevel="0" collapsed="false">
      <c r="A4" s="100" t="n">
        <v>1</v>
      </c>
      <c r="B4" s="15" t="n">
        <v>880</v>
      </c>
      <c r="C4" s="15" t="s">
        <v>361</v>
      </c>
      <c r="D4" s="15" t="s">
        <v>362</v>
      </c>
      <c r="E4" s="16" t="n">
        <v>36331</v>
      </c>
      <c r="F4" s="15" t="s">
        <v>49</v>
      </c>
      <c r="G4" s="15" t="s">
        <v>55</v>
      </c>
      <c r="H4" s="15" t="s">
        <v>38</v>
      </c>
      <c r="I4" s="15" t="s">
        <v>171</v>
      </c>
      <c r="J4" s="15" t="s">
        <v>56</v>
      </c>
      <c r="K4" s="15" t="s">
        <v>269</v>
      </c>
      <c r="L4" s="15" t="s">
        <v>42</v>
      </c>
      <c r="M4" s="15" t="s">
        <v>199</v>
      </c>
      <c r="N4" s="36" t="n">
        <v>93.5</v>
      </c>
      <c r="O4" s="15" t="n">
        <v>2024</v>
      </c>
      <c r="P4" s="15" t="s">
        <v>44</v>
      </c>
      <c r="Q4" s="15" t="s">
        <v>363</v>
      </c>
      <c r="R4" s="36" t="n">
        <v>56</v>
      </c>
      <c r="S4" s="15" t="s">
        <v>46</v>
      </c>
      <c r="T4" s="15" t="n">
        <v>0</v>
      </c>
      <c r="U4" s="36" t="n">
        <v>56.1</v>
      </c>
      <c r="V4" s="36" t="n">
        <v>22.4</v>
      </c>
      <c r="W4" s="37" t="n">
        <v>78.5</v>
      </c>
      <c r="X4" s="15"/>
      <c r="Y4" s="15"/>
      <c r="Z4" s="15"/>
      <c r="AA4" s="15"/>
      <c r="AB4" s="15"/>
      <c r="AC4" s="15"/>
      <c r="AD4" s="15"/>
      <c r="AE4" s="15"/>
      <c r="AF4" s="101"/>
    </row>
    <row r="5" customFormat="false" ht="34.5" hidden="false" customHeight="true" outlineLevel="0" collapsed="false">
      <c r="A5" s="102" t="n">
        <v>2</v>
      </c>
      <c r="B5" s="15" t="n">
        <v>1141</v>
      </c>
      <c r="C5" s="15" t="s">
        <v>364</v>
      </c>
      <c r="D5" s="15" t="s">
        <v>365</v>
      </c>
      <c r="E5" s="16" t="n">
        <v>35292</v>
      </c>
      <c r="F5" s="15" t="s">
        <v>76</v>
      </c>
      <c r="G5" s="15" t="s">
        <v>55</v>
      </c>
      <c r="H5" s="15" t="s">
        <v>38</v>
      </c>
      <c r="I5" s="15" t="s">
        <v>171</v>
      </c>
      <c r="J5" s="15" t="s">
        <v>56</v>
      </c>
      <c r="K5" s="15" t="s">
        <v>269</v>
      </c>
      <c r="L5" s="15" t="s">
        <v>67</v>
      </c>
      <c r="M5" s="15" t="s">
        <v>366</v>
      </c>
      <c r="N5" s="36" t="n">
        <v>87.15625</v>
      </c>
      <c r="O5" s="15" t="n">
        <v>2021</v>
      </c>
      <c r="P5" s="15" t="s">
        <v>44</v>
      </c>
      <c r="Q5" s="15" t="s">
        <v>204</v>
      </c>
      <c r="R5" s="36" t="n">
        <v>62</v>
      </c>
      <c r="S5" s="15" t="s">
        <v>46</v>
      </c>
      <c r="T5" s="15" t="n">
        <v>0</v>
      </c>
      <c r="U5" s="36" t="n">
        <v>52.29375</v>
      </c>
      <c r="V5" s="36" t="n">
        <v>24.8</v>
      </c>
      <c r="W5" s="37" t="n">
        <v>77.09375</v>
      </c>
      <c r="X5" s="15"/>
      <c r="Y5" s="15"/>
      <c r="Z5" s="15"/>
      <c r="AA5" s="15"/>
      <c r="AB5" s="15"/>
      <c r="AC5" s="15"/>
      <c r="AD5" s="15"/>
      <c r="AE5" s="15"/>
      <c r="AF5" s="101"/>
    </row>
    <row r="6" customFormat="false" ht="34.5" hidden="false" customHeight="true" outlineLevel="0" collapsed="false">
      <c r="A6" s="102" t="n">
        <v>3</v>
      </c>
      <c r="B6" s="15" t="n">
        <v>1067</v>
      </c>
      <c r="C6" s="15" t="s">
        <v>367</v>
      </c>
      <c r="D6" s="15" t="s">
        <v>368</v>
      </c>
      <c r="E6" s="16" t="n">
        <v>32789</v>
      </c>
      <c r="F6" s="15" t="s">
        <v>61</v>
      </c>
      <c r="G6" s="15" t="s">
        <v>37</v>
      </c>
      <c r="H6" s="15" t="s">
        <v>38</v>
      </c>
      <c r="I6" s="15" t="s">
        <v>171</v>
      </c>
      <c r="J6" s="15" t="s">
        <v>40</v>
      </c>
      <c r="K6" s="15" t="s">
        <v>269</v>
      </c>
      <c r="L6" s="15" t="s">
        <v>42</v>
      </c>
      <c r="M6" s="15" t="s">
        <v>369</v>
      </c>
      <c r="N6" s="36" t="n">
        <v>87.7</v>
      </c>
      <c r="O6" s="15" t="n">
        <v>2023</v>
      </c>
      <c r="P6" s="15" t="s">
        <v>44</v>
      </c>
      <c r="Q6" s="15" t="s">
        <v>370</v>
      </c>
      <c r="R6" s="36" t="n">
        <v>58</v>
      </c>
      <c r="S6" s="15" t="s">
        <v>46</v>
      </c>
      <c r="T6" s="15" t="n">
        <v>0</v>
      </c>
      <c r="U6" s="36" t="n">
        <v>52.62</v>
      </c>
      <c r="V6" s="36" t="n">
        <v>23.2</v>
      </c>
      <c r="W6" s="37" t="n">
        <v>75.82</v>
      </c>
      <c r="X6" s="15"/>
      <c r="Y6" s="15"/>
      <c r="Z6" s="15"/>
      <c r="AA6" s="15"/>
      <c r="AB6" s="15"/>
      <c r="AC6" s="15"/>
      <c r="AD6" s="15"/>
      <c r="AE6" s="15"/>
      <c r="AF6" s="101"/>
    </row>
    <row r="7" customFormat="false" ht="34.5" hidden="false" customHeight="true" outlineLevel="0" collapsed="false">
      <c r="A7" s="102" t="n">
        <v>4</v>
      </c>
      <c r="B7" s="15" t="n">
        <v>805</v>
      </c>
      <c r="C7" s="15" t="s">
        <v>371</v>
      </c>
      <c r="D7" s="15" t="s">
        <v>372</v>
      </c>
      <c r="E7" s="16" t="n">
        <v>32511</v>
      </c>
      <c r="F7" s="15" t="s">
        <v>336</v>
      </c>
      <c r="G7" s="15" t="s">
        <v>37</v>
      </c>
      <c r="H7" s="15" t="s">
        <v>38</v>
      </c>
      <c r="I7" s="15" t="s">
        <v>171</v>
      </c>
      <c r="J7" s="15" t="s">
        <v>40</v>
      </c>
      <c r="K7" s="15" t="s">
        <v>269</v>
      </c>
      <c r="L7" s="15" t="s">
        <v>77</v>
      </c>
      <c r="M7" s="15" t="s">
        <v>373</v>
      </c>
      <c r="N7" s="36" t="n">
        <v>77.3809523809524</v>
      </c>
      <c r="O7" s="15" t="n">
        <v>2023</v>
      </c>
      <c r="P7" s="15" t="s">
        <v>44</v>
      </c>
      <c r="Q7" s="15" t="s">
        <v>58</v>
      </c>
      <c r="R7" s="36" t="n">
        <v>72.6666666666667</v>
      </c>
      <c r="S7" s="15" t="s">
        <v>46</v>
      </c>
      <c r="T7" s="15" t="n">
        <v>0</v>
      </c>
      <c r="U7" s="36" t="n">
        <v>46.4285714285714</v>
      </c>
      <c r="V7" s="36" t="n">
        <v>29.0666666666667</v>
      </c>
      <c r="W7" s="37" t="n">
        <v>75.4952380952381</v>
      </c>
      <c r="X7" s="15"/>
      <c r="Y7" s="15"/>
      <c r="Z7" s="15"/>
      <c r="AA7" s="15"/>
      <c r="AB7" s="15"/>
      <c r="AC7" s="15"/>
      <c r="AD7" s="15"/>
      <c r="AE7" s="15"/>
      <c r="AF7" s="101"/>
    </row>
    <row r="8" s="103" customFormat="true" ht="30.75" hidden="false" customHeight="true" outlineLevel="0" collapsed="false">
      <c r="A8" s="51" t="s">
        <v>9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</row>
    <row r="9" s="103" customFormat="true" ht="30.75" hidden="false" customHeight="true" outlineLevel="0" collapsed="false">
      <c r="A9" s="86" t="s">
        <v>36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70" t="s">
        <v>2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s="94" customFormat="true" ht="173.25" hidden="false" customHeight="true" outlineLevel="0" collapsed="false">
      <c r="A10" s="99" t="s">
        <v>3</v>
      </c>
      <c r="B10" s="88" t="s">
        <v>4</v>
      </c>
      <c r="C10" s="58" t="s">
        <v>5</v>
      </c>
      <c r="D10" s="58" t="s">
        <v>6</v>
      </c>
      <c r="E10" s="59" t="s">
        <v>7</v>
      </c>
      <c r="F10" s="58" t="s">
        <v>8</v>
      </c>
      <c r="G10" s="57" t="s">
        <v>9</v>
      </c>
      <c r="H10" s="57" t="s">
        <v>10</v>
      </c>
      <c r="I10" s="58" t="s">
        <v>11</v>
      </c>
      <c r="J10" s="57" t="s">
        <v>12</v>
      </c>
      <c r="K10" s="57" t="s">
        <v>13</v>
      </c>
      <c r="L10" s="57" t="s">
        <v>14</v>
      </c>
      <c r="M10" s="57" t="s">
        <v>15</v>
      </c>
      <c r="N10" s="60" t="s">
        <v>16</v>
      </c>
      <c r="O10" s="57" t="s">
        <v>17</v>
      </c>
      <c r="P10" s="57" t="s">
        <v>18</v>
      </c>
      <c r="Q10" s="57" t="s">
        <v>19</v>
      </c>
      <c r="R10" s="60" t="s">
        <v>16</v>
      </c>
      <c r="S10" s="57" t="s">
        <v>20</v>
      </c>
      <c r="T10" s="57" t="s">
        <v>21</v>
      </c>
      <c r="U10" s="60" t="s">
        <v>167</v>
      </c>
      <c r="V10" s="60" t="s">
        <v>168</v>
      </c>
      <c r="W10" s="61" t="s">
        <v>24</v>
      </c>
      <c r="X10" s="58" t="s">
        <v>25</v>
      </c>
      <c r="Y10" s="57" t="s">
        <v>26</v>
      </c>
      <c r="Z10" s="57" t="s">
        <v>27</v>
      </c>
      <c r="AA10" s="57" t="s">
        <v>28</v>
      </c>
      <c r="AB10" s="57" t="s">
        <v>29</v>
      </c>
      <c r="AC10" s="57" t="s">
        <v>30</v>
      </c>
      <c r="AD10" s="57" t="s">
        <v>31</v>
      </c>
      <c r="AE10" s="57" t="s">
        <v>32</v>
      </c>
      <c r="AF10" s="62" t="s">
        <v>33</v>
      </c>
      <c r="AG10" s="88" t="s">
        <v>219</v>
      </c>
      <c r="AH10" s="57" t="s">
        <v>298</v>
      </c>
      <c r="AI10" s="62" t="s">
        <v>299</v>
      </c>
    </row>
    <row r="11" s="94" customFormat="true" ht="47.25" hidden="false" customHeight="true" outlineLevel="0" collapsed="false">
      <c r="A11" s="100" t="n">
        <v>1</v>
      </c>
      <c r="B11" s="15" t="n">
        <v>1526</v>
      </c>
      <c r="C11" s="15" t="s">
        <v>374</v>
      </c>
      <c r="D11" s="15" t="s">
        <v>375</v>
      </c>
      <c r="E11" s="16" t="n">
        <v>34683</v>
      </c>
      <c r="F11" s="15" t="s">
        <v>182</v>
      </c>
      <c r="G11" s="15" t="s">
        <v>37</v>
      </c>
      <c r="H11" s="15" t="s">
        <v>38</v>
      </c>
      <c r="I11" s="15" t="s">
        <v>171</v>
      </c>
      <c r="J11" s="15" t="s">
        <v>40</v>
      </c>
      <c r="K11" s="15" t="s">
        <v>269</v>
      </c>
      <c r="L11" s="15" t="s">
        <v>62</v>
      </c>
      <c r="M11" s="15" t="s">
        <v>376</v>
      </c>
      <c r="N11" s="36" t="n">
        <v>85.9583333333333</v>
      </c>
      <c r="O11" s="15" t="n">
        <v>2024</v>
      </c>
      <c r="P11" s="15" t="s">
        <v>44</v>
      </c>
      <c r="Q11" s="15" t="s">
        <v>363</v>
      </c>
      <c r="R11" s="36" t="n">
        <v>56</v>
      </c>
      <c r="S11" s="15" t="s">
        <v>46</v>
      </c>
      <c r="T11" s="15" t="n">
        <v>0</v>
      </c>
      <c r="U11" s="36" t="n">
        <v>51.575</v>
      </c>
      <c r="V11" s="36" t="n">
        <v>22.4</v>
      </c>
      <c r="W11" s="37" t="n">
        <v>73.975</v>
      </c>
      <c r="X11" s="15"/>
      <c r="Y11" s="15"/>
      <c r="Z11" s="15"/>
      <c r="AA11" s="15"/>
      <c r="AB11" s="15"/>
      <c r="AC11" s="15"/>
      <c r="AD11" s="15"/>
      <c r="AE11" s="15"/>
      <c r="AF11" s="101"/>
      <c r="AG11" s="104" t="s">
        <v>224</v>
      </c>
      <c r="AH11" s="15" t="s">
        <v>303</v>
      </c>
      <c r="AI11" s="15"/>
    </row>
    <row r="12" s="94" customFormat="true" ht="47.25" hidden="false" customHeight="true" outlineLevel="0" collapsed="false">
      <c r="A12" s="102" t="n">
        <v>2</v>
      </c>
      <c r="B12" s="15" t="n">
        <v>829</v>
      </c>
      <c r="C12" s="15" t="s">
        <v>377</v>
      </c>
      <c r="D12" s="15" t="s">
        <v>378</v>
      </c>
      <c r="E12" s="16" t="n">
        <v>34121</v>
      </c>
      <c r="F12" s="15" t="s">
        <v>61</v>
      </c>
      <c r="G12" s="15" t="s">
        <v>55</v>
      </c>
      <c r="H12" s="15" t="s">
        <v>38</v>
      </c>
      <c r="I12" s="15" t="s">
        <v>171</v>
      </c>
      <c r="J12" s="15" t="s">
        <v>56</v>
      </c>
      <c r="K12" s="15" t="s">
        <v>269</v>
      </c>
      <c r="L12" s="15" t="s">
        <v>67</v>
      </c>
      <c r="M12" s="15" t="s">
        <v>379</v>
      </c>
      <c r="N12" s="36" t="n">
        <v>84</v>
      </c>
      <c r="O12" s="15" t="n">
        <v>2022</v>
      </c>
      <c r="P12" s="15" t="s">
        <v>44</v>
      </c>
      <c r="Q12" s="15" t="s">
        <v>217</v>
      </c>
      <c r="R12" s="36" t="n">
        <v>58.6666666666667</v>
      </c>
      <c r="S12" s="15" t="s">
        <v>46</v>
      </c>
      <c r="T12" s="15" t="n">
        <v>0</v>
      </c>
      <c r="U12" s="36" t="n">
        <v>50.4</v>
      </c>
      <c r="V12" s="36" t="n">
        <v>23.4666666666667</v>
      </c>
      <c r="W12" s="37" t="n">
        <v>73.8666666666667</v>
      </c>
      <c r="X12" s="15"/>
      <c r="Y12" s="15"/>
      <c r="Z12" s="15"/>
      <c r="AA12" s="15"/>
      <c r="AB12" s="15"/>
      <c r="AC12" s="15"/>
      <c r="AD12" s="15"/>
      <c r="AE12" s="15"/>
      <c r="AF12" s="101"/>
      <c r="AG12" s="104" t="s">
        <v>224</v>
      </c>
      <c r="AH12" s="15" t="s">
        <v>303</v>
      </c>
      <c r="AI12" s="15"/>
    </row>
    <row r="13" s="94" customFormat="true" ht="47.25" hidden="false" customHeight="true" outlineLevel="0" collapsed="false">
      <c r="A13" s="102" t="n">
        <v>3</v>
      </c>
      <c r="B13" s="15" t="n">
        <v>1188</v>
      </c>
      <c r="C13" s="15" t="s">
        <v>380</v>
      </c>
      <c r="D13" s="15" t="s">
        <v>381</v>
      </c>
      <c r="E13" s="16" t="n">
        <v>33971</v>
      </c>
      <c r="F13" s="15" t="s">
        <v>151</v>
      </c>
      <c r="G13" s="15" t="s">
        <v>55</v>
      </c>
      <c r="H13" s="15" t="s">
        <v>38</v>
      </c>
      <c r="I13" s="15" t="s">
        <v>171</v>
      </c>
      <c r="J13" s="15" t="s">
        <v>56</v>
      </c>
      <c r="K13" s="15" t="s">
        <v>269</v>
      </c>
      <c r="L13" s="15" t="s">
        <v>62</v>
      </c>
      <c r="M13" s="15" t="s">
        <v>382</v>
      </c>
      <c r="N13" s="36" t="n">
        <v>83.2083333333333</v>
      </c>
      <c r="O13" s="15" t="n">
        <v>2022</v>
      </c>
      <c r="P13" s="15" t="s">
        <v>44</v>
      </c>
      <c r="Q13" s="15" t="s">
        <v>370</v>
      </c>
      <c r="R13" s="36" t="n">
        <v>58</v>
      </c>
      <c r="S13" s="15" t="s">
        <v>46</v>
      </c>
      <c r="T13" s="15" t="n">
        <v>0</v>
      </c>
      <c r="U13" s="36" t="n">
        <v>49.925</v>
      </c>
      <c r="V13" s="36" t="n">
        <v>23.2</v>
      </c>
      <c r="W13" s="37" t="n">
        <v>73.125</v>
      </c>
      <c r="X13" s="15"/>
      <c r="Y13" s="15"/>
      <c r="Z13" s="15"/>
      <c r="AA13" s="15"/>
      <c r="AB13" s="15"/>
      <c r="AC13" s="15"/>
      <c r="AD13" s="15"/>
      <c r="AE13" s="15"/>
      <c r="AF13" s="101"/>
      <c r="AG13" s="104" t="s">
        <v>224</v>
      </c>
      <c r="AH13" s="15" t="s">
        <v>303</v>
      </c>
      <c r="AI13" s="15"/>
    </row>
    <row r="14" s="94" customFormat="true" ht="47.25" hidden="false" customHeight="true" outlineLevel="0" collapsed="false">
      <c r="A14" s="102" t="n">
        <v>4</v>
      </c>
      <c r="B14" s="15" t="n">
        <v>1508</v>
      </c>
      <c r="C14" s="15" t="s">
        <v>383</v>
      </c>
      <c r="D14" s="15" t="s">
        <v>384</v>
      </c>
      <c r="E14" s="16" t="n">
        <v>30878</v>
      </c>
      <c r="F14" s="15" t="s">
        <v>147</v>
      </c>
      <c r="G14" s="15" t="s">
        <v>55</v>
      </c>
      <c r="H14" s="15" t="s">
        <v>38</v>
      </c>
      <c r="I14" s="15" t="s">
        <v>171</v>
      </c>
      <c r="J14" s="15" t="s">
        <v>56</v>
      </c>
      <c r="K14" s="15" t="s">
        <v>269</v>
      </c>
      <c r="L14" s="15" t="s">
        <v>77</v>
      </c>
      <c r="M14" s="15" t="s">
        <v>385</v>
      </c>
      <c r="N14" s="36" t="n">
        <v>82.952380952381</v>
      </c>
      <c r="O14" s="15" t="n">
        <v>2023</v>
      </c>
      <c r="P14" s="15" t="s">
        <v>44</v>
      </c>
      <c r="Q14" s="15" t="s">
        <v>370</v>
      </c>
      <c r="R14" s="36" t="n">
        <v>58</v>
      </c>
      <c r="S14" s="15" t="s">
        <v>46</v>
      </c>
      <c r="T14" s="15" t="n">
        <v>0</v>
      </c>
      <c r="U14" s="36" t="n">
        <v>49.7714285714286</v>
      </c>
      <c r="V14" s="36" t="n">
        <v>23.2</v>
      </c>
      <c r="W14" s="37" t="n">
        <v>72.9714285714286</v>
      </c>
      <c r="X14" s="15"/>
      <c r="Y14" s="15"/>
      <c r="Z14" s="15"/>
      <c r="AA14" s="15"/>
      <c r="AB14" s="15"/>
      <c r="AC14" s="15"/>
      <c r="AD14" s="15"/>
      <c r="AE14" s="15"/>
      <c r="AF14" s="101"/>
      <c r="AG14" s="104" t="s">
        <v>224</v>
      </c>
      <c r="AH14" s="15" t="s">
        <v>303</v>
      </c>
      <c r="AI14" s="15"/>
    </row>
    <row r="15" s="94" customFormat="true" ht="33.7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 t="s">
        <v>98</v>
      </c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 t="s">
        <v>98</v>
      </c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 t="s">
        <v>98</v>
      </c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 t="s">
        <v>98</v>
      </c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 t="s">
        <v>98</v>
      </c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 t="s">
        <v>98</v>
      </c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 t="s">
        <v>98</v>
      </c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94" customFormat="true" ht="27" hidden="false" customHeight="true" outlineLevel="0" collapsed="false">
      <c r="A16" s="86" t="s">
        <v>360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70" t="s">
        <v>2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86" t="s">
        <v>360</v>
      </c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70" t="s">
        <v>2</v>
      </c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86" t="s">
        <v>360</v>
      </c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70" t="s">
        <v>2</v>
      </c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86" t="s">
        <v>360</v>
      </c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70" t="s">
        <v>2</v>
      </c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86" t="s">
        <v>360</v>
      </c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70" t="s">
        <v>2</v>
      </c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86" t="s">
        <v>360</v>
      </c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70" t="s">
        <v>2</v>
      </c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86" t="s">
        <v>360</v>
      </c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70" t="s">
        <v>2</v>
      </c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86" t="s">
        <v>360</v>
      </c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70" t="s">
        <v>2</v>
      </c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0" customFormat="true" ht="151.5" hidden="false" customHeight="true" outlineLevel="0" collapsed="false">
      <c r="A17" s="99" t="s">
        <v>3</v>
      </c>
      <c r="B17" s="88" t="s">
        <v>4</v>
      </c>
      <c r="C17" s="58" t="s">
        <v>5</v>
      </c>
      <c r="D17" s="58" t="s">
        <v>6</v>
      </c>
      <c r="E17" s="59" t="s">
        <v>7</v>
      </c>
      <c r="F17" s="58" t="s">
        <v>8</v>
      </c>
      <c r="G17" s="57" t="s">
        <v>9</v>
      </c>
      <c r="H17" s="57" t="s">
        <v>10</v>
      </c>
      <c r="I17" s="58" t="s">
        <v>11</v>
      </c>
      <c r="J17" s="57" t="s">
        <v>12</v>
      </c>
      <c r="K17" s="57" t="s">
        <v>13</v>
      </c>
      <c r="L17" s="57" t="s">
        <v>14</v>
      </c>
      <c r="M17" s="57" t="s">
        <v>15</v>
      </c>
      <c r="N17" s="60" t="s">
        <v>16</v>
      </c>
      <c r="O17" s="57" t="s">
        <v>17</v>
      </c>
      <c r="P17" s="57" t="s">
        <v>18</v>
      </c>
      <c r="Q17" s="57" t="s">
        <v>19</v>
      </c>
      <c r="R17" s="60" t="s">
        <v>16</v>
      </c>
      <c r="S17" s="57" t="s">
        <v>20</v>
      </c>
      <c r="T17" s="57" t="s">
        <v>21</v>
      </c>
      <c r="U17" s="60" t="s">
        <v>167</v>
      </c>
      <c r="V17" s="60" t="s">
        <v>168</v>
      </c>
      <c r="W17" s="61" t="s">
        <v>24</v>
      </c>
      <c r="X17" s="58" t="s">
        <v>25</v>
      </c>
      <c r="Y17" s="57" t="s">
        <v>26</v>
      </c>
      <c r="Z17" s="57" t="s">
        <v>27</v>
      </c>
      <c r="AA17" s="57" t="s">
        <v>28</v>
      </c>
      <c r="AB17" s="57" t="s">
        <v>29</v>
      </c>
      <c r="AC17" s="57" t="s">
        <v>30</v>
      </c>
      <c r="AD17" s="57" t="s">
        <v>31</v>
      </c>
      <c r="AE17" s="57" t="s">
        <v>32</v>
      </c>
      <c r="AF17" s="62" t="s">
        <v>33</v>
      </c>
    </row>
    <row r="18" customFormat="false" ht="44.25" hidden="false" customHeight="true" outlineLevel="0" collapsed="false">
      <c r="A18" s="69" t="n">
        <v>1</v>
      </c>
      <c r="B18" s="15" t="n">
        <v>788</v>
      </c>
      <c r="C18" s="15" t="s">
        <v>386</v>
      </c>
      <c r="D18" s="15" t="s">
        <v>387</v>
      </c>
      <c r="E18" s="16" t="n">
        <v>33736</v>
      </c>
      <c r="F18" s="15" t="s">
        <v>182</v>
      </c>
      <c r="G18" s="15" t="s">
        <v>37</v>
      </c>
      <c r="H18" s="15" t="s">
        <v>38</v>
      </c>
      <c r="I18" s="15" t="s">
        <v>171</v>
      </c>
      <c r="J18" s="15" t="s">
        <v>40</v>
      </c>
      <c r="K18" s="15" t="s">
        <v>269</v>
      </c>
      <c r="L18" s="15" t="s">
        <v>77</v>
      </c>
      <c r="M18" s="15" t="s">
        <v>388</v>
      </c>
      <c r="N18" s="18" t="n">
        <v>83.2380952380952</v>
      </c>
      <c r="O18" s="15" t="n">
        <v>2023</v>
      </c>
      <c r="P18" s="15" t="s">
        <v>44</v>
      </c>
      <c r="Q18" s="15" t="s">
        <v>389</v>
      </c>
      <c r="R18" s="18" t="n">
        <v>54.6666666666667</v>
      </c>
      <c r="S18" s="15" t="s">
        <v>46</v>
      </c>
      <c r="T18" s="15" t="n">
        <v>0</v>
      </c>
      <c r="U18" s="18" t="n">
        <v>49.9428571428571</v>
      </c>
      <c r="V18" s="18" t="n">
        <v>21.8666666666667</v>
      </c>
      <c r="W18" s="19" t="n">
        <v>71.8095238095238</v>
      </c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44.25" hidden="false" customHeight="true" outlineLevel="0" collapsed="false">
      <c r="A19" s="69" t="n">
        <v>2</v>
      </c>
      <c r="B19" s="15" t="n">
        <v>1241</v>
      </c>
      <c r="C19" s="15" t="s">
        <v>390</v>
      </c>
      <c r="D19" s="15" t="s">
        <v>391</v>
      </c>
      <c r="E19" s="16" t="n">
        <v>34569</v>
      </c>
      <c r="F19" s="15" t="s">
        <v>61</v>
      </c>
      <c r="G19" s="15" t="s">
        <v>55</v>
      </c>
      <c r="H19" s="15" t="s">
        <v>38</v>
      </c>
      <c r="I19" s="15" t="s">
        <v>171</v>
      </c>
      <c r="J19" s="15" t="s">
        <v>56</v>
      </c>
      <c r="K19" s="15" t="s">
        <v>269</v>
      </c>
      <c r="L19" s="15" t="s">
        <v>67</v>
      </c>
      <c r="M19" s="15" t="s">
        <v>183</v>
      </c>
      <c r="N19" s="18" t="n">
        <v>84.1875</v>
      </c>
      <c r="O19" s="15" t="n">
        <v>2023</v>
      </c>
      <c r="P19" s="15" t="s">
        <v>44</v>
      </c>
      <c r="Q19" s="15" t="s">
        <v>392</v>
      </c>
      <c r="R19" s="18" t="n">
        <v>50</v>
      </c>
      <c r="S19" s="15" t="s">
        <v>46</v>
      </c>
      <c r="T19" s="15" t="n">
        <v>0</v>
      </c>
      <c r="U19" s="18" t="n">
        <v>50.5125</v>
      </c>
      <c r="V19" s="18" t="n">
        <v>20</v>
      </c>
      <c r="W19" s="19" t="n">
        <v>70.5125</v>
      </c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44.25" hidden="false" customHeight="true" outlineLevel="0" collapsed="false">
      <c r="A20" s="69" t="n">
        <v>3</v>
      </c>
      <c r="B20" s="15" t="n">
        <v>1377</v>
      </c>
      <c r="C20" s="15" t="s">
        <v>393</v>
      </c>
      <c r="D20" s="15" t="s">
        <v>394</v>
      </c>
      <c r="E20" s="16" t="n">
        <v>33887</v>
      </c>
      <c r="F20" s="15" t="s">
        <v>54</v>
      </c>
      <c r="G20" s="15" t="s">
        <v>37</v>
      </c>
      <c r="H20" s="15" t="s">
        <v>38</v>
      </c>
      <c r="I20" s="15" t="s">
        <v>171</v>
      </c>
      <c r="J20" s="15" t="s">
        <v>40</v>
      </c>
      <c r="K20" s="15" t="s">
        <v>269</v>
      </c>
      <c r="L20" s="15" t="s">
        <v>77</v>
      </c>
      <c r="M20" s="15" t="s">
        <v>395</v>
      </c>
      <c r="N20" s="18" t="n">
        <v>80.4285714285714</v>
      </c>
      <c r="O20" s="15" t="n">
        <v>2023</v>
      </c>
      <c r="P20" s="15" t="s">
        <v>44</v>
      </c>
      <c r="Q20" s="15" t="s">
        <v>396</v>
      </c>
      <c r="R20" s="18" t="n">
        <v>53.3333333333333</v>
      </c>
      <c r="S20" s="15" t="s">
        <v>46</v>
      </c>
      <c r="T20" s="15" t="n">
        <v>0</v>
      </c>
      <c r="U20" s="18" t="n">
        <v>48.2571428571429</v>
      </c>
      <c r="V20" s="18" t="n">
        <v>21.3333333333333</v>
      </c>
      <c r="W20" s="19" t="n">
        <v>69.5904761904762</v>
      </c>
      <c r="X20" s="23"/>
      <c r="Y20" s="23"/>
      <c r="Z20" s="23"/>
      <c r="AA20" s="23"/>
      <c r="AB20" s="23"/>
      <c r="AC20" s="23"/>
      <c r="AD20" s="23"/>
      <c r="AE20" s="23"/>
      <c r="AF20" s="23"/>
    </row>
  </sheetData>
  <mergeCells count="30">
    <mergeCell ref="A1:AF1"/>
    <mergeCell ref="A2:N2"/>
    <mergeCell ref="O2:AF2"/>
    <mergeCell ref="A8:AF8"/>
    <mergeCell ref="A9:N9"/>
    <mergeCell ref="O9:AF9"/>
    <mergeCell ref="A15:AF15"/>
    <mergeCell ref="AG15:BL15"/>
    <mergeCell ref="BM15:CR15"/>
    <mergeCell ref="CS15:DX15"/>
    <mergeCell ref="DY15:FD15"/>
    <mergeCell ref="FE15:GJ15"/>
    <mergeCell ref="GK15:HP15"/>
    <mergeCell ref="HQ15:IV15"/>
    <mergeCell ref="A16:N16"/>
    <mergeCell ref="O16:AF16"/>
    <mergeCell ref="AG16:AT16"/>
    <mergeCell ref="AU16:BL16"/>
    <mergeCell ref="BM16:BZ16"/>
    <mergeCell ref="CA16:CR16"/>
    <mergeCell ref="CS16:DF16"/>
    <mergeCell ref="DG16:DX16"/>
    <mergeCell ref="DY16:EL16"/>
    <mergeCell ref="EM16:FD16"/>
    <mergeCell ref="FE16:FR16"/>
    <mergeCell ref="FS16:GJ16"/>
    <mergeCell ref="GK16:GX16"/>
    <mergeCell ref="GY16:HP16"/>
    <mergeCell ref="HQ16:ID16"/>
    <mergeCell ref="IE16:IV16"/>
  </mergeCells>
  <printOptions headings="false" gridLines="false" gridLinesSet="true" horizontalCentered="false" verticalCentered="false"/>
  <pageMargins left="0.708333333333333" right="0.309722222222222" top="0.65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6.42"/>
    <col collapsed="false" customWidth="true" hidden="false" outlineLevel="0" max="2" min="2" style="50" width="6.28"/>
    <col collapsed="false" customWidth="true" hidden="false" outlineLevel="0" max="3" min="3" style="50" width="23.99"/>
    <col collapsed="false" customWidth="true" hidden="false" outlineLevel="0" max="4" min="4" style="50" width="19.56"/>
    <col collapsed="false" customWidth="true" hidden="false" outlineLevel="0" max="5" min="5" style="50" width="13.28"/>
    <col collapsed="false" customWidth="true" hidden="true" outlineLevel="0" max="6" min="6" style="50" width="10.99"/>
    <col collapsed="false" customWidth="true" hidden="false" outlineLevel="0" max="7" min="7" style="50" width="7.28"/>
    <col collapsed="false" customWidth="true" hidden="true" outlineLevel="0" max="8" min="8" style="50" width="9.05"/>
    <col collapsed="false" customWidth="true" hidden="false" outlineLevel="0" max="9" min="9" style="50" width="6.13"/>
    <col collapsed="false" customWidth="true" hidden="false" outlineLevel="0" max="10" min="10" style="50" width="4.85"/>
    <col collapsed="false" customWidth="true" hidden="false" outlineLevel="0" max="11" min="11" style="50" width="6.99"/>
    <col collapsed="false" customWidth="true" hidden="false" outlineLevel="0" max="13" min="12" style="50" width="5.7"/>
    <col collapsed="false" customWidth="true" hidden="false" outlineLevel="0" max="14" min="14" style="50" width="6.7"/>
    <col collapsed="false" customWidth="true" hidden="false" outlineLevel="0" max="17" min="15" style="50" width="5.99"/>
    <col collapsed="false" customWidth="true" hidden="false" outlineLevel="0" max="18" min="18" style="50" width="7.13"/>
    <col collapsed="false" customWidth="true" hidden="false" outlineLevel="0" max="20" min="19" style="50" width="3.56"/>
    <col collapsed="false" customWidth="true" hidden="false" outlineLevel="0" max="22" min="21" style="50" width="6.7"/>
    <col collapsed="false" customWidth="true" hidden="false" outlineLevel="0" max="23" min="23" style="50" width="7.7"/>
    <col collapsed="false" customWidth="true" hidden="true" outlineLevel="0" max="24" min="24" style="50" width="9.05"/>
    <col collapsed="false" customWidth="true" hidden="false" outlineLevel="0" max="31" min="25" style="50" width="5.28"/>
    <col collapsed="false" customWidth="true" hidden="false" outlineLevel="0" max="32" min="32" style="50" width="4.99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27" hidden="false" customHeight="false" outlineLevel="0" collapsed="false">
      <c r="A2" s="106" t="s">
        <v>39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 t="s">
        <v>2</v>
      </c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168" hidden="false" customHeight="false" outlineLevel="0" collapsed="false">
      <c r="A3" s="107" t="s">
        <v>398</v>
      </c>
      <c r="B3" s="108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11" t="s">
        <v>10</v>
      </c>
      <c r="I3" s="109" t="s">
        <v>11</v>
      </c>
      <c r="J3" s="111" t="s">
        <v>12</v>
      </c>
      <c r="K3" s="111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1" t="s">
        <v>29</v>
      </c>
      <c r="AC3" s="111" t="s">
        <v>30</v>
      </c>
      <c r="AD3" s="111" t="s">
        <v>31</v>
      </c>
      <c r="AE3" s="111" t="s">
        <v>32</v>
      </c>
      <c r="AF3" s="114" t="s">
        <v>33</v>
      </c>
      <c r="AG3" s="108" t="s">
        <v>219</v>
      </c>
    </row>
    <row r="4" customFormat="false" ht="60.75" hidden="false" customHeight="false" outlineLevel="0" collapsed="false">
      <c r="A4" s="115" t="n">
        <v>1</v>
      </c>
      <c r="B4" s="15" t="n">
        <v>585</v>
      </c>
      <c r="C4" s="15" t="s">
        <v>399</v>
      </c>
      <c r="D4" s="15" t="s">
        <v>400</v>
      </c>
      <c r="E4" s="16" t="n">
        <v>33805</v>
      </c>
      <c r="F4" s="15" t="s">
        <v>61</v>
      </c>
      <c r="G4" s="15" t="s">
        <v>55</v>
      </c>
      <c r="H4" s="15" t="s">
        <v>38</v>
      </c>
      <c r="I4" s="15" t="s">
        <v>401</v>
      </c>
      <c r="J4" s="15" t="s">
        <v>56</v>
      </c>
      <c r="K4" s="15" t="s">
        <v>269</v>
      </c>
      <c r="L4" s="15" t="s">
        <v>67</v>
      </c>
      <c r="M4" s="15" t="s">
        <v>402</v>
      </c>
      <c r="N4" s="36" t="n">
        <f aca="false">M4/L4*100</f>
        <v>86.0625</v>
      </c>
      <c r="O4" s="15" t="n">
        <v>2021</v>
      </c>
      <c r="P4" s="15" t="s">
        <v>44</v>
      </c>
      <c r="Q4" s="15" t="s">
        <v>192</v>
      </c>
      <c r="R4" s="36" t="n">
        <f aca="false">Q4/P4*100</f>
        <v>63.3333333333333</v>
      </c>
      <c r="S4" s="15" t="s">
        <v>46</v>
      </c>
      <c r="T4" s="15" t="n">
        <v>0</v>
      </c>
      <c r="U4" s="36" t="n">
        <f aca="false">N4*60/100</f>
        <v>51.6375</v>
      </c>
      <c r="V4" s="36" t="n">
        <f aca="false">R4*40/100</f>
        <v>25.3333333333333</v>
      </c>
      <c r="W4" s="37" t="n">
        <f aca="false">V4+U4+T4</f>
        <v>76.9708333333333</v>
      </c>
      <c r="X4" s="76"/>
      <c r="Y4" s="76"/>
      <c r="Z4" s="76"/>
      <c r="AA4" s="76"/>
      <c r="AB4" s="76"/>
      <c r="AC4" s="76"/>
      <c r="AD4" s="76"/>
      <c r="AE4" s="76"/>
      <c r="AF4" s="116"/>
      <c r="AG4" s="104" t="s">
        <v>224</v>
      </c>
    </row>
    <row r="5" s="103" customFormat="true" ht="30.75" hidden="false" customHeight="true" outlineLevel="0" collapsed="false">
      <c r="A5" s="51" t="s">
        <v>9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</row>
    <row r="6" s="103" customFormat="true" ht="30.75" hidden="false" customHeight="true" outlineLevel="0" collapsed="false">
      <c r="A6" s="70" t="s">
        <v>397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 t="s">
        <v>2</v>
      </c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s="94" customFormat="true" ht="136.5" hidden="false" customHeight="true" outlineLevel="0" collapsed="false">
      <c r="A7" s="117" t="s">
        <v>398</v>
      </c>
      <c r="B7" s="88" t="s">
        <v>4</v>
      </c>
      <c r="C7" s="58" t="s">
        <v>5</v>
      </c>
      <c r="D7" s="58" t="s">
        <v>6</v>
      </c>
      <c r="E7" s="59" t="s">
        <v>7</v>
      </c>
      <c r="F7" s="58" t="s">
        <v>8</v>
      </c>
      <c r="G7" s="57" t="s">
        <v>9</v>
      </c>
      <c r="H7" s="57" t="s">
        <v>10</v>
      </c>
      <c r="I7" s="58" t="s">
        <v>11</v>
      </c>
      <c r="J7" s="57" t="s">
        <v>12</v>
      </c>
      <c r="K7" s="57" t="s">
        <v>13</v>
      </c>
      <c r="L7" s="57" t="s">
        <v>14</v>
      </c>
      <c r="M7" s="57" t="s">
        <v>15</v>
      </c>
      <c r="N7" s="60" t="s">
        <v>16</v>
      </c>
      <c r="O7" s="57" t="s">
        <v>17</v>
      </c>
      <c r="P7" s="57" t="s">
        <v>18</v>
      </c>
      <c r="Q7" s="57" t="s">
        <v>19</v>
      </c>
      <c r="R7" s="60" t="s">
        <v>16</v>
      </c>
      <c r="S7" s="57" t="s">
        <v>20</v>
      </c>
      <c r="T7" s="57" t="s">
        <v>21</v>
      </c>
      <c r="U7" s="60" t="s">
        <v>167</v>
      </c>
      <c r="V7" s="60" t="s">
        <v>168</v>
      </c>
      <c r="W7" s="61" t="s">
        <v>24</v>
      </c>
      <c r="X7" s="58" t="s">
        <v>25</v>
      </c>
      <c r="Y7" s="57" t="s">
        <v>26</v>
      </c>
      <c r="Z7" s="57" t="s">
        <v>27</v>
      </c>
      <c r="AA7" s="57" t="s">
        <v>28</v>
      </c>
      <c r="AB7" s="57" t="s">
        <v>29</v>
      </c>
      <c r="AC7" s="57" t="s">
        <v>30</v>
      </c>
      <c r="AD7" s="57" t="s">
        <v>31</v>
      </c>
      <c r="AE7" s="57" t="s">
        <v>32</v>
      </c>
      <c r="AF7" s="62" t="s">
        <v>33</v>
      </c>
      <c r="AG7" s="88" t="s">
        <v>219</v>
      </c>
      <c r="AH7" s="57" t="s">
        <v>298</v>
      </c>
      <c r="AI7" s="62" t="s">
        <v>299</v>
      </c>
    </row>
    <row r="8" s="94" customFormat="true" ht="102" hidden="false" customHeight="true" outlineLevel="0" collapsed="false">
      <c r="A8" s="115" t="n">
        <v>1</v>
      </c>
      <c r="B8" s="15" t="n">
        <v>960</v>
      </c>
      <c r="C8" s="15" t="s">
        <v>403</v>
      </c>
      <c r="D8" s="15" t="s">
        <v>404</v>
      </c>
      <c r="E8" s="16" t="n">
        <v>34049</v>
      </c>
      <c r="F8" s="15" t="s">
        <v>61</v>
      </c>
      <c r="G8" s="15" t="s">
        <v>37</v>
      </c>
      <c r="H8" s="15" t="s">
        <v>38</v>
      </c>
      <c r="I8" s="15" t="s">
        <v>401</v>
      </c>
      <c r="J8" s="15" t="s">
        <v>40</v>
      </c>
      <c r="K8" s="15" t="s">
        <v>269</v>
      </c>
      <c r="L8" s="15" t="s">
        <v>67</v>
      </c>
      <c r="M8" s="15" t="s">
        <v>405</v>
      </c>
      <c r="N8" s="36" t="n">
        <v>84.59375</v>
      </c>
      <c r="O8" s="15" t="n">
        <v>2021</v>
      </c>
      <c r="P8" s="15" t="s">
        <v>44</v>
      </c>
      <c r="Q8" s="15" t="s">
        <v>406</v>
      </c>
      <c r="R8" s="36" t="n">
        <v>55.3333333333333</v>
      </c>
      <c r="S8" s="15" t="s">
        <v>46</v>
      </c>
      <c r="T8" s="15" t="n">
        <v>0</v>
      </c>
      <c r="U8" s="36" t="n">
        <v>50.75625</v>
      </c>
      <c r="V8" s="36" t="n">
        <v>22.1333333333333</v>
      </c>
      <c r="W8" s="37" t="n">
        <v>72.8895833333333</v>
      </c>
      <c r="X8" s="76"/>
      <c r="Y8" s="76"/>
      <c r="Z8" s="76"/>
      <c r="AA8" s="76"/>
      <c r="AB8" s="76"/>
      <c r="AC8" s="76"/>
      <c r="AD8" s="76"/>
      <c r="AE8" s="76"/>
      <c r="AF8" s="116"/>
      <c r="AG8" s="104" t="s">
        <v>224</v>
      </c>
      <c r="AH8" s="15" t="s">
        <v>303</v>
      </c>
      <c r="AI8" s="15"/>
    </row>
    <row r="9" customFormat="false" ht="33.75" hidden="false" customHeight="false" outlineLevel="0" collapsed="false">
      <c r="A9" s="51" t="s">
        <v>12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customFormat="false" ht="27" hidden="false" customHeight="true" outlineLevel="0" collapsed="false">
      <c r="A10" s="70" t="s">
        <v>39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 t="s">
        <v>2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68" hidden="false" customHeight="false" outlineLevel="0" collapsed="false">
      <c r="A11" s="117" t="s">
        <v>398</v>
      </c>
      <c r="B11" s="88" t="s">
        <v>4</v>
      </c>
      <c r="C11" s="58" t="s">
        <v>5</v>
      </c>
      <c r="D11" s="58" t="s">
        <v>6</v>
      </c>
      <c r="E11" s="59" t="s">
        <v>7</v>
      </c>
      <c r="F11" s="58" t="s">
        <v>8</v>
      </c>
      <c r="G11" s="57" t="s">
        <v>9</v>
      </c>
      <c r="H11" s="57" t="s">
        <v>10</v>
      </c>
      <c r="I11" s="58" t="s">
        <v>11</v>
      </c>
      <c r="J11" s="57" t="s">
        <v>12</v>
      </c>
      <c r="K11" s="57" t="s">
        <v>13</v>
      </c>
      <c r="L11" s="57" t="s">
        <v>14</v>
      </c>
      <c r="M11" s="57" t="s">
        <v>15</v>
      </c>
      <c r="N11" s="60" t="s">
        <v>16</v>
      </c>
      <c r="O11" s="57" t="s">
        <v>17</v>
      </c>
      <c r="P11" s="57" t="s">
        <v>18</v>
      </c>
      <c r="Q11" s="57" t="s">
        <v>19</v>
      </c>
      <c r="R11" s="60" t="s">
        <v>16</v>
      </c>
      <c r="S11" s="57" t="s">
        <v>20</v>
      </c>
      <c r="T11" s="57" t="s">
        <v>21</v>
      </c>
      <c r="U11" s="60" t="s">
        <v>167</v>
      </c>
      <c r="V11" s="60" t="s">
        <v>168</v>
      </c>
      <c r="W11" s="61" t="s">
        <v>24</v>
      </c>
      <c r="X11" s="58" t="s">
        <v>25</v>
      </c>
      <c r="Y11" s="57" t="s">
        <v>26</v>
      </c>
      <c r="Z11" s="57" t="s">
        <v>27</v>
      </c>
      <c r="AA11" s="57" t="s">
        <v>28</v>
      </c>
      <c r="AB11" s="57" t="s">
        <v>29</v>
      </c>
      <c r="AC11" s="57" t="s">
        <v>30</v>
      </c>
      <c r="AD11" s="57" t="s">
        <v>31</v>
      </c>
      <c r="AE11" s="57" t="s">
        <v>32</v>
      </c>
      <c r="AF11" s="62" t="s">
        <v>33</v>
      </c>
      <c r="AG11" s="88" t="s">
        <v>219</v>
      </c>
    </row>
    <row r="12" customFormat="false" ht="62.25" hidden="false" customHeight="false" outlineLevel="0" collapsed="false">
      <c r="A12" s="115" t="n">
        <v>1</v>
      </c>
      <c r="B12" s="15" t="n">
        <v>1427</v>
      </c>
      <c r="C12" s="15" t="s">
        <v>407</v>
      </c>
      <c r="D12" s="15" t="s">
        <v>408</v>
      </c>
      <c r="E12" s="16" t="n">
        <v>35688</v>
      </c>
      <c r="F12" s="15" t="s">
        <v>61</v>
      </c>
      <c r="G12" s="15" t="s">
        <v>55</v>
      </c>
      <c r="H12" s="15" t="s">
        <v>38</v>
      </c>
      <c r="I12" s="15" t="s">
        <v>401</v>
      </c>
      <c r="J12" s="17" t="s">
        <v>56</v>
      </c>
      <c r="K12" s="15" t="s">
        <v>269</v>
      </c>
      <c r="L12" s="15" t="s">
        <v>67</v>
      </c>
      <c r="M12" s="15" t="s">
        <v>409</v>
      </c>
      <c r="N12" s="36" t="n">
        <v>81.9375</v>
      </c>
      <c r="O12" s="15" t="n">
        <v>2022</v>
      </c>
      <c r="P12" s="15" t="s">
        <v>44</v>
      </c>
      <c r="Q12" s="15" t="s">
        <v>217</v>
      </c>
      <c r="R12" s="36" t="n">
        <v>58.6666666666667</v>
      </c>
      <c r="S12" s="15" t="s">
        <v>46</v>
      </c>
      <c r="T12" s="15" t="n">
        <v>0</v>
      </c>
      <c r="U12" s="36" t="n">
        <v>49.1625</v>
      </c>
      <c r="V12" s="36" t="n">
        <v>23.4666666666667</v>
      </c>
      <c r="W12" s="37" t="n">
        <v>72.6291666666667</v>
      </c>
      <c r="X12" s="76"/>
      <c r="Y12" s="76"/>
      <c r="Z12" s="76"/>
      <c r="AA12" s="76"/>
      <c r="AB12" s="76"/>
      <c r="AC12" s="76"/>
      <c r="AD12" s="76"/>
      <c r="AE12" s="76"/>
      <c r="AF12" s="116"/>
      <c r="AG12" s="104" t="s">
        <v>224</v>
      </c>
    </row>
    <row r="13" customFormat="false" ht="24" hidden="false" customHeight="true" outlineLevel="0" collapsed="false"/>
  </sheetData>
  <mergeCells count="9">
    <mergeCell ref="A1:AG1"/>
    <mergeCell ref="A2:O2"/>
    <mergeCell ref="P2:AG2"/>
    <mergeCell ref="A5:AG5"/>
    <mergeCell ref="A6:O6"/>
    <mergeCell ref="P6:AG6"/>
    <mergeCell ref="A9:AG9"/>
    <mergeCell ref="A10:O10"/>
    <mergeCell ref="P10:AG10"/>
  </mergeCells>
  <printOptions headings="false" gridLines="false" gridLinesSet="true" horizontalCentered="false" verticalCentered="false"/>
  <pageMargins left="0.708333333333333" right="0.190277777777778" top="0.5" bottom="0.5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8" width="7.13"/>
    <col collapsed="false" customWidth="true" hidden="false" outlineLevel="0" max="2" min="2" style="119" width="6.99"/>
    <col collapsed="false" customWidth="true" hidden="false" outlineLevel="0" max="3" min="3" style="50" width="23.85"/>
    <col collapsed="false" customWidth="true" hidden="false" outlineLevel="0" max="4" min="4" style="50" width="31.13"/>
    <col collapsed="false" customWidth="true" hidden="false" outlineLevel="0" max="5" min="5" style="50" width="14.85"/>
    <col collapsed="false" customWidth="true" hidden="true" outlineLevel="0" max="6" min="6" style="50" width="9.05"/>
    <col collapsed="false" customWidth="true" hidden="false" outlineLevel="0" max="7" min="7" style="50" width="7.99"/>
    <col collapsed="false" customWidth="true" hidden="true" outlineLevel="0" max="8" min="8" style="50" width="9.05"/>
    <col collapsed="false" customWidth="true" hidden="false" outlineLevel="0" max="9" min="9" style="50" width="6.99"/>
    <col collapsed="false" customWidth="false" hidden="false" outlineLevel="0" max="10" min="10" style="50" width="9.13"/>
    <col collapsed="false" customWidth="true" hidden="false" outlineLevel="0" max="11" min="11" style="50" width="7.13"/>
    <col collapsed="false" customWidth="true" hidden="false" outlineLevel="0" max="16" min="12" style="50" width="5.99"/>
    <col collapsed="false" customWidth="true" hidden="false" outlineLevel="0" max="18" min="17" style="50" width="5.56"/>
    <col collapsed="false" customWidth="true" hidden="false" outlineLevel="0" max="19" min="19" style="50" width="3.85"/>
    <col collapsed="false" customWidth="true" hidden="false" outlineLevel="0" max="20" min="20" style="50" width="6.13"/>
    <col collapsed="false" customWidth="true" hidden="false" outlineLevel="0" max="21" min="21" style="50" width="6.56"/>
    <col collapsed="false" customWidth="true" hidden="false" outlineLevel="0" max="22" min="22" style="50" width="8.28"/>
    <col collapsed="false" customWidth="true" hidden="false" outlineLevel="0" max="23" min="23" style="50" width="8.42"/>
    <col collapsed="false" customWidth="true" hidden="true" outlineLevel="0" max="24" min="24" style="50" width="9.05"/>
    <col collapsed="false" customWidth="true" hidden="false" outlineLevel="0" max="32" min="25" style="84" width="4.56"/>
    <col collapsed="false" customWidth="true" hidden="true" outlineLevel="0" max="35" min="33" style="84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20"/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</row>
    <row r="2" customFormat="false" ht="27" hidden="false" customHeight="false" outlineLevel="0" collapsed="false">
      <c r="A2" s="120"/>
      <c r="B2" s="70" t="s">
        <v>41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 t="s">
        <v>2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68" hidden="false" customHeight="false" outlineLevel="0" collapsed="false">
      <c r="A3" s="121" t="s">
        <v>398</v>
      </c>
      <c r="B3" s="122" t="s">
        <v>4</v>
      </c>
      <c r="C3" s="58" t="s">
        <v>5</v>
      </c>
      <c r="D3" s="58" t="s">
        <v>6</v>
      </c>
      <c r="E3" s="59" t="s">
        <v>7</v>
      </c>
      <c r="F3" s="58" t="s">
        <v>8</v>
      </c>
      <c r="G3" s="57" t="s">
        <v>9</v>
      </c>
      <c r="H3" s="57" t="s">
        <v>10</v>
      </c>
      <c r="I3" s="58" t="s">
        <v>11</v>
      </c>
      <c r="J3" s="57" t="s">
        <v>12</v>
      </c>
      <c r="K3" s="57" t="s">
        <v>13</v>
      </c>
      <c r="L3" s="57" t="s">
        <v>14</v>
      </c>
      <c r="M3" s="57" t="s">
        <v>15</v>
      </c>
      <c r="N3" s="60" t="s">
        <v>16</v>
      </c>
      <c r="O3" s="57" t="s">
        <v>17</v>
      </c>
      <c r="P3" s="57" t="s">
        <v>18</v>
      </c>
      <c r="Q3" s="57" t="s">
        <v>19</v>
      </c>
      <c r="R3" s="60" t="s">
        <v>16</v>
      </c>
      <c r="S3" s="57" t="s">
        <v>20</v>
      </c>
      <c r="T3" s="57" t="s">
        <v>21</v>
      </c>
      <c r="U3" s="60" t="s">
        <v>167</v>
      </c>
      <c r="V3" s="60" t="s">
        <v>168</v>
      </c>
      <c r="W3" s="61" t="s">
        <v>24</v>
      </c>
      <c r="X3" s="58" t="s">
        <v>25</v>
      </c>
      <c r="Y3" s="57" t="s">
        <v>26</v>
      </c>
      <c r="Z3" s="57" t="s">
        <v>27</v>
      </c>
      <c r="AA3" s="57" t="s">
        <v>28</v>
      </c>
      <c r="AB3" s="57" t="s">
        <v>29</v>
      </c>
      <c r="AC3" s="57" t="s">
        <v>30</v>
      </c>
      <c r="AD3" s="57" t="s">
        <v>31</v>
      </c>
      <c r="AE3" s="57" t="s">
        <v>32</v>
      </c>
      <c r="AF3" s="57" t="s">
        <v>33</v>
      </c>
      <c r="AG3" s="57" t="s">
        <v>219</v>
      </c>
      <c r="AH3" s="57" t="s">
        <v>298</v>
      </c>
    </row>
    <row r="4" customFormat="false" ht="66.75" hidden="false" customHeight="true" outlineLevel="0" collapsed="false">
      <c r="A4" s="102" t="n">
        <v>1</v>
      </c>
      <c r="B4" s="15" t="n">
        <v>1641</v>
      </c>
      <c r="C4" s="15" t="s">
        <v>411</v>
      </c>
      <c r="D4" s="15" t="s">
        <v>412</v>
      </c>
      <c r="E4" s="16" t="n">
        <v>35631</v>
      </c>
      <c r="F4" s="15" t="s">
        <v>61</v>
      </c>
      <c r="G4" s="15" t="s">
        <v>55</v>
      </c>
      <c r="H4" s="15" t="s">
        <v>38</v>
      </c>
      <c r="I4" s="15" t="s">
        <v>94</v>
      </c>
      <c r="J4" s="15" t="s">
        <v>56</v>
      </c>
      <c r="K4" s="15" t="s">
        <v>269</v>
      </c>
      <c r="L4" s="15" t="s">
        <v>67</v>
      </c>
      <c r="M4" s="15" t="s">
        <v>162</v>
      </c>
      <c r="N4" s="36" t="n">
        <v>90.9375</v>
      </c>
      <c r="O4" s="15" t="n">
        <v>2021</v>
      </c>
      <c r="P4" s="15" t="s">
        <v>44</v>
      </c>
      <c r="Q4" s="15" t="s">
        <v>178</v>
      </c>
      <c r="R4" s="36" t="n">
        <v>67.3333333333333</v>
      </c>
      <c r="S4" s="15" t="s">
        <v>46</v>
      </c>
      <c r="T4" s="15" t="n">
        <v>0</v>
      </c>
      <c r="U4" s="36" t="n">
        <v>54.5625</v>
      </c>
      <c r="V4" s="36" t="n">
        <v>26.9333333333333</v>
      </c>
      <c r="W4" s="37" t="n">
        <v>81.4958333333333</v>
      </c>
      <c r="X4" s="15"/>
      <c r="Y4" s="17" t="s">
        <v>294</v>
      </c>
      <c r="Z4" s="17" t="s">
        <v>93</v>
      </c>
      <c r="AA4" s="17"/>
      <c r="AB4" s="17"/>
      <c r="AC4" s="17"/>
      <c r="AD4" s="17"/>
      <c r="AE4" s="17"/>
      <c r="AF4" s="20"/>
      <c r="AG4" s="17" t="s">
        <v>224</v>
      </c>
      <c r="AH4" s="17" t="s">
        <v>303</v>
      </c>
    </row>
    <row r="5" customFormat="false" ht="66.75" hidden="false" customHeight="true" outlineLevel="0" collapsed="false">
      <c r="A5" s="102" t="n">
        <v>2</v>
      </c>
      <c r="B5" s="15" t="n">
        <v>724</v>
      </c>
      <c r="C5" s="15" t="s">
        <v>413</v>
      </c>
      <c r="D5" s="15" t="s">
        <v>414</v>
      </c>
      <c r="E5" s="16" t="n">
        <v>34060</v>
      </c>
      <c r="F5" s="15" t="s">
        <v>93</v>
      </c>
      <c r="G5" s="15" t="s">
        <v>37</v>
      </c>
      <c r="H5" s="15" t="s">
        <v>38</v>
      </c>
      <c r="I5" s="15" t="s">
        <v>94</v>
      </c>
      <c r="J5" s="15" t="s">
        <v>40</v>
      </c>
      <c r="K5" s="15" t="s">
        <v>269</v>
      </c>
      <c r="L5" s="15" t="s">
        <v>42</v>
      </c>
      <c r="M5" s="15" t="s">
        <v>415</v>
      </c>
      <c r="N5" s="36" t="n">
        <v>91.5</v>
      </c>
      <c r="O5" s="15" t="n">
        <v>2024</v>
      </c>
      <c r="P5" s="15" t="s">
        <v>44</v>
      </c>
      <c r="Q5" s="15" t="s">
        <v>236</v>
      </c>
      <c r="R5" s="36" t="n">
        <v>65.3333333333333</v>
      </c>
      <c r="S5" s="15" t="s">
        <v>46</v>
      </c>
      <c r="T5" s="15" t="n">
        <v>0</v>
      </c>
      <c r="U5" s="36" t="n">
        <v>54.9</v>
      </c>
      <c r="V5" s="36" t="n">
        <v>26.1333333333333</v>
      </c>
      <c r="W5" s="37" t="n">
        <v>81.0333333333333</v>
      </c>
      <c r="X5" s="15"/>
      <c r="Y5" s="75" t="n">
        <v>45215</v>
      </c>
      <c r="Z5" s="17" t="s">
        <v>93</v>
      </c>
      <c r="AA5" s="17"/>
      <c r="AB5" s="17"/>
      <c r="AC5" s="17"/>
      <c r="AD5" s="17"/>
      <c r="AE5" s="17"/>
      <c r="AF5" s="20"/>
      <c r="AG5" s="17" t="s">
        <v>224</v>
      </c>
      <c r="AH5" s="17" t="s">
        <v>303</v>
      </c>
    </row>
    <row r="6" customFormat="false" ht="66.75" hidden="false" customHeight="true" outlineLevel="0" collapsed="false">
      <c r="A6" s="102" t="n">
        <v>3</v>
      </c>
      <c r="B6" s="15" t="n">
        <v>126</v>
      </c>
      <c r="C6" s="15" t="s">
        <v>416</v>
      </c>
      <c r="D6" s="15" t="s">
        <v>417</v>
      </c>
      <c r="E6" s="16" t="n">
        <v>35986</v>
      </c>
      <c r="F6" s="15" t="s">
        <v>61</v>
      </c>
      <c r="G6" s="15" t="s">
        <v>55</v>
      </c>
      <c r="H6" s="15" t="s">
        <v>38</v>
      </c>
      <c r="I6" s="15" t="s">
        <v>94</v>
      </c>
      <c r="J6" s="15" t="s">
        <v>56</v>
      </c>
      <c r="K6" s="15" t="s">
        <v>269</v>
      </c>
      <c r="L6" s="15" t="s">
        <v>42</v>
      </c>
      <c r="M6" s="15" t="s">
        <v>418</v>
      </c>
      <c r="N6" s="36" t="n">
        <v>92.4666666666667</v>
      </c>
      <c r="O6" s="15" t="n">
        <v>2024</v>
      </c>
      <c r="P6" s="15" t="s">
        <v>44</v>
      </c>
      <c r="Q6" s="15" t="s">
        <v>419</v>
      </c>
      <c r="R6" s="36" t="n">
        <v>60</v>
      </c>
      <c r="S6" s="15" t="s">
        <v>46</v>
      </c>
      <c r="T6" s="15" t="n">
        <v>0</v>
      </c>
      <c r="U6" s="36" t="n">
        <v>55.48</v>
      </c>
      <c r="V6" s="36" t="n">
        <v>24</v>
      </c>
      <c r="W6" s="37" t="n">
        <v>79.48</v>
      </c>
      <c r="X6" s="15"/>
      <c r="Y6" s="75" t="n">
        <v>44362</v>
      </c>
      <c r="Z6" s="17" t="s">
        <v>61</v>
      </c>
      <c r="AA6" s="17"/>
      <c r="AB6" s="17"/>
      <c r="AC6" s="17"/>
      <c r="AD6" s="17"/>
      <c r="AE6" s="17"/>
      <c r="AF6" s="20"/>
      <c r="AG6" s="17" t="s">
        <v>224</v>
      </c>
      <c r="AH6" s="17" t="s">
        <v>303</v>
      </c>
    </row>
    <row r="7" customFormat="false" ht="66.75" hidden="false" customHeight="true" outlineLevel="0" collapsed="false">
      <c r="A7" s="123" t="n">
        <v>4</v>
      </c>
      <c r="B7" s="15" t="n">
        <v>1064</v>
      </c>
      <c r="C7" s="15" t="s">
        <v>420</v>
      </c>
      <c r="D7" s="15" t="s">
        <v>421</v>
      </c>
      <c r="E7" s="16" t="n">
        <v>35972</v>
      </c>
      <c r="F7" s="15" t="s">
        <v>93</v>
      </c>
      <c r="G7" s="15" t="s">
        <v>37</v>
      </c>
      <c r="H7" s="15" t="s">
        <v>38</v>
      </c>
      <c r="I7" s="15" t="s">
        <v>94</v>
      </c>
      <c r="J7" s="15" t="s">
        <v>40</v>
      </c>
      <c r="K7" s="15" t="s">
        <v>269</v>
      </c>
      <c r="L7" s="15" t="s">
        <v>42</v>
      </c>
      <c r="M7" s="15" t="s">
        <v>422</v>
      </c>
      <c r="N7" s="36" t="n">
        <v>90.9666666666667</v>
      </c>
      <c r="O7" s="15" t="n">
        <v>2024</v>
      </c>
      <c r="P7" s="15" t="s">
        <v>44</v>
      </c>
      <c r="Q7" s="15" t="s">
        <v>423</v>
      </c>
      <c r="R7" s="36" t="n">
        <v>61.3333333333333</v>
      </c>
      <c r="S7" s="15" t="s">
        <v>46</v>
      </c>
      <c r="T7" s="15" t="n">
        <v>0</v>
      </c>
      <c r="U7" s="36" t="n">
        <v>54.58</v>
      </c>
      <c r="V7" s="36" t="n">
        <v>24.5333333333333</v>
      </c>
      <c r="W7" s="37" t="n">
        <v>79.1133333333333</v>
      </c>
      <c r="X7" s="76"/>
      <c r="Y7" s="75" t="n">
        <v>45208</v>
      </c>
      <c r="Z7" s="17" t="s">
        <v>93</v>
      </c>
      <c r="AA7" s="124"/>
      <c r="AB7" s="124"/>
      <c r="AC7" s="124"/>
      <c r="AD7" s="124"/>
      <c r="AE7" s="124"/>
      <c r="AF7" s="125"/>
      <c r="AG7" s="124" t="s">
        <v>224</v>
      </c>
      <c r="AH7" s="124" t="s">
        <v>303</v>
      </c>
    </row>
    <row r="8" s="103" customFormat="true" ht="30.75" hidden="false" customHeight="true" outlineLevel="0" collapsed="false">
      <c r="A8" s="120"/>
      <c r="B8" s="51" t="s">
        <v>9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/>
    </row>
    <row r="9" s="103" customFormat="true" ht="30.75" hidden="false" customHeight="true" outlineLevel="0" collapsed="false">
      <c r="A9" s="120"/>
      <c r="B9" s="70" t="s">
        <v>410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 t="s">
        <v>2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126"/>
    </row>
    <row r="10" s="94" customFormat="true" ht="192.75" hidden="false" customHeight="true" outlineLevel="0" collapsed="false">
      <c r="A10" s="121" t="s">
        <v>398</v>
      </c>
      <c r="B10" s="122" t="s">
        <v>4</v>
      </c>
      <c r="C10" s="58" t="s">
        <v>5</v>
      </c>
      <c r="D10" s="58" t="s">
        <v>6</v>
      </c>
      <c r="E10" s="59" t="s">
        <v>7</v>
      </c>
      <c r="F10" s="58" t="s">
        <v>8</v>
      </c>
      <c r="G10" s="57" t="s">
        <v>9</v>
      </c>
      <c r="H10" s="57" t="s">
        <v>10</v>
      </c>
      <c r="I10" s="58" t="s">
        <v>11</v>
      </c>
      <c r="J10" s="57" t="s">
        <v>12</v>
      </c>
      <c r="K10" s="57" t="s">
        <v>13</v>
      </c>
      <c r="L10" s="57" t="s">
        <v>14</v>
      </c>
      <c r="M10" s="57" t="s">
        <v>15</v>
      </c>
      <c r="N10" s="60" t="s">
        <v>16</v>
      </c>
      <c r="O10" s="57" t="s">
        <v>17</v>
      </c>
      <c r="P10" s="57" t="s">
        <v>18</v>
      </c>
      <c r="Q10" s="57" t="s">
        <v>19</v>
      </c>
      <c r="R10" s="60" t="s">
        <v>16</v>
      </c>
      <c r="S10" s="57" t="s">
        <v>20</v>
      </c>
      <c r="T10" s="57" t="s">
        <v>21</v>
      </c>
      <c r="U10" s="60" t="s">
        <v>167</v>
      </c>
      <c r="V10" s="60" t="s">
        <v>168</v>
      </c>
      <c r="W10" s="61" t="s">
        <v>24</v>
      </c>
      <c r="X10" s="58" t="s">
        <v>25</v>
      </c>
      <c r="Y10" s="57" t="s">
        <v>26</v>
      </c>
      <c r="Z10" s="57" t="s">
        <v>27</v>
      </c>
      <c r="AA10" s="57" t="s">
        <v>28</v>
      </c>
      <c r="AB10" s="57" t="s">
        <v>29</v>
      </c>
      <c r="AC10" s="57" t="s">
        <v>30</v>
      </c>
      <c r="AD10" s="57" t="s">
        <v>31</v>
      </c>
      <c r="AE10" s="57" t="s">
        <v>32</v>
      </c>
      <c r="AF10" s="57" t="s">
        <v>33</v>
      </c>
      <c r="AG10" s="57" t="s">
        <v>219</v>
      </c>
      <c r="AH10" s="57" t="s">
        <v>298</v>
      </c>
      <c r="AI10" s="62" t="s">
        <v>299</v>
      </c>
    </row>
    <row r="11" s="94" customFormat="true" ht="69.75" hidden="false" customHeight="true" outlineLevel="0" collapsed="false">
      <c r="A11" s="102" t="n">
        <v>1</v>
      </c>
      <c r="B11" s="15" t="n">
        <v>1435</v>
      </c>
      <c r="C11" s="15" t="s">
        <v>424</v>
      </c>
      <c r="D11" s="15" t="s">
        <v>425</v>
      </c>
      <c r="E11" s="16" t="n">
        <v>36200</v>
      </c>
      <c r="F11" s="15" t="s">
        <v>61</v>
      </c>
      <c r="G11" s="15" t="s">
        <v>55</v>
      </c>
      <c r="H11" s="15" t="s">
        <v>38</v>
      </c>
      <c r="I11" s="15" t="s">
        <v>94</v>
      </c>
      <c r="J11" s="15" t="s">
        <v>56</v>
      </c>
      <c r="K11" s="15" t="s">
        <v>269</v>
      </c>
      <c r="L11" s="15" t="s">
        <v>67</v>
      </c>
      <c r="M11" s="15" t="s">
        <v>426</v>
      </c>
      <c r="N11" s="36" t="n">
        <v>87.90625</v>
      </c>
      <c r="O11" s="15" t="n">
        <v>2023</v>
      </c>
      <c r="P11" s="15" t="s">
        <v>44</v>
      </c>
      <c r="Q11" s="15" t="s">
        <v>255</v>
      </c>
      <c r="R11" s="36" t="n">
        <v>64.6666666666667</v>
      </c>
      <c r="S11" s="15" t="s">
        <v>46</v>
      </c>
      <c r="T11" s="15" t="n">
        <v>0</v>
      </c>
      <c r="U11" s="36" t="n">
        <v>52.74375</v>
      </c>
      <c r="V11" s="36" t="n">
        <v>25.8666666666667</v>
      </c>
      <c r="W11" s="37" t="n">
        <v>78.6104166666667</v>
      </c>
      <c r="X11" s="15"/>
      <c r="Y11" s="17" t="s">
        <v>427</v>
      </c>
      <c r="Z11" s="17" t="s">
        <v>61</v>
      </c>
      <c r="AA11" s="17"/>
      <c r="AB11" s="17"/>
      <c r="AC11" s="17"/>
      <c r="AD11" s="17"/>
      <c r="AE11" s="17"/>
      <c r="AF11" s="20"/>
      <c r="AG11" s="17" t="s">
        <v>224</v>
      </c>
      <c r="AH11" s="17" t="s">
        <v>303</v>
      </c>
      <c r="AI11" s="127"/>
    </row>
    <row r="12" s="94" customFormat="true" ht="69.75" hidden="false" customHeight="true" outlineLevel="0" collapsed="false">
      <c r="A12" s="102" t="n">
        <v>2</v>
      </c>
      <c r="B12" s="15" t="n">
        <v>662</v>
      </c>
      <c r="C12" s="15" t="s">
        <v>428</v>
      </c>
      <c r="D12" s="15" t="s">
        <v>429</v>
      </c>
      <c r="E12" s="16" t="n">
        <v>33420</v>
      </c>
      <c r="F12" s="15" t="s">
        <v>93</v>
      </c>
      <c r="G12" s="15" t="s">
        <v>37</v>
      </c>
      <c r="H12" s="15" t="s">
        <v>38</v>
      </c>
      <c r="I12" s="15" t="s">
        <v>94</v>
      </c>
      <c r="J12" s="15" t="s">
        <v>40</v>
      </c>
      <c r="K12" s="15" t="s">
        <v>269</v>
      </c>
      <c r="L12" s="15" t="s">
        <v>42</v>
      </c>
      <c r="M12" s="15" t="s">
        <v>430</v>
      </c>
      <c r="N12" s="36" t="n">
        <v>88.7</v>
      </c>
      <c r="O12" s="15" t="n">
        <v>2023</v>
      </c>
      <c r="P12" s="15" t="s">
        <v>44</v>
      </c>
      <c r="Q12" s="15" t="s">
        <v>192</v>
      </c>
      <c r="R12" s="36" t="n">
        <v>63.3333333333333</v>
      </c>
      <c r="S12" s="15" t="s">
        <v>46</v>
      </c>
      <c r="T12" s="15" t="n">
        <v>0</v>
      </c>
      <c r="U12" s="36" t="n">
        <v>53.22</v>
      </c>
      <c r="V12" s="36" t="n">
        <v>25.3333333333333</v>
      </c>
      <c r="W12" s="37" t="n">
        <v>78.5533333333333</v>
      </c>
      <c r="X12" s="15"/>
      <c r="Y12" s="17" t="s">
        <v>431</v>
      </c>
      <c r="Z12" s="17" t="s">
        <v>93</v>
      </c>
      <c r="AA12" s="17"/>
      <c r="AB12" s="17"/>
      <c r="AC12" s="17"/>
      <c r="AD12" s="17"/>
      <c r="AE12" s="17"/>
      <c r="AF12" s="20"/>
      <c r="AG12" s="17" t="s">
        <v>224</v>
      </c>
      <c r="AH12" s="17" t="s">
        <v>303</v>
      </c>
      <c r="AI12" s="127"/>
    </row>
    <row r="13" s="94" customFormat="true" ht="69.75" hidden="false" customHeight="true" outlineLevel="0" collapsed="false">
      <c r="A13" s="102" t="n">
        <v>3</v>
      </c>
      <c r="B13" s="15" t="n">
        <v>1220</v>
      </c>
      <c r="C13" s="15" t="s">
        <v>432</v>
      </c>
      <c r="D13" s="15" t="s">
        <v>433</v>
      </c>
      <c r="E13" s="16" t="n">
        <v>33531</v>
      </c>
      <c r="F13" s="15" t="s">
        <v>434</v>
      </c>
      <c r="G13" s="15" t="s">
        <v>55</v>
      </c>
      <c r="H13" s="15" t="s">
        <v>38</v>
      </c>
      <c r="I13" s="15" t="s">
        <v>94</v>
      </c>
      <c r="J13" s="15" t="s">
        <v>56</v>
      </c>
      <c r="K13" s="15" t="s">
        <v>269</v>
      </c>
      <c r="L13" s="15" t="s">
        <v>77</v>
      </c>
      <c r="M13" s="15" t="s">
        <v>435</v>
      </c>
      <c r="N13" s="36" t="n">
        <v>86</v>
      </c>
      <c r="O13" s="15" t="n">
        <v>2023</v>
      </c>
      <c r="P13" s="15" t="s">
        <v>44</v>
      </c>
      <c r="Q13" s="15" t="s">
        <v>178</v>
      </c>
      <c r="R13" s="36" t="n">
        <v>67.3333333333333</v>
      </c>
      <c r="S13" s="15" t="s">
        <v>46</v>
      </c>
      <c r="T13" s="15" t="n">
        <v>0</v>
      </c>
      <c r="U13" s="36" t="n">
        <v>51.6</v>
      </c>
      <c r="V13" s="36" t="n">
        <v>26.9333333333333</v>
      </c>
      <c r="W13" s="37" t="n">
        <v>78.5333333333333</v>
      </c>
      <c r="X13" s="15"/>
      <c r="Y13" s="17" t="s">
        <v>436</v>
      </c>
      <c r="Z13" s="17" t="s">
        <v>434</v>
      </c>
      <c r="AA13" s="17"/>
      <c r="AB13" s="17"/>
      <c r="AC13" s="17"/>
      <c r="AD13" s="17"/>
      <c r="AE13" s="17"/>
      <c r="AF13" s="20"/>
      <c r="AG13" s="17" t="s">
        <v>224</v>
      </c>
      <c r="AH13" s="17" t="s">
        <v>303</v>
      </c>
      <c r="AI13" s="127"/>
    </row>
    <row r="14" s="94" customFormat="true" ht="69.75" hidden="false" customHeight="true" outlineLevel="0" collapsed="false">
      <c r="A14" s="123" t="n">
        <v>4</v>
      </c>
      <c r="B14" s="15" t="n">
        <v>253</v>
      </c>
      <c r="C14" s="15" t="s">
        <v>437</v>
      </c>
      <c r="D14" s="15" t="s">
        <v>438</v>
      </c>
      <c r="E14" s="16" t="n">
        <v>37073</v>
      </c>
      <c r="F14" s="15" t="s">
        <v>61</v>
      </c>
      <c r="G14" s="15" t="s">
        <v>55</v>
      </c>
      <c r="H14" s="15" t="s">
        <v>38</v>
      </c>
      <c r="I14" s="15" t="s">
        <v>94</v>
      </c>
      <c r="J14" s="15" t="s">
        <v>56</v>
      </c>
      <c r="K14" s="15" t="s">
        <v>269</v>
      </c>
      <c r="L14" s="15" t="s">
        <v>67</v>
      </c>
      <c r="M14" s="15" t="s">
        <v>439</v>
      </c>
      <c r="N14" s="36" t="n">
        <v>87.4375</v>
      </c>
      <c r="O14" s="15" t="n">
        <v>2023</v>
      </c>
      <c r="P14" s="15" t="s">
        <v>44</v>
      </c>
      <c r="Q14" s="15" t="s">
        <v>255</v>
      </c>
      <c r="R14" s="36" t="n">
        <v>64.6666666666667</v>
      </c>
      <c r="S14" s="15" t="s">
        <v>46</v>
      </c>
      <c r="T14" s="15" t="n">
        <v>0</v>
      </c>
      <c r="U14" s="36" t="n">
        <v>52.4625</v>
      </c>
      <c r="V14" s="36" t="n">
        <v>25.8666666666667</v>
      </c>
      <c r="W14" s="37" t="n">
        <v>78.3291666666667</v>
      </c>
      <c r="X14" s="76"/>
      <c r="Y14" s="17" t="s">
        <v>440</v>
      </c>
      <c r="Z14" s="17" t="s">
        <v>61</v>
      </c>
      <c r="AA14" s="124"/>
      <c r="AB14" s="124"/>
      <c r="AC14" s="124"/>
      <c r="AD14" s="124"/>
      <c r="AE14" s="124"/>
      <c r="AF14" s="125"/>
      <c r="AG14" s="124" t="s">
        <v>224</v>
      </c>
      <c r="AH14" s="124" t="s">
        <v>303</v>
      </c>
      <c r="AI14" s="128"/>
    </row>
    <row r="15" customFormat="false" ht="33.75" hidden="false" customHeight="fals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27" hidden="false" customHeight="false" outlineLevel="0" collapsed="false">
      <c r="A16" s="70" t="s">
        <v>410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 t="s">
        <v>2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168" hidden="false" customHeight="false" outlineLevel="0" collapsed="false">
      <c r="A17" s="129" t="s">
        <v>441</v>
      </c>
      <c r="B17" s="122" t="s">
        <v>4</v>
      </c>
      <c r="C17" s="58" t="s">
        <v>5</v>
      </c>
      <c r="D17" s="58" t="s">
        <v>6</v>
      </c>
      <c r="E17" s="59" t="s">
        <v>7</v>
      </c>
      <c r="F17" s="58" t="s">
        <v>8</v>
      </c>
      <c r="G17" s="57" t="s">
        <v>9</v>
      </c>
      <c r="H17" s="57" t="s">
        <v>10</v>
      </c>
      <c r="I17" s="58" t="s">
        <v>11</v>
      </c>
      <c r="J17" s="57" t="s">
        <v>12</v>
      </c>
      <c r="K17" s="57" t="s">
        <v>13</v>
      </c>
      <c r="L17" s="57" t="s">
        <v>14</v>
      </c>
      <c r="M17" s="57" t="s">
        <v>15</v>
      </c>
      <c r="N17" s="60" t="s">
        <v>16</v>
      </c>
      <c r="O17" s="57" t="s">
        <v>17</v>
      </c>
      <c r="P17" s="57" t="s">
        <v>18</v>
      </c>
      <c r="Q17" s="57" t="s">
        <v>19</v>
      </c>
      <c r="R17" s="60" t="s">
        <v>16</v>
      </c>
      <c r="S17" s="57" t="s">
        <v>20</v>
      </c>
      <c r="T17" s="57" t="s">
        <v>21</v>
      </c>
      <c r="U17" s="60" t="s">
        <v>167</v>
      </c>
      <c r="V17" s="60" t="s">
        <v>168</v>
      </c>
      <c r="W17" s="61" t="s">
        <v>24</v>
      </c>
      <c r="X17" s="58" t="s">
        <v>25</v>
      </c>
      <c r="Y17" s="57" t="s">
        <v>26</v>
      </c>
      <c r="Z17" s="57" t="s">
        <v>27</v>
      </c>
      <c r="AA17" s="57" t="s">
        <v>28</v>
      </c>
      <c r="AB17" s="57" t="s">
        <v>29</v>
      </c>
      <c r="AC17" s="57" t="s">
        <v>30</v>
      </c>
      <c r="AD17" s="57" t="s">
        <v>31</v>
      </c>
      <c r="AE17" s="57" t="s">
        <v>32</v>
      </c>
      <c r="AF17" s="57" t="s">
        <v>33</v>
      </c>
      <c r="AG17" s="57" t="s">
        <v>219</v>
      </c>
    </row>
    <row r="18" customFormat="false" ht="69" hidden="false" customHeight="true" outlineLevel="0" collapsed="false">
      <c r="A18" s="130" t="n">
        <v>1</v>
      </c>
      <c r="B18" s="15" t="n">
        <v>1348</v>
      </c>
      <c r="C18" s="15" t="s">
        <v>442</v>
      </c>
      <c r="D18" s="15" t="s">
        <v>443</v>
      </c>
      <c r="E18" s="16" t="n">
        <v>35999</v>
      </c>
      <c r="F18" s="15" t="s">
        <v>61</v>
      </c>
      <c r="G18" s="15" t="s">
        <v>55</v>
      </c>
      <c r="H18" s="15" t="s">
        <v>38</v>
      </c>
      <c r="I18" s="15" t="s">
        <v>94</v>
      </c>
      <c r="J18" s="15" t="s">
        <v>56</v>
      </c>
      <c r="K18" s="15" t="s">
        <v>269</v>
      </c>
      <c r="L18" s="15" t="s">
        <v>67</v>
      </c>
      <c r="M18" s="15" t="s">
        <v>444</v>
      </c>
      <c r="N18" s="36" t="n">
        <v>85.53125</v>
      </c>
      <c r="O18" s="15" t="n">
        <v>2022</v>
      </c>
      <c r="P18" s="15" t="s">
        <v>44</v>
      </c>
      <c r="Q18" s="15" t="s">
        <v>173</v>
      </c>
      <c r="R18" s="36" t="n">
        <v>66</v>
      </c>
      <c r="S18" s="15" t="s">
        <v>46</v>
      </c>
      <c r="T18" s="15" t="n">
        <v>0</v>
      </c>
      <c r="U18" s="36" t="n">
        <v>51.31875</v>
      </c>
      <c r="V18" s="36" t="n">
        <v>26.4</v>
      </c>
      <c r="W18" s="37" t="n">
        <v>77.71875</v>
      </c>
      <c r="X18" s="15" t="s">
        <v>427</v>
      </c>
      <c r="Y18" s="17" t="s">
        <v>445</v>
      </c>
      <c r="Z18" s="17" t="s">
        <v>61</v>
      </c>
      <c r="AA18" s="17"/>
      <c r="AB18" s="17"/>
      <c r="AC18" s="17"/>
      <c r="AD18" s="17"/>
      <c r="AE18" s="20"/>
      <c r="AF18" s="17"/>
      <c r="AG18" s="17" t="s">
        <v>303</v>
      </c>
    </row>
    <row r="19" customFormat="false" ht="69" hidden="false" customHeight="true" outlineLevel="0" collapsed="false">
      <c r="A19" s="130" t="n">
        <v>2</v>
      </c>
      <c r="B19" s="15" t="n">
        <v>1328</v>
      </c>
      <c r="C19" s="15" t="s">
        <v>446</v>
      </c>
      <c r="D19" s="15" t="s">
        <v>447</v>
      </c>
      <c r="E19" s="16" t="n">
        <v>34035</v>
      </c>
      <c r="F19" s="15" t="s">
        <v>61</v>
      </c>
      <c r="G19" s="15" t="s">
        <v>37</v>
      </c>
      <c r="H19" s="15" t="s">
        <v>38</v>
      </c>
      <c r="I19" s="15" t="s">
        <v>94</v>
      </c>
      <c r="J19" s="15" t="s">
        <v>40</v>
      </c>
      <c r="K19" s="15" t="s">
        <v>269</v>
      </c>
      <c r="L19" s="15" t="s">
        <v>67</v>
      </c>
      <c r="M19" s="15" t="s">
        <v>448</v>
      </c>
      <c r="N19" s="36" t="n">
        <v>88.46875</v>
      </c>
      <c r="O19" s="15" t="n">
        <v>2019</v>
      </c>
      <c r="P19" s="15" t="s">
        <v>44</v>
      </c>
      <c r="Q19" s="15" t="s">
        <v>423</v>
      </c>
      <c r="R19" s="36" t="n">
        <v>61.3333333333333</v>
      </c>
      <c r="S19" s="15" t="s">
        <v>46</v>
      </c>
      <c r="T19" s="15" t="n">
        <v>0</v>
      </c>
      <c r="U19" s="36" t="n">
        <v>53.08125</v>
      </c>
      <c r="V19" s="36" t="n">
        <v>24.5333333333333</v>
      </c>
      <c r="W19" s="37" t="n">
        <v>77.6145833333333</v>
      </c>
      <c r="X19" s="15" t="s">
        <v>431</v>
      </c>
      <c r="Y19" s="17" t="s">
        <v>449</v>
      </c>
      <c r="Z19" s="17" t="s">
        <v>61</v>
      </c>
      <c r="AA19" s="17"/>
      <c r="AB19" s="17"/>
      <c r="AC19" s="17"/>
      <c r="AD19" s="17"/>
      <c r="AE19" s="20"/>
      <c r="AF19" s="17"/>
      <c r="AG19" s="17" t="s">
        <v>303</v>
      </c>
    </row>
    <row r="20" customFormat="false" ht="69" hidden="false" customHeight="true" outlineLevel="0" collapsed="false">
      <c r="A20" s="130" t="n">
        <v>3</v>
      </c>
      <c r="B20" s="15" t="n">
        <v>1693</v>
      </c>
      <c r="C20" s="15" t="s">
        <v>105</v>
      </c>
      <c r="D20" s="15" t="s">
        <v>450</v>
      </c>
      <c r="E20" s="16" t="n">
        <v>35981</v>
      </c>
      <c r="F20" s="15" t="s">
        <v>61</v>
      </c>
      <c r="G20" s="15" t="s">
        <v>55</v>
      </c>
      <c r="H20" s="15" t="s">
        <v>38</v>
      </c>
      <c r="I20" s="15" t="s">
        <v>94</v>
      </c>
      <c r="J20" s="15" t="s">
        <v>56</v>
      </c>
      <c r="K20" s="15" t="s">
        <v>269</v>
      </c>
      <c r="L20" s="15" t="s">
        <v>142</v>
      </c>
      <c r="M20" s="15" t="s">
        <v>451</v>
      </c>
      <c r="N20" s="36" t="n">
        <v>79.5238095238095</v>
      </c>
      <c r="O20" s="15" t="n">
        <v>2021</v>
      </c>
      <c r="P20" s="15" t="s">
        <v>44</v>
      </c>
      <c r="Q20" s="15" t="s">
        <v>73</v>
      </c>
      <c r="R20" s="36" t="n">
        <v>74.6666666666667</v>
      </c>
      <c r="S20" s="15" t="s">
        <v>46</v>
      </c>
      <c r="T20" s="15" t="n">
        <v>0</v>
      </c>
      <c r="U20" s="36" t="n">
        <v>47.7142857142857</v>
      </c>
      <c r="V20" s="36" t="n">
        <v>29.8666666666667</v>
      </c>
      <c r="W20" s="37" t="n">
        <v>77.5809523809524</v>
      </c>
      <c r="X20" s="15" t="s">
        <v>436</v>
      </c>
      <c r="Y20" s="17" t="s">
        <v>452</v>
      </c>
      <c r="Z20" s="17" t="s">
        <v>61</v>
      </c>
      <c r="AA20" s="17"/>
      <c r="AB20" s="17"/>
      <c r="AC20" s="17"/>
      <c r="AD20" s="17"/>
      <c r="AE20" s="20"/>
      <c r="AF20" s="17"/>
      <c r="AG20" s="17" t="s">
        <v>303</v>
      </c>
    </row>
    <row r="21" customFormat="false" ht="69" hidden="false" customHeight="true" outlineLevel="0" collapsed="false">
      <c r="A21" s="130" t="n">
        <v>4</v>
      </c>
      <c r="B21" s="15" t="n">
        <v>1473</v>
      </c>
      <c r="C21" s="15" t="s">
        <v>453</v>
      </c>
      <c r="D21" s="15" t="s">
        <v>454</v>
      </c>
      <c r="E21" s="16" t="n">
        <v>35709</v>
      </c>
      <c r="F21" s="15" t="s">
        <v>61</v>
      </c>
      <c r="G21" s="15" t="s">
        <v>55</v>
      </c>
      <c r="H21" s="15" t="s">
        <v>38</v>
      </c>
      <c r="I21" s="15" t="s">
        <v>94</v>
      </c>
      <c r="J21" s="15" t="s">
        <v>56</v>
      </c>
      <c r="K21" s="15" t="s">
        <v>269</v>
      </c>
      <c r="L21" s="15" t="s">
        <v>67</v>
      </c>
      <c r="M21" s="15" t="s">
        <v>455</v>
      </c>
      <c r="N21" s="36" t="n">
        <v>85.9375</v>
      </c>
      <c r="O21" s="15" t="n">
        <v>2024</v>
      </c>
      <c r="P21" s="15" t="s">
        <v>44</v>
      </c>
      <c r="Q21" s="15" t="s">
        <v>196</v>
      </c>
      <c r="R21" s="36" t="n">
        <v>64</v>
      </c>
      <c r="S21" s="15" t="s">
        <v>46</v>
      </c>
      <c r="T21" s="15" t="n">
        <v>0</v>
      </c>
      <c r="U21" s="36" t="n">
        <v>51.5625</v>
      </c>
      <c r="V21" s="36" t="n">
        <v>25.6</v>
      </c>
      <c r="W21" s="37" t="n">
        <v>77.1625</v>
      </c>
      <c r="X21" s="15" t="s">
        <v>440</v>
      </c>
      <c r="Y21" s="17" t="s">
        <v>449</v>
      </c>
      <c r="Z21" s="17" t="s">
        <v>61</v>
      </c>
      <c r="AA21" s="124"/>
      <c r="AB21" s="124"/>
      <c r="AC21" s="124"/>
      <c r="AD21" s="124"/>
      <c r="AE21" s="125"/>
      <c r="AF21" s="124"/>
      <c r="AG21" s="124" t="s">
        <v>303</v>
      </c>
    </row>
  </sheetData>
  <mergeCells count="9">
    <mergeCell ref="B1:AH1"/>
    <mergeCell ref="B2:P2"/>
    <mergeCell ref="Q2:AH2"/>
    <mergeCell ref="B8:AH8"/>
    <mergeCell ref="B9:P9"/>
    <mergeCell ref="Q9:AH9"/>
    <mergeCell ref="A15:AG15"/>
    <mergeCell ref="A16:O16"/>
    <mergeCell ref="P16:AG16"/>
  </mergeCells>
  <printOptions headings="false" gridLines="false" gridLinesSet="true" horizontalCentered="false" verticalCentered="false"/>
  <pageMargins left="0.708333333333333" right="0.159722222222222" top="0.409722222222222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8.99"/>
    <col collapsed="false" customWidth="true" hidden="false" outlineLevel="0" max="3" min="3" style="50" width="24.99"/>
    <col collapsed="false" customWidth="true" hidden="false" outlineLevel="0" max="4" min="4" style="50" width="25.42"/>
    <col collapsed="false" customWidth="true" hidden="false" outlineLevel="0" max="5" min="5" style="50" width="13.28"/>
    <col collapsed="false" customWidth="true" hidden="true" outlineLevel="0" max="6" min="6" style="50" width="9.05"/>
    <col collapsed="false" customWidth="true" hidden="false" outlineLevel="0" max="7" min="7" style="50" width="7.42"/>
    <col collapsed="false" customWidth="true" hidden="true" outlineLevel="0" max="8" min="8" style="50" width="9.05"/>
    <col collapsed="false" customWidth="true" hidden="false" outlineLevel="0" max="9" min="9" style="50" width="6.42"/>
    <col collapsed="false" customWidth="false" hidden="false" outlineLevel="0" max="10" min="10" style="50" width="9.13"/>
    <col collapsed="false" customWidth="true" hidden="false" outlineLevel="0" max="11" min="11" style="50" width="9.56"/>
    <col collapsed="false" customWidth="true" hidden="false" outlineLevel="0" max="18" min="12" style="50" width="6.13"/>
    <col collapsed="false" customWidth="true" hidden="false" outlineLevel="0" max="20" min="19" style="50" width="3.56"/>
    <col collapsed="false" customWidth="true" hidden="false" outlineLevel="0" max="22" min="21" style="50" width="6.56"/>
    <col collapsed="false" customWidth="true" hidden="false" outlineLevel="0" max="23" min="23" style="50" width="8.99"/>
    <col collapsed="false" customWidth="true" hidden="true" outlineLevel="0" max="26" min="24" style="50" width="9.05"/>
    <col collapsed="false" customWidth="true" hidden="false" outlineLevel="0" max="28" min="27" style="131" width="11.13"/>
    <col collapsed="false" customWidth="true" hidden="true" outlineLevel="0" max="31" min="29" style="50" width="4.56"/>
    <col collapsed="false" customWidth="true" hidden="true" outlineLevel="0" max="32" min="32" style="50" width="5.28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32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</row>
    <row r="2" customFormat="false" ht="27" hidden="false" customHeight="false" outlineLevel="0" collapsed="false">
      <c r="A2" s="132"/>
      <c r="B2" s="106" t="s">
        <v>45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 t="s">
        <v>2</v>
      </c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168" hidden="false" customHeight="false" outlineLevel="0" collapsed="false">
      <c r="A3" s="133" t="s">
        <v>398</v>
      </c>
      <c r="B3" s="108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11" t="s">
        <v>10</v>
      </c>
      <c r="I3" s="109" t="s">
        <v>11</v>
      </c>
      <c r="J3" s="111" t="s">
        <v>12</v>
      </c>
      <c r="K3" s="109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4" t="s">
        <v>29</v>
      </c>
      <c r="AC3" s="108" t="s">
        <v>30</v>
      </c>
      <c r="AD3" s="111" t="s">
        <v>31</v>
      </c>
      <c r="AE3" s="111" t="s">
        <v>32</v>
      </c>
      <c r="AF3" s="111" t="s">
        <v>33</v>
      </c>
      <c r="AG3" s="111" t="s">
        <v>219</v>
      </c>
      <c r="AH3" s="111" t="s">
        <v>298</v>
      </c>
    </row>
    <row r="4" customFormat="false" ht="55.5" hidden="false" customHeight="true" outlineLevel="0" collapsed="false">
      <c r="A4" s="89" t="n">
        <v>1</v>
      </c>
      <c r="B4" s="64" t="n">
        <v>435</v>
      </c>
      <c r="C4" s="64" t="s">
        <v>457</v>
      </c>
      <c r="D4" s="64" t="s">
        <v>458</v>
      </c>
      <c r="E4" s="134" t="n">
        <v>32239</v>
      </c>
      <c r="F4" s="64" t="s">
        <v>54</v>
      </c>
      <c r="G4" s="64" t="s">
        <v>37</v>
      </c>
      <c r="H4" s="64" t="s">
        <v>38</v>
      </c>
      <c r="I4" s="64" t="s">
        <v>459</v>
      </c>
      <c r="J4" s="64" t="s">
        <v>40</v>
      </c>
      <c r="K4" s="64" t="s">
        <v>269</v>
      </c>
      <c r="L4" s="64" t="s">
        <v>62</v>
      </c>
      <c r="M4" s="64" t="s">
        <v>460</v>
      </c>
      <c r="N4" s="36" t="n">
        <v>83.0833333333333</v>
      </c>
      <c r="O4" s="64" t="n">
        <v>2024</v>
      </c>
      <c r="P4" s="64" t="s">
        <v>44</v>
      </c>
      <c r="Q4" s="64" t="s">
        <v>236</v>
      </c>
      <c r="R4" s="36" t="n">
        <v>65.3333333333333</v>
      </c>
      <c r="S4" s="64" t="s">
        <v>46</v>
      </c>
      <c r="T4" s="64" t="n">
        <v>0</v>
      </c>
      <c r="U4" s="36" t="n">
        <v>49.85</v>
      </c>
      <c r="V4" s="36" t="n">
        <v>26.1333333333333</v>
      </c>
      <c r="W4" s="37" t="n">
        <v>75.9833333333333</v>
      </c>
      <c r="X4" s="64"/>
      <c r="Y4" s="64"/>
      <c r="Z4" s="64"/>
      <c r="AA4" s="64" t="s">
        <v>440</v>
      </c>
      <c r="AB4" s="64" t="s">
        <v>54</v>
      </c>
      <c r="AC4" s="15"/>
      <c r="AD4" s="15"/>
      <c r="AE4" s="15"/>
      <c r="AF4" s="67"/>
      <c r="AG4" s="15" t="s">
        <v>224</v>
      </c>
      <c r="AH4" s="15" t="s">
        <v>303</v>
      </c>
    </row>
    <row r="5" customFormat="false" ht="55.5" hidden="false" customHeight="true" outlineLevel="0" collapsed="false">
      <c r="A5" s="92" t="n">
        <v>2</v>
      </c>
      <c r="B5" s="15" t="n">
        <v>1691</v>
      </c>
      <c r="C5" s="15" t="s">
        <v>461</v>
      </c>
      <c r="D5" s="15" t="s">
        <v>462</v>
      </c>
      <c r="E5" s="16" t="n">
        <v>34511</v>
      </c>
      <c r="F5" s="15" t="s">
        <v>54</v>
      </c>
      <c r="G5" s="15" t="s">
        <v>37</v>
      </c>
      <c r="H5" s="15" t="s">
        <v>38</v>
      </c>
      <c r="I5" s="15" t="s">
        <v>459</v>
      </c>
      <c r="J5" s="15" t="s">
        <v>40</v>
      </c>
      <c r="K5" s="15" t="s">
        <v>269</v>
      </c>
      <c r="L5" s="15" t="s">
        <v>77</v>
      </c>
      <c r="M5" s="15" t="s">
        <v>463</v>
      </c>
      <c r="N5" s="36" t="n">
        <v>81.2380952380952</v>
      </c>
      <c r="O5" s="15" t="n">
        <v>2023</v>
      </c>
      <c r="P5" s="15" t="s">
        <v>44</v>
      </c>
      <c r="Q5" s="15" t="s">
        <v>113</v>
      </c>
      <c r="R5" s="36" t="n">
        <v>68</v>
      </c>
      <c r="S5" s="15" t="s">
        <v>46</v>
      </c>
      <c r="T5" s="15" t="n">
        <v>0</v>
      </c>
      <c r="U5" s="36" t="n">
        <v>48.7428571428572</v>
      </c>
      <c r="V5" s="36" t="n">
        <v>27.2</v>
      </c>
      <c r="W5" s="37" t="n">
        <v>75.9428571428572</v>
      </c>
      <c r="X5" s="15"/>
      <c r="Y5" s="15"/>
      <c r="Z5" s="15"/>
      <c r="AA5" s="15" t="s">
        <v>464</v>
      </c>
      <c r="AB5" s="15" t="s">
        <v>54</v>
      </c>
      <c r="AC5" s="15"/>
      <c r="AD5" s="15"/>
      <c r="AE5" s="15"/>
      <c r="AF5" s="67"/>
      <c r="AG5" s="15" t="s">
        <v>224</v>
      </c>
      <c r="AH5" s="15" t="s">
        <v>303</v>
      </c>
    </row>
    <row r="6" customFormat="false" ht="55.5" hidden="false" customHeight="true" outlineLevel="0" collapsed="false">
      <c r="A6" s="92" t="n">
        <v>3</v>
      </c>
      <c r="B6" s="15" t="n">
        <v>1072</v>
      </c>
      <c r="C6" s="15" t="s">
        <v>465</v>
      </c>
      <c r="D6" s="15" t="s">
        <v>466</v>
      </c>
      <c r="E6" s="16" t="n">
        <v>31910</v>
      </c>
      <c r="F6" s="15" t="s">
        <v>61</v>
      </c>
      <c r="G6" s="15" t="s">
        <v>55</v>
      </c>
      <c r="H6" s="15" t="s">
        <v>38</v>
      </c>
      <c r="I6" s="15" t="s">
        <v>459</v>
      </c>
      <c r="J6" s="15" t="s">
        <v>56</v>
      </c>
      <c r="K6" s="15" t="s">
        <v>269</v>
      </c>
      <c r="L6" s="15" t="s">
        <v>77</v>
      </c>
      <c r="M6" s="15" t="s">
        <v>467</v>
      </c>
      <c r="N6" s="36" t="n">
        <v>81.2857142857143</v>
      </c>
      <c r="O6" s="15" t="n">
        <v>2024</v>
      </c>
      <c r="P6" s="15" t="s">
        <v>44</v>
      </c>
      <c r="Q6" s="15" t="s">
        <v>204</v>
      </c>
      <c r="R6" s="36" t="n">
        <v>62</v>
      </c>
      <c r="S6" s="15" t="s">
        <v>46</v>
      </c>
      <c r="T6" s="15" t="n">
        <v>0</v>
      </c>
      <c r="U6" s="36" t="n">
        <v>48.7714285714286</v>
      </c>
      <c r="V6" s="36" t="n">
        <v>24.8</v>
      </c>
      <c r="W6" s="37" t="n">
        <v>73.5714285714286</v>
      </c>
      <c r="X6" s="15"/>
      <c r="Y6" s="15"/>
      <c r="Z6" s="15"/>
      <c r="AA6" s="15" t="s">
        <v>468</v>
      </c>
      <c r="AB6" s="15" t="s">
        <v>61</v>
      </c>
      <c r="AC6" s="15"/>
      <c r="AD6" s="15"/>
      <c r="AE6" s="15"/>
      <c r="AF6" s="67"/>
      <c r="AG6" s="15" t="s">
        <v>224</v>
      </c>
      <c r="AH6" s="15" t="s">
        <v>303</v>
      </c>
    </row>
    <row r="7" s="103" customFormat="true" ht="30.75" hidden="false" customHeight="true" outlineLevel="0" collapsed="false">
      <c r="A7" s="120"/>
      <c r="B7" s="51" t="s">
        <v>98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/>
    </row>
    <row r="8" s="103" customFormat="true" ht="30.75" hidden="false" customHeight="true" outlineLevel="0" collapsed="false">
      <c r="A8" s="120"/>
      <c r="B8" s="70" t="s">
        <v>45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 t="s">
        <v>2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126"/>
    </row>
    <row r="9" s="94" customFormat="true" ht="144.75" hidden="false" customHeight="true" outlineLevel="0" collapsed="false">
      <c r="A9" s="87" t="s">
        <v>398</v>
      </c>
      <c r="B9" s="88" t="s">
        <v>4</v>
      </c>
      <c r="C9" s="58" t="s">
        <v>5</v>
      </c>
      <c r="D9" s="58" t="s">
        <v>6</v>
      </c>
      <c r="E9" s="59" t="s">
        <v>7</v>
      </c>
      <c r="F9" s="58" t="s">
        <v>8</v>
      </c>
      <c r="G9" s="57" t="s">
        <v>9</v>
      </c>
      <c r="H9" s="57" t="s">
        <v>10</v>
      </c>
      <c r="I9" s="58" t="s">
        <v>11</v>
      </c>
      <c r="J9" s="57" t="s">
        <v>12</v>
      </c>
      <c r="K9" s="58" t="s">
        <v>13</v>
      </c>
      <c r="L9" s="57" t="s">
        <v>14</v>
      </c>
      <c r="M9" s="57" t="s">
        <v>15</v>
      </c>
      <c r="N9" s="60" t="s">
        <v>16</v>
      </c>
      <c r="O9" s="57" t="s">
        <v>17</v>
      </c>
      <c r="P9" s="57" t="s">
        <v>18</v>
      </c>
      <c r="Q9" s="57" t="s">
        <v>19</v>
      </c>
      <c r="R9" s="60" t="s">
        <v>16</v>
      </c>
      <c r="S9" s="57" t="s">
        <v>20</v>
      </c>
      <c r="T9" s="57" t="s">
        <v>21</v>
      </c>
      <c r="U9" s="60" t="s">
        <v>167</v>
      </c>
      <c r="V9" s="60" t="s">
        <v>168</v>
      </c>
      <c r="W9" s="61" t="s">
        <v>24</v>
      </c>
      <c r="X9" s="58" t="s">
        <v>25</v>
      </c>
      <c r="Y9" s="57" t="s">
        <v>26</v>
      </c>
      <c r="Z9" s="57" t="s">
        <v>27</v>
      </c>
      <c r="AA9" s="58" t="s">
        <v>28</v>
      </c>
      <c r="AB9" s="135" t="s">
        <v>29</v>
      </c>
      <c r="AC9" s="88" t="s">
        <v>30</v>
      </c>
      <c r="AD9" s="57" t="s">
        <v>31</v>
      </c>
      <c r="AE9" s="57" t="s">
        <v>32</v>
      </c>
      <c r="AF9" s="57" t="s">
        <v>33</v>
      </c>
      <c r="AG9" s="57" t="s">
        <v>219</v>
      </c>
      <c r="AH9" s="57" t="s">
        <v>298</v>
      </c>
      <c r="AI9" s="62" t="s">
        <v>299</v>
      </c>
    </row>
    <row r="10" s="94" customFormat="true" ht="44.25" hidden="false" customHeight="true" outlineLevel="0" collapsed="false">
      <c r="A10" s="89" t="n">
        <v>1</v>
      </c>
      <c r="B10" s="64" t="n">
        <v>730</v>
      </c>
      <c r="C10" s="64" t="s">
        <v>469</v>
      </c>
      <c r="D10" s="64" t="s">
        <v>470</v>
      </c>
      <c r="E10" s="134" t="n">
        <v>34074</v>
      </c>
      <c r="F10" s="64" t="s">
        <v>434</v>
      </c>
      <c r="G10" s="64" t="s">
        <v>37</v>
      </c>
      <c r="H10" s="64" t="s">
        <v>38</v>
      </c>
      <c r="I10" s="64" t="s">
        <v>459</v>
      </c>
      <c r="J10" s="64" t="s">
        <v>40</v>
      </c>
      <c r="K10" s="64" t="s">
        <v>269</v>
      </c>
      <c r="L10" s="64" t="s">
        <v>77</v>
      </c>
      <c r="M10" s="64" t="s">
        <v>471</v>
      </c>
      <c r="N10" s="36" t="n">
        <v>84.1904761904762</v>
      </c>
      <c r="O10" s="64" t="n">
        <v>2021</v>
      </c>
      <c r="P10" s="64" t="s">
        <v>44</v>
      </c>
      <c r="Q10" s="64" t="s">
        <v>200</v>
      </c>
      <c r="R10" s="36" t="n">
        <v>62.6666666666667</v>
      </c>
      <c r="S10" s="64" t="s">
        <v>46</v>
      </c>
      <c r="T10" s="64" t="n">
        <v>0</v>
      </c>
      <c r="U10" s="36" t="n">
        <v>50.5142857142857</v>
      </c>
      <c r="V10" s="36" t="n">
        <v>25.0666666666667</v>
      </c>
      <c r="W10" s="37" t="n">
        <v>75.5809523809524</v>
      </c>
      <c r="X10" s="64"/>
      <c r="Y10" s="64"/>
      <c r="Z10" s="64"/>
      <c r="AA10" s="64" t="s">
        <v>472</v>
      </c>
      <c r="AB10" s="64" t="s">
        <v>434</v>
      </c>
      <c r="AC10" s="15"/>
      <c r="AD10" s="15"/>
      <c r="AE10" s="15"/>
      <c r="AF10" s="67"/>
      <c r="AG10" s="15" t="s">
        <v>224</v>
      </c>
      <c r="AH10" s="15" t="s">
        <v>303</v>
      </c>
      <c r="AI10" s="15"/>
    </row>
    <row r="11" s="94" customFormat="true" ht="44.25" hidden="false" customHeight="true" outlineLevel="0" collapsed="false">
      <c r="A11" s="92" t="n">
        <v>2</v>
      </c>
      <c r="B11" s="15" t="n">
        <v>1293</v>
      </c>
      <c r="C11" s="15" t="s">
        <v>473</v>
      </c>
      <c r="D11" s="15" t="s">
        <v>474</v>
      </c>
      <c r="E11" s="16" t="n">
        <v>33159</v>
      </c>
      <c r="F11" s="15" t="s">
        <v>49</v>
      </c>
      <c r="G11" s="15" t="s">
        <v>37</v>
      </c>
      <c r="H11" s="15" t="s">
        <v>38</v>
      </c>
      <c r="I11" s="15" t="s">
        <v>459</v>
      </c>
      <c r="J11" s="15" t="s">
        <v>40</v>
      </c>
      <c r="K11" s="15" t="s">
        <v>269</v>
      </c>
      <c r="L11" s="15" t="s">
        <v>77</v>
      </c>
      <c r="M11" s="15" t="s">
        <v>475</v>
      </c>
      <c r="N11" s="36" t="n">
        <v>77.0952380952381</v>
      </c>
      <c r="O11" s="15" t="n">
        <v>2023</v>
      </c>
      <c r="P11" s="15" t="s">
        <v>44</v>
      </c>
      <c r="Q11" s="15" t="s">
        <v>173</v>
      </c>
      <c r="R11" s="36" t="n">
        <v>66</v>
      </c>
      <c r="S11" s="15" t="s">
        <v>46</v>
      </c>
      <c r="T11" s="15" t="n">
        <v>0</v>
      </c>
      <c r="U11" s="36" t="n">
        <v>46.2571428571429</v>
      </c>
      <c r="V11" s="36" t="n">
        <v>26.4</v>
      </c>
      <c r="W11" s="37" t="n">
        <v>72.6571428571428</v>
      </c>
      <c r="X11" s="15"/>
      <c r="Y11" s="15"/>
      <c r="Z11" s="15"/>
      <c r="AA11" s="15" t="s">
        <v>476</v>
      </c>
      <c r="AB11" s="15" t="s">
        <v>49</v>
      </c>
      <c r="AC11" s="15"/>
      <c r="AD11" s="15"/>
      <c r="AE11" s="15"/>
      <c r="AF11" s="67"/>
      <c r="AG11" s="15" t="s">
        <v>224</v>
      </c>
      <c r="AH11" s="15" t="s">
        <v>303</v>
      </c>
      <c r="AI11" s="15"/>
    </row>
    <row r="12" s="94" customFormat="true" ht="44.25" hidden="false" customHeight="true" outlineLevel="0" collapsed="false">
      <c r="A12" s="92" t="n">
        <v>3</v>
      </c>
      <c r="B12" s="15" t="n">
        <v>855</v>
      </c>
      <c r="C12" s="15" t="s">
        <v>477</v>
      </c>
      <c r="D12" s="15" t="s">
        <v>478</v>
      </c>
      <c r="E12" s="16" t="n">
        <v>32648</v>
      </c>
      <c r="F12" s="15" t="s">
        <v>61</v>
      </c>
      <c r="G12" s="15" t="s">
        <v>37</v>
      </c>
      <c r="H12" s="15" t="s">
        <v>38</v>
      </c>
      <c r="I12" s="15" t="s">
        <v>459</v>
      </c>
      <c r="J12" s="15" t="s">
        <v>40</v>
      </c>
      <c r="K12" s="15" t="s">
        <v>269</v>
      </c>
      <c r="L12" s="15" t="s">
        <v>77</v>
      </c>
      <c r="M12" s="15" t="s">
        <v>479</v>
      </c>
      <c r="N12" s="36" t="n">
        <v>78.6190476190476</v>
      </c>
      <c r="O12" s="15" t="n">
        <v>2023</v>
      </c>
      <c r="P12" s="15" t="s">
        <v>44</v>
      </c>
      <c r="Q12" s="15" t="s">
        <v>204</v>
      </c>
      <c r="R12" s="36" t="n">
        <v>62</v>
      </c>
      <c r="S12" s="15" t="s">
        <v>46</v>
      </c>
      <c r="T12" s="15" t="n">
        <v>0</v>
      </c>
      <c r="U12" s="36" t="n">
        <v>47.1714285714286</v>
      </c>
      <c r="V12" s="36" t="n">
        <v>24.8</v>
      </c>
      <c r="W12" s="37" t="n">
        <v>71.9714285714286</v>
      </c>
      <c r="X12" s="15"/>
      <c r="Y12" s="15"/>
      <c r="Z12" s="15"/>
      <c r="AA12" s="15" t="s">
        <v>480</v>
      </c>
      <c r="AB12" s="15" t="s">
        <v>61</v>
      </c>
      <c r="AC12" s="15"/>
      <c r="AD12" s="15"/>
      <c r="AE12" s="15"/>
      <c r="AF12" s="67"/>
      <c r="AG12" s="15" t="s">
        <v>224</v>
      </c>
      <c r="AH12" s="15" t="s">
        <v>303</v>
      </c>
      <c r="AI12" s="15"/>
    </row>
    <row r="13" s="137" customFormat="true" ht="39" hidden="false" customHeight="true" outlineLevel="0" collapsed="false">
      <c r="A13" s="68" t="s">
        <v>481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136"/>
      <c r="AH13" s="136"/>
      <c r="AI13" s="136"/>
    </row>
    <row r="14" s="103" customFormat="true" ht="29.25" hidden="false" customHeight="true" outlineLevel="0" collapsed="false">
      <c r="A14" s="120"/>
      <c r="B14" s="70" t="s">
        <v>456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 t="s">
        <v>2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126"/>
    </row>
    <row r="15" s="103" customFormat="true" ht="130.5" hidden="false" customHeight="true" outlineLevel="0" collapsed="false">
      <c r="A15" s="87" t="s">
        <v>398</v>
      </c>
      <c r="B15" s="88" t="s">
        <v>4</v>
      </c>
      <c r="C15" s="58" t="s">
        <v>5</v>
      </c>
      <c r="D15" s="58" t="s">
        <v>6</v>
      </c>
      <c r="E15" s="59" t="s">
        <v>7</v>
      </c>
      <c r="F15" s="58" t="s">
        <v>8</v>
      </c>
      <c r="G15" s="57" t="s">
        <v>9</v>
      </c>
      <c r="H15" s="57" t="s">
        <v>10</v>
      </c>
      <c r="I15" s="58" t="s">
        <v>11</v>
      </c>
      <c r="J15" s="57" t="s">
        <v>12</v>
      </c>
      <c r="K15" s="58" t="s">
        <v>13</v>
      </c>
      <c r="L15" s="57" t="s">
        <v>14</v>
      </c>
      <c r="M15" s="57" t="s">
        <v>15</v>
      </c>
      <c r="N15" s="60" t="s">
        <v>16</v>
      </c>
      <c r="O15" s="57" t="s">
        <v>17</v>
      </c>
      <c r="P15" s="57" t="s">
        <v>18</v>
      </c>
      <c r="Q15" s="57" t="s">
        <v>19</v>
      </c>
      <c r="R15" s="60" t="s">
        <v>16</v>
      </c>
      <c r="S15" s="57" t="s">
        <v>20</v>
      </c>
      <c r="T15" s="57" t="s">
        <v>21</v>
      </c>
      <c r="U15" s="60" t="s">
        <v>167</v>
      </c>
      <c r="V15" s="60" t="s">
        <v>168</v>
      </c>
      <c r="W15" s="61" t="s">
        <v>24</v>
      </c>
      <c r="X15" s="58" t="s">
        <v>25</v>
      </c>
      <c r="Y15" s="57" t="s">
        <v>26</v>
      </c>
      <c r="Z15" s="57" t="s">
        <v>27</v>
      </c>
      <c r="AA15" s="58" t="s">
        <v>28</v>
      </c>
      <c r="AB15" s="135" t="s">
        <v>29</v>
      </c>
      <c r="AC15" s="88" t="s">
        <v>30</v>
      </c>
      <c r="AD15" s="57" t="s">
        <v>31</v>
      </c>
      <c r="AE15" s="57" t="s">
        <v>32</v>
      </c>
      <c r="AF15" s="57" t="s">
        <v>33</v>
      </c>
      <c r="AG15" s="70"/>
      <c r="AH15" s="70"/>
      <c r="AI15" s="126"/>
    </row>
    <row r="16" customFormat="false" ht="50.25" hidden="false" customHeight="true" outlineLevel="0" collapsed="false">
      <c r="A16" s="89" t="n">
        <v>1</v>
      </c>
      <c r="B16" s="64" t="n">
        <v>651</v>
      </c>
      <c r="C16" s="64" t="s">
        <v>482</v>
      </c>
      <c r="D16" s="64" t="s">
        <v>483</v>
      </c>
      <c r="E16" s="134" t="n">
        <v>33425</v>
      </c>
      <c r="F16" s="64" t="s">
        <v>61</v>
      </c>
      <c r="G16" s="64" t="s">
        <v>37</v>
      </c>
      <c r="H16" s="64" t="s">
        <v>38</v>
      </c>
      <c r="I16" s="64" t="s">
        <v>459</v>
      </c>
      <c r="J16" s="64" t="s">
        <v>40</v>
      </c>
      <c r="K16" s="64" t="s">
        <v>269</v>
      </c>
      <c r="L16" s="64" t="s">
        <v>77</v>
      </c>
      <c r="M16" s="64" t="s">
        <v>484</v>
      </c>
      <c r="N16" s="36" t="n">
        <v>76.5714285714286</v>
      </c>
      <c r="O16" s="64" t="n">
        <v>2023</v>
      </c>
      <c r="P16" s="64" t="s">
        <v>44</v>
      </c>
      <c r="Q16" s="64" t="s">
        <v>192</v>
      </c>
      <c r="R16" s="36" t="n">
        <v>63.3333333333333</v>
      </c>
      <c r="S16" s="64" t="s">
        <v>46</v>
      </c>
      <c r="T16" s="64" t="n">
        <v>0</v>
      </c>
      <c r="U16" s="36" t="n">
        <v>45.9428571428571</v>
      </c>
      <c r="V16" s="36" t="n">
        <v>25.3333333333333</v>
      </c>
      <c r="W16" s="37" t="n">
        <v>71.2761904761905</v>
      </c>
      <c r="X16" s="138"/>
      <c r="Y16" s="138"/>
      <c r="Z16" s="138"/>
      <c r="AA16" s="64" t="s">
        <v>464</v>
      </c>
      <c r="AB16" s="64" t="s">
        <v>61</v>
      </c>
      <c r="AC16" s="23"/>
      <c r="AD16" s="23"/>
      <c r="AE16" s="23"/>
      <c r="AF16" s="23"/>
    </row>
    <row r="17" customFormat="false" ht="50.25" hidden="false" customHeight="true" outlineLevel="0" collapsed="false">
      <c r="A17" s="92" t="n">
        <v>2</v>
      </c>
      <c r="B17" s="15" t="n">
        <v>1612</v>
      </c>
      <c r="C17" s="15" t="s">
        <v>485</v>
      </c>
      <c r="D17" s="15" t="s">
        <v>486</v>
      </c>
      <c r="E17" s="16" t="n">
        <v>31505</v>
      </c>
      <c r="F17" s="15" t="s">
        <v>61</v>
      </c>
      <c r="G17" s="15" t="s">
        <v>37</v>
      </c>
      <c r="H17" s="15" t="s">
        <v>38</v>
      </c>
      <c r="I17" s="15" t="s">
        <v>459</v>
      </c>
      <c r="J17" s="15" t="s">
        <v>40</v>
      </c>
      <c r="K17" s="15" t="s">
        <v>269</v>
      </c>
      <c r="L17" s="15" t="n">
        <v>2000</v>
      </c>
      <c r="M17" s="15" t="s">
        <v>487</v>
      </c>
      <c r="N17" s="18" t="n">
        <v>75.3</v>
      </c>
      <c r="O17" s="15" t="n">
        <v>2023</v>
      </c>
      <c r="P17" s="15" t="s">
        <v>44</v>
      </c>
      <c r="Q17" s="15" t="s">
        <v>204</v>
      </c>
      <c r="R17" s="18" t="n">
        <v>62</v>
      </c>
      <c r="S17" s="15" t="s">
        <v>46</v>
      </c>
      <c r="T17" s="15" t="n">
        <v>0</v>
      </c>
      <c r="U17" s="18" t="n">
        <v>45.18</v>
      </c>
      <c r="V17" s="18" t="n">
        <v>24.8</v>
      </c>
      <c r="W17" s="19" t="n">
        <v>69.98</v>
      </c>
      <c r="X17" s="23"/>
      <c r="Y17" s="23"/>
      <c r="Z17" s="23"/>
      <c r="AA17" s="15" t="s">
        <v>488</v>
      </c>
      <c r="AB17" s="15" t="s">
        <v>61</v>
      </c>
      <c r="AC17" s="23"/>
      <c r="AD17" s="23"/>
      <c r="AE17" s="23"/>
      <c r="AF17" s="23"/>
    </row>
  </sheetData>
  <mergeCells count="9">
    <mergeCell ref="B1:AH1"/>
    <mergeCell ref="B2:P2"/>
    <mergeCell ref="Q2:AH2"/>
    <mergeCell ref="B7:AH7"/>
    <mergeCell ref="B8:P8"/>
    <mergeCell ref="Q8:AH8"/>
    <mergeCell ref="A13:AF13"/>
    <mergeCell ref="B14:P14"/>
    <mergeCell ref="Q14:AH14"/>
  </mergeCells>
  <printOptions headings="false" gridLines="false" gridLinesSet="true" horizontalCentered="false" verticalCentered="false"/>
  <pageMargins left="0.609722222222222" right="0.259722222222222" top="0.359722222222222" bottom="0.32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6.42"/>
    <col collapsed="false" customWidth="true" hidden="false" outlineLevel="0" max="2" min="2" style="50" width="6.7"/>
    <col collapsed="false" customWidth="true" hidden="false" outlineLevel="0" max="3" min="3" style="50" width="27.99"/>
    <col collapsed="false" customWidth="true" hidden="false" outlineLevel="0" max="4" min="4" style="50" width="26.42"/>
    <col collapsed="false" customWidth="true" hidden="false" outlineLevel="0" max="5" min="5" style="50" width="11.56"/>
    <col collapsed="false" customWidth="false" hidden="true" outlineLevel="0" max="6" min="6" style="50" width="9.13"/>
    <col collapsed="false" customWidth="true" hidden="false" outlineLevel="0" max="7" min="7" style="50" width="7.7"/>
    <col collapsed="false" customWidth="true" hidden="false" outlineLevel="0" max="8" min="8" style="131" width="5.28"/>
    <col collapsed="false" customWidth="true" hidden="false" outlineLevel="0" max="9" min="9" style="131" width="5.56"/>
    <col collapsed="false" customWidth="true" hidden="false" outlineLevel="0" max="10" min="10" style="131" width="12.85"/>
    <col collapsed="false" customWidth="true" hidden="false" outlineLevel="0" max="11" min="11" style="50" width="10.13"/>
    <col collapsed="false" customWidth="true" hidden="false" outlineLevel="0" max="13" min="12" style="50" width="6.28"/>
    <col collapsed="false" customWidth="true" hidden="false" outlineLevel="0" max="14" min="14" style="50" width="6.99"/>
    <col collapsed="false" customWidth="true" hidden="false" outlineLevel="0" max="15" min="15" style="50" width="5.7"/>
    <col collapsed="false" customWidth="true" hidden="false" outlineLevel="0" max="17" min="16" style="50" width="5.42"/>
    <col collapsed="false" customWidth="true" hidden="false" outlineLevel="0" max="18" min="18" style="50" width="7.28"/>
    <col collapsed="false" customWidth="true" hidden="false" outlineLevel="0" max="19" min="19" style="50" width="4.42"/>
    <col collapsed="false" customWidth="true" hidden="false" outlineLevel="0" max="20" min="20" style="50" width="3.56"/>
    <col collapsed="false" customWidth="true" hidden="false" outlineLevel="0" max="21" min="21" style="50" width="7.7"/>
    <col collapsed="false" customWidth="true" hidden="false" outlineLevel="0" max="22" min="22" style="50" width="6.13"/>
    <col collapsed="false" customWidth="true" hidden="false" outlineLevel="0" max="23" min="23" style="50" width="8.13"/>
    <col collapsed="false" customWidth="true" hidden="true" outlineLevel="0" max="24" min="24" style="50" width="9.05"/>
    <col collapsed="false" customWidth="true" hidden="false" outlineLevel="0" max="32" min="25" style="84" width="4.28"/>
    <col collapsed="false" customWidth="true" hidden="true" outlineLevel="0" max="35" min="33" style="50" width="9.05"/>
    <col collapsed="false" customWidth="false" hidden="false" outlineLevel="0" max="257" min="36" style="50" width="9.13"/>
  </cols>
  <sheetData>
    <row r="1" customFormat="false" ht="33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customFormat="false" ht="27" hidden="false" customHeight="false" outlineLevel="0" collapsed="false">
      <c r="A2" s="140" t="s">
        <v>4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 t="s">
        <v>2</v>
      </c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</row>
    <row r="3" customFormat="false" ht="168" hidden="false" customHeight="false" outlineLevel="0" collapsed="false">
      <c r="A3" s="141" t="s">
        <v>398</v>
      </c>
      <c r="B3" s="108" t="s">
        <v>4</v>
      </c>
      <c r="C3" s="109" t="s">
        <v>5</v>
      </c>
      <c r="D3" s="109" t="s">
        <v>6</v>
      </c>
      <c r="E3" s="110" t="s">
        <v>7</v>
      </c>
      <c r="F3" s="109" t="s">
        <v>8</v>
      </c>
      <c r="G3" s="111" t="s">
        <v>9</v>
      </c>
      <c r="H3" s="109" t="s">
        <v>10</v>
      </c>
      <c r="I3" s="109" t="s">
        <v>11</v>
      </c>
      <c r="J3" s="109" t="s">
        <v>12</v>
      </c>
      <c r="K3" s="109" t="s">
        <v>13</v>
      </c>
      <c r="L3" s="111" t="s">
        <v>14</v>
      </c>
      <c r="M3" s="111" t="s">
        <v>15</v>
      </c>
      <c r="N3" s="112" t="s">
        <v>16</v>
      </c>
      <c r="O3" s="111" t="s">
        <v>17</v>
      </c>
      <c r="P3" s="111" t="s">
        <v>18</v>
      </c>
      <c r="Q3" s="111" t="s">
        <v>19</v>
      </c>
      <c r="R3" s="112" t="s">
        <v>16</v>
      </c>
      <c r="S3" s="111" t="s">
        <v>20</v>
      </c>
      <c r="T3" s="111" t="s">
        <v>21</v>
      </c>
      <c r="U3" s="112" t="s">
        <v>167</v>
      </c>
      <c r="V3" s="112" t="s">
        <v>168</v>
      </c>
      <c r="W3" s="113" t="s">
        <v>24</v>
      </c>
      <c r="X3" s="109" t="s">
        <v>25</v>
      </c>
      <c r="Y3" s="111" t="s">
        <v>26</v>
      </c>
      <c r="Z3" s="111" t="s">
        <v>27</v>
      </c>
      <c r="AA3" s="111" t="s">
        <v>28</v>
      </c>
      <c r="AB3" s="111" t="s">
        <v>29</v>
      </c>
      <c r="AC3" s="111" t="s">
        <v>30</v>
      </c>
      <c r="AD3" s="111" t="s">
        <v>31</v>
      </c>
      <c r="AE3" s="111" t="s">
        <v>32</v>
      </c>
      <c r="AF3" s="114" t="s">
        <v>33</v>
      </c>
      <c r="AG3" s="108" t="s">
        <v>219</v>
      </c>
    </row>
    <row r="4" customFormat="false" ht="33.75" hidden="false" customHeight="true" outlineLevel="0" collapsed="false">
      <c r="A4" s="63" t="n">
        <v>1</v>
      </c>
      <c r="B4" s="64" t="n">
        <v>37</v>
      </c>
      <c r="C4" s="64" t="s">
        <v>490</v>
      </c>
      <c r="D4" s="64" t="s">
        <v>491</v>
      </c>
      <c r="E4" s="134" t="n">
        <v>35063</v>
      </c>
      <c r="F4" s="64" t="s">
        <v>61</v>
      </c>
      <c r="G4" s="64" t="s">
        <v>37</v>
      </c>
      <c r="H4" s="64" t="s">
        <v>38</v>
      </c>
      <c r="I4" s="64" t="s">
        <v>39</v>
      </c>
      <c r="J4" s="64" t="s">
        <v>40</v>
      </c>
      <c r="K4" s="64" t="s">
        <v>492</v>
      </c>
      <c r="L4" s="64" t="s">
        <v>42</v>
      </c>
      <c r="M4" s="64" t="s">
        <v>493</v>
      </c>
      <c r="N4" s="36" t="n">
        <f aca="false">M4/L4*100</f>
        <v>95.2</v>
      </c>
      <c r="O4" s="64" t="n">
        <v>2024</v>
      </c>
      <c r="P4" s="64" t="s">
        <v>44</v>
      </c>
      <c r="Q4" s="64" t="s">
        <v>494</v>
      </c>
      <c r="R4" s="36" t="n">
        <f aca="false">Q4/P4*100</f>
        <v>79.3333333333333</v>
      </c>
      <c r="S4" s="64" t="s">
        <v>46</v>
      </c>
      <c r="T4" s="64" t="n">
        <v>0</v>
      </c>
      <c r="U4" s="36" t="n">
        <f aca="false">N4*60/100</f>
        <v>57.12</v>
      </c>
      <c r="V4" s="36" t="n">
        <f aca="false">R4*40/100</f>
        <v>31.7333333333333</v>
      </c>
      <c r="W4" s="37" t="n">
        <f aca="false">V4+U4+T4</f>
        <v>88.8533333333333</v>
      </c>
      <c r="X4" s="64"/>
      <c r="Y4" s="90"/>
      <c r="Z4" s="90"/>
      <c r="AA4" s="64"/>
      <c r="AB4" s="64"/>
      <c r="AC4" s="90"/>
      <c r="AD4" s="90"/>
      <c r="AE4" s="90"/>
      <c r="AF4" s="91"/>
      <c r="AG4" s="15" t="s">
        <v>224</v>
      </c>
    </row>
    <row r="5" customFormat="false" ht="33.75" hidden="false" customHeight="true" outlineLevel="0" collapsed="false">
      <c r="A5" s="66" t="n">
        <v>2</v>
      </c>
      <c r="B5" s="15" t="n">
        <v>898</v>
      </c>
      <c r="C5" s="15" t="s">
        <v>495</v>
      </c>
      <c r="D5" s="15" t="s">
        <v>496</v>
      </c>
      <c r="E5" s="16" t="n">
        <v>34444</v>
      </c>
      <c r="F5" s="15" t="s">
        <v>36</v>
      </c>
      <c r="G5" s="15" t="s">
        <v>37</v>
      </c>
      <c r="H5" s="15" t="s">
        <v>38</v>
      </c>
      <c r="I5" s="15" t="s">
        <v>39</v>
      </c>
      <c r="J5" s="15" t="s">
        <v>40</v>
      </c>
      <c r="K5" s="15" t="s">
        <v>492</v>
      </c>
      <c r="L5" s="15" t="s">
        <v>42</v>
      </c>
      <c r="M5" s="15" t="s">
        <v>308</v>
      </c>
      <c r="N5" s="36" t="n">
        <f aca="false">M5/L5*100</f>
        <v>96.0333333333333</v>
      </c>
      <c r="O5" s="15" t="n">
        <v>2023</v>
      </c>
      <c r="P5" s="15" t="s">
        <v>44</v>
      </c>
      <c r="Q5" s="15" t="s">
        <v>497</v>
      </c>
      <c r="R5" s="36" t="n">
        <f aca="false">Q5/P5*100</f>
        <v>77.3333333333333</v>
      </c>
      <c r="S5" s="15" t="s">
        <v>46</v>
      </c>
      <c r="T5" s="15" t="n">
        <v>0</v>
      </c>
      <c r="U5" s="36" t="n">
        <f aca="false">N5*60/100</f>
        <v>57.62</v>
      </c>
      <c r="V5" s="36" t="n">
        <f aca="false">R5*40/100</f>
        <v>30.9333333333333</v>
      </c>
      <c r="W5" s="37" t="n">
        <f aca="false">V5+U5+T5</f>
        <v>88.5533333333333</v>
      </c>
      <c r="X5" s="15"/>
      <c r="Y5" s="17"/>
      <c r="Z5" s="17"/>
      <c r="AA5" s="15"/>
      <c r="AB5" s="15"/>
      <c r="AC5" s="17"/>
      <c r="AD5" s="17"/>
      <c r="AE5" s="17"/>
      <c r="AF5" s="20"/>
      <c r="AG5" s="15" t="s">
        <v>224</v>
      </c>
    </row>
    <row r="6" customFormat="false" ht="33.75" hidden="false" customHeight="true" outlineLevel="0" collapsed="false">
      <c r="A6" s="66" t="n">
        <v>3</v>
      </c>
      <c r="B6" s="15" t="n">
        <v>1479</v>
      </c>
      <c r="C6" s="15" t="s">
        <v>498</v>
      </c>
      <c r="D6" s="15" t="s">
        <v>499</v>
      </c>
      <c r="E6" s="16" t="n">
        <v>31423</v>
      </c>
      <c r="F6" s="15" t="s">
        <v>61</v>
      </c>
      <c r="G6" s="15" t="s">
        <v>55</v>
      </c>
      <c r="H6" s="15" t="s">
        <v>38</v>
      </c>
      <c r="I6" s="15" t="s">
        <v>39</v>
      </c>
      <c r="J6" s="15" t="s">
        <v>56</v>
      </c>
      <c r="K6" s="15" t="s">
        <v>492</v>
      </c>
      <c r="L6" s="15" t="s">
        <v>67</v>
      </c>
      <c r="M6" s="15" t="s">
        <v>500</v>
      </c>
      <c r="N6" s="36" t="n">
        <f aca="false">M6/L6*100</f>
        <v>86.15625</v>
      </c>
      <c r="O6" s="15" t="n">
        <v>2023</v>
      </c>
      <c r="P6" s="15" t="s">
        <v>44</v>
      </c>
      <c r="Q6" s="15" t="s">
        <v>501</v>
      </c>
      <c r="R6" s="36" t="n">
        <f aca="false">Q6/P6*100</f>
        <v>86.6666666666667</v>
      </c>
      <c r="S6" s="15" t="s">
        <v>46</v>
      </c>
      <c r="T6" s="15" t="n">
        <v>0</v>
      </c>
      <c r="U6" s="36" t="n">
        <f aca="false">N6*60/100</f>
        <v>51.69375</v>
      </c>
      <c r="V6" s="36" t="n">
        <f aca="false">R6*40/100</f>
        <v>34.6666666666667</v>
      </c>
      <c r="W6" s="37" t="n">
        <f aca="false">V6+U6+T6</f>
        <v>86.3604166666667</v>
      </c>
      <c r="X6" s="15"/>
      <c r="Y6" s="17"/>
      <c r="Z6" s="17"/>
      <c r="AA6" s="15"/>
      <c r="AB6" s="15"/>
      <c r="AC6" s="17"/>
      <c r="AD6" s="17"/>
      <c r="AE6" s="17"/>
      <c r="AF6" s="20"/>
      <c r="AG6" s="15" t="s">
        <v>224</v>
      </c>
    </row>
    <row r="7" customFormat="false" ht="33.75" hidden="false" customHeight="false" outlineLevel="0" collapsed="false">
      <c r="A7" s="51" t="s">
        <v>9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27" hidden="false" customHeight="true" outlineLevel="0" collapsed="false">
      <c r="A8" s="55" t="s">
        <v>48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 t="s">
        <v>2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68" hidden="false" customHeight="false" outlineLevel="0" collapsed="false">
      <c r="A9" s="142" t="s">
        <v>398</v>
      </c>
      <c r="B9" s="88" t="s">
        <v>4</v>
      </c>
      <c r="C9" s="58" t="s">
        <v>5</v>
      </c>
      <c r="D9" s="58" t="s">
        <v>6</v>
      </c>
      <c r="E9" s="59" t="s">
        <v>7</v>
      </c>
      <c r="F9" s="58" t="s">
        <v>8</v>
      </c>
      <c r="G9" s="57" t="s">
        <v>9</v>
      </c>
      <c r="H9" s="58" t="s">
        <v>10</v>
      </c>
      <c r="I9" s="58" t="s">
        <v>11</v>
      </c>
      <c r="J9" s="58" t="s">
        <v>12</v>
      </c>
      <c r="K9" s="58" t="s">
        <v>13</v>
      </c>
      <c r="L9" s="57" t="s">
        <v>14</v>
      </c>
      <c r="M9" s="57" t="s">
        <v>15</v>
      </c>
      <c r="N9" s="60" t="s">
        <v>16</v>
      </c>
      <c r="O9" s="57" t="s">
        <v>17</v>
      </c>
      <c r="P9" s="57" t="s">
        <v>18</v>
      </c>
      <c r="Q9" s="57" t="s">
        <v>19</v>
      </c>
      <c r="R9" s="60" t="s">
        <v>16</v>
      </c>
      <c r="S9" s="57" t="s">
        <v>20</v>
      </c>
      <c r="T9" s="57" t="s">
        <v>21</v>
      </c>
      <c r="U9" s="60" t="s">
        <v>167</v>
      </c>
      <c r="V9" s="60" t="s">
        <v>168</v>
      </c>
      <c r="W9" s="61" t="s">
        <v>24</v>
      </c>
      <c r="X9" s="58" t="s">
        <v>25</v>
      </c>
      <c r="Y9" s="57" t="s">
        <v>26</v>
      </c>
      <c r="Z9" s="57" t="s">
        <v>27</v>
      </c>
      <c r="AA9" s="57" t="s">
        <v>28</v>
      </c>
      <c r="AB9" s="57" t="s">
        <v>29</v>
      </c>
      <c r="AC9" s="57" t="s">
        <v>30</v>
      </c>
      <c r="AD9" s="57" t="s">
        <v>31</v>
      </c>
      <c r="AE9" s="57" t="s">
        <v>32</v>
      </c>
      <c r="AF9" s="62" t="s">
        <v>33</v>
      </c>
      <c r="AG9" s="88" t="s">
        <v>219</v>
      </c>
    </row>
    <row r="10" customFormat="false" ht="33" hidden="false" customHeight="true" outlineLevel="0" collapsed="false">
      <c r="A10" s="63" t="n">
        <v>1</v>
      </c>
      <c r="B10" s="64" t="n">
        <v>1301</v>
      </c>
      <c r="C10" s="64" t="s">
        <v>502</v>
      </c>
      <c r="D10" s="64" t="s">
        <v>503</v>
      </c>
      <c r="E10" s="134" t="n">
        <v>35730</v>
      </c>
      <c r="F10" s="64" t="s">
        <v>49</v>
      </c>
      <c r="G10" s="64" t="s">
        <v>37</v>
      </c>
      <c r="H10" s="64" t="s">
        <v>38</v>
      </c>
      <c r="I10" s="64" t="s">
        <v>39</v>
      </c>
      <c r="J10" s="64" t="s">
        <v>40</v>
      </c>
      <c r="K10" s="64" t="s">
        <v>492</v>
      </c>
      <c r="L10" s="64" t="s">
        <v>42</v>
      </c>
      <c r="M10" s="64" t="s">
        <v>43</v>
      </c>
      <c r="N10" s="36" t="n">
        <f aca="false">M10/L10*100</f>
        <v>93.7333333333333</v>
      </c>
      <c r="O10" s="64" t="n">
        <v>2024</v>
      </c>
      <c r="P10" s="64" t="s">
        <v>44</v>
      </c>
      <c r="Q10" s="64" t="s">
        <v>504</v>
      </c>
      <c r="R10" s="36" t="n">
        <f aca="false">Q10/P10*100</f>
        <v>80.6666666666667</v>
      </c>
      <c r="S10" s="64" t="s">
        <v>46</v>
      </c>
      <c r="T10" s="64" t="n">
        <v>0</v>
      </c>
      <c r="U10" s="36" t="n">
        <f aca="false">N10*60/100</f>
        <v>56.24</v>
      </c>
      <c r="V10" s="36" t="n">
        <f aca="false">R10*40/100</f>
        <v>32.2666666666667</v>
      </c>
      <c r="W10" s="37" t="n">
        <f aca="false">V10+U10+T10</f>
        <v>88.5066666666667</v>
      </c>
      <c r="X10" s="64"/>
      <c r="Y10" s="90"/>
      <c r="Z10" s="90"/>
      <c r="AA10" s="64"/>
      <c r="AB10" s="64"/>
      <c r="AC10" s="90"/>
      <c r="AD10" s="90"/>
      <c r="AE10" s="90"/>
      <c r="AF10" s="91"/>
      <c r="AG10" s="15" t="s">
        <v>224</v>
      </c>
    </row>
    <row r="11" customFormat="false" ht="33" hidden="false" customHeight="true" outlineLevel="0" collapsed="false">
      <c r="A11" s="66" t="n">
        <v>2</v>
      </c>
      <c r="B11" s="15" t="n">
        <v>88</v>
      </c>
      <c r="C11" s="15" t="s">
        <v>505</v>
      </c>
      <c r="D11" s="15" t="s">
        <v>506</v>
      </c>
      <c r="E11" s="16" t="n">
        <v>33436</v>
      </c>
      <c r="F11" s="15" t="s">
        <v>82</v>
      </c>
      <c r="G11" s="15" t="s">
        <v>37</v>
      </c>
      <c r="H11" s="15" t="s">
        <v>38</v>
      </c>
      <c r="I11" s="15" t="s">
        <v>39</v>
      </c>
      <c r="J11" s="15" t="s">
        <v>40</v>
      </c>
      <c r="K11" s="15" t="s">
        <v>492</v>
      </c>
      <c r="L11" s="15" t="s">
        <v>42</v>
      </c>
      <c r="M11" s="15" t="s">
        <v>195</v>
      </c>
      <c r="N11" s="36" t="n">
        <f aca="false">M11/L11*100</f>
        <v>94.1333333333333</v>
      </c>
      <c r="O11" s="15" t="n">
        <v>2023</v>
      </c>
      <c r="P11" s="15" t="s">
        <v>44</v>
      </c>
      <c r="Q11" s="15" t="s">
        <v>144</v>
      </c>
      <c r="R11" s="36" t="n">
        <f aca="false">Q11/P11*100</f>
        <v>80</v>
      </c>
      <c r="S11" s="15" t="s">
        <v>46</v>
      </c>
      <c r="T11" s="15" t="n">
        <v>0</v>
      </c>
      <c r="U11" s="36" t="n">
        <f aca="false">N11*60/100</f>
        <v>56.48</v>
      </c>
      <c r="V11" s="36" t="n">
        <f aca="false">R11*40/100</f>
        <v>32</v>
      </c>
      <c r="W11" s="37" t="n">
        <f aca="false">V11+U11+T11</f>
        <v>88.48</v>
      </c>
      <c r="X11" s="15"/>
      <c r="Y11" s="17"/>
      <c r="Z11" s="17"/>
      <c r="AA11" s="15"/>
      <c r="AB11" s="15"/>
      <c r="AC11" s="17"/>
      <c r="AD11" s="17"/>
      <c r="AE11" s="17"/>
      <c r="AF11" s="20"/>
      <c r="AG11" s="15" t="s">
        <v>224</v>
      </c>
    </row>
    <row r="12" customFormat="false" ht="33" hidden="false" customHeight="true" outlineLevel="0" collapsed="false">
      <c r="A12" s="66" t="n">
        <v>3</v>
      </c>
      <c r="B12" s="15" t="n">
        <v>158</v>
      </c>
      <c r="C12" s="15" t="s">
        <v>507</v>
      </c>
      <c r="D12" s="15" t="s">
        <v>508</v>
      </c>
      <c r="E12" s="16" t="n">
        <v>33908</v>
      </c>
      <c r="F12" s="15" t="s">
        <v>61</v>
      </c>
      <c r="G12" s="15" t="s">
        <v>55</v>
      </c>
      <c r="H12" s="15" t="s">
        <v>38</v>
      </c>
      <c r="I12" s="15" t="s">
        <v>39</v>
      </c>
      <c r="J12" s="15" t="s">
        <v>56</v>
      </c>
      <c r="K12" s="15" t="s">
        <v>492</v>
      </c>
      <c r="L12" s="15" t="s">
        <v>67</v>
      </c>
      <c r="M12" s="15" t="s">
        <v>509</v>
      </c>
      <c r="N12" s="36" t="n">
        <f aca="false">M12/L12*100</f>
        <v>88.1875</v>
      </c>
      <c r="O12" s="15" t="n">
        <v>2021</v>
      </c>
      <c r="P12" s="15" t="s">
        <v>44</v>
      </c>
      <c r="Q12" s="15" t="s">
        <v>64</v>
      </c>
      <c r="R12" s="36" t="n">
        <f aca="false">Q12/P12*100</f>
        <v>82.6666666666667</v>
      </c>
      <c r="S12" s="15" t="s">
        <v>46</v>
      </c>
      <c r="T12" s="15" t="n">
        <v>0</v>
      </c>
      <c r="U12" s="36" t="n">
        <f aca="false">N12*60/100</f>
        <v>52.9125</v>
      </c>
      <c r="V12" s="36" t="n">
        <f aca="false">R12*40/100</f>
        <v>33.0666666666667</v>
      </c>
      <c r="W12" s="37" t="n">
        <f aca="false">V12+U12+T12</f>
        <v>85.9791666666667</v>
      </c>
      <c r="X12" s="15"/>
      <c r="Y12" s="17"/>
      <c r="Z12" s="17"/>
      <c r="AA12" s="15"/>
      <c r="AB12" s="15"/>
      <c r="AC12" s="17"/>
      <c r="AD12" s="17"/>
      <c r="AE12" s="17"/>
      <c r="AF12" s="20"/>
      <c r="AG12" s="15" t="s">
        <v>224</v>
      </c>
    </row>
    <row r="13" customFormat="false" ht="33.75" hidden="false" customHeight="false" outlineLevel="0" collapsed="false">
      <c r="A13" s="51" t="s">
        <v>12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customFormat="false" ht="27" hidden="false" customHeight="true" outlineLevel="0" collapsed="false">
      <c r="A14" s="55" t="s">
        <v>48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 t="s">
        <v>2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customFormat="false" ht="168" hidden="false" customHeight="false" outlineLevel="0" collapsed="false">
      <c r="A15" s="142" t="s">
        <v>398</v>
      </c>
      <c r="B15" s="88" t="s">
        <v>4</v>
      </c>
      <c r="C15" s="135" t="s">
        <v>5</v>
      </c>
      <c r="D15" s="143" t="s">
        <v>6</v>
      </c>
      <c r="E15" s="59" t="s">
        <v>7</v>
      </c>
      <c r="F15" s="58" t="s">
        <v>8</v>
      </c>
      <c r="G15" s="57" t="s">
        <v>9</v>
      </c>
      <c r="H15" s="58" t="s">
        <v>10</v>
      </c>
      <c r="I15" s="58" t="s">
        <v>11</v>
      </c>
      <c r="J15" s="58" t="s">
        <v>12</v>
      </c>
      <c r="K15" s="58" t="s">
        <v>13</v>
      </c>
      <c r="L15" s="57" t="s">
        <v>14</v>
      </c>
      <c r="M15" s="57" t="s">
        <v>15</v>
      </c>
      <c r="N15" s="60" t="s">
        <v>16</v>
      </c>
      <c r="O15" s="57" t="s">
        <v>17</v>
      </c>
      <c r="P15" s="57" t="s">
        <v>18</v>
      </c>
      <c r="Q15" s="57" t="s">
        <v>19</v>
      </c>
      <c r="R15" s="60" t="s">
        <v>16</v>
      </c>
      <c r="S15" s="57" t="s">
        <v>20</v>
      </c>
      <c r="T15" s="57" t="s">
        <v>21</v>
      </c>
      <c r="U15" s="60" t="s">
        <v>167</v>
      </c>
      <c r="V15" s="60" t="s">
        <v>168</v>
      </c>
      <c r="W15" s="61" t="s">
        <v>24</v>
      </c>
      <c r="X15" s="58" t="s">
        <v>25</v>
      </c>
      <c r="Y15" s="57" t="s">
        <v>26</v>
      </c>
      <c r="Z15" s="57" t="s">
        <v>27</v>
      </c>
      <c r="AA15" s="57" t="s">
        <v>28</v>
      </c>
      <c r="AB15" s="57" t="s">
        <v>29</v>
      </c>
      <c r="AC15" s="57" t="s">
        <v>30</v>
      </c>
      <c r="AD15" s="57" t="s">
        <v>31</v>
      </c>
      <c r="AE15" s="57" t="s">
        <v>32</v>
      </c>
      <c r="AF15" s="62" t="s">
        <v>33</v>
      </c>
      <c r="AG15" s="88" t="s">
        <v>219</v>
      </c>
    </row>
    <row r="16" customFormat="false" ht="34.5" hidden="false" customHeight="true" outlineLevel="0" collapsed="false">
      <c r="A16" s="63" t="n">
        <v>1</v>
      </c>
      <c r="B16" s="64" t="n">
        <v>1909</v>
      </c>
      <c r="C16" s="64" t="s">
        <v>510</v>
      </c>
      <c r="D16" s="15" t="s">
        <v>511</v>
      </c>
      <c r="E16" s="16" t="n">
        <v>33509</v>
      </c>
      <c r="F16" s="15" t="s">
        <v>135</v>
      </c>
      <c r="G16" s="15" t="s">
        <v>37</v>
      </c>
      <c r="H16" s="15" t="s">
        <v>38</v>
      </c>
      <c r="I16" s="15" t="s">
        <v>39</v>
      </c>
      <c r="J16" s="15" t="s">
        <v>40</v>
      </c>
      <c r="K16" s="15" t="s">
        <v>492</v>
      </c>
      <c r="L16" s="15" t="s">
        <v>42</v>
      </c>
      <c r="M16" s="15" t="s">
        <v>324</v>
      </c>
      <c r="N16" s="36" t="n">
        <f aca="false">M16/L16*100</f>
        <v>94.2333333333333</v>
      </c>
      <c r="O16" s="15" t="n">
        <v>2022</v>
      </c>
      <c r="P16" s="15" t="s">
        <v>44</v>
      </c>
      <c r="Q16" s="15" t="s">
        <v>159</v>
      </c>
      <c r="R16" s="36" t="n">
        <f aca="false">Q16/P16*100</f>
        <v>78.6666666666667</v>
      </c>
      <c r="S16" s="15" t="s">
        <v>46</v>
      </c>
      <c r="T16" s="15" t="n">
        <v>0</v>
      </c>
      <c r="U16" s="36" t="n">
        <f aca="false">N16*60/100</f>
        <v>56.54</v>
      </c>
      <c r="V16" s="36" t="n">
        <f aca="false">R16*40/100</f>
        <v>31.4666666666667</v>
      </c>
      <c r="W16" s="37" t="n">
        <f aca="false">V16+U16+T16</f>
        <v>88.0066666666667</v>
      </c>
      <c r="X16" s="15"/>
      <c r="Y16" s="17"/>
      <c r="Z16" s="17"/>
      <c r="AA16" s="15"/>
      <c r="AB16" s="15"/>
      <c r="AC16" s="17"/>
      <c r="AD16" s="17"/>
      <c r="AE16" s="17"/>
      <c r="AF16" s="20"/>
      <c r="AG16" s="15" t="s">
        <v>224</v>
      </c>
    </row>
    <row r="17" customFormat="false" ht="34.5" hidden="false" customHeight="true" outlineLevel="0" collapsed="false">
      <c r="A17" s="66" t="n">
        <v>2</v>
      </c>
      <c r="B17" s="15" t="n">
        <v>71</v>
      </c>
      <c r="C17" s="15" t="s">
        <v>512</v>
      </c>
      <c r="D17" s="15" t="s">
        <v>513</v>
      </c>
      <c r="E17" s="16" t="n">
        <v>33057</v>
      </c>
      <c r="F17" s="15" t="s">
        <v>49</v>
      </c>
      <c r="G17" s="15" t="s">
        <v>37</v>
      </c>
      <c r="H17" s="15" t="s">
        <v>38</v>
      </c>
      <c r="I17" s="15" t="s">
        <v>39</v>
      </c>
      <c r="J17" s="15" t="s">
        <v>40</v>
      </c>
      <c r="K17" s="15" t="s">
        <v>492</v>
      </c>
      <c r="L17" s="15" t="s">
        <v>42</v>
      </c>
      <c r="M17" s="15" t="s">
        <v>222</v>
      </c>
      <c r="N17" s="36" t="n">
        <f aca="false">M17/L17*100</f>
        <v>95.2333333333333</v>
      </c>
      <c r="O17" s="15" t="n">
        <v>2023</v>
      </c>
      <c r="P17" s="15" t="s">
        <v>44</v>
      </c>
      <c r="Q17" s="15" t="s">
        <v>79</v>
      </c>
      <c r="R17" s="36" t="n">
        <f aca="false">Q17/P17*100</f>
        <v>76.6666666666667</v>
      </c>
      <c r="S17" s="15" t="s">
        <v>46</v>
      </c>
      <c r="T17" s="15" t="n">
        <v>0</v>
      </c>
      <c r="U17" s="36" t="n">
        <f aca="false">N17*60/100</f>
        <v>57.14</v>
      </c>
      <c r="V17" s="36" t="n">
        <f aca="false">R17*40/100</f>
        <v>30.6666666666667</v>
      </c>
      <c r="W17" s="37" t="n">
        <f aca="false">V17+U17+T17</f>
        <v>87.8066666666667</v>
      </c>
      <c r="X17" s="15"/>
      <c r="Y17" s="17"/>
      <c r="Z17" s="17"/>
      <c r="AA17" s="15"/>
      <c r="AB17" s="15"/>
      <c r="AC17" s="17"/>
      <c r="AD17" s="17"/>
      <c r="AE17" s="17"/>
      <c r="AF17" s="20"/>
      <c r="AG17" s="15" t="s">
        <v>224</v>
      </c>
    </row>
    <row r="18" customFormat="false" ht="34.5" hidden="false" customHeight="true" outlineLevel="0" collapsed="false">
      <c r="A18" s="66" t="n">
        <v>3</v>
      </c>
      <c r="B18" s="15" t="n">
        <v>1256</v>
      </c>
      <c r="C18" s="15" t="s">
        <v>514</v>
      </c>
      <c r="D18" s="15" t="s">
        <v>515</v>
      </c>
      <c r="E18" s="16" t="n">
        <v>34540</v>
      </c>
      <c r="F18" s="15" t="s">
        <v>151</v>
      </c>
      <c r="G18" s="15" t="s">
        <v>55</v>
      </c>
      <c r="H18" s="15" t="s">
        <v>516</v>
      </c>
      <c r="I18" s="15" t="s">
        <v>39</v>
      </c>
      <c r="J18" s="15" t="s">
        <v>56</v>
      </c>
      <c r="K18" s="15" t="s">
        <v>492</v>
      </c>
      <c r="L18" s="15" t="s">
        <v>42</v>
      </c>
      <c r="M18" s="15" t="s">
        <v>43</v>
      </c>
      <c r="N18" s="36" t="n">
        <f aca="false">M18/L18*100</f>
        <v>93.7333333333333</v>
      </c>
      <c r="O18" s="15" t="n">
        <v>2023</v>
      </c>
      <c r="P18" s="15" t="s">
        <v>44</v>
      </c>
      <c r="Q18" s="15" t="s">
        <v>120</v>
      </c>
      <c r="R18" s="36" t="n">
        <f aca="false">Q18/P18*100</f>
        <v>72</v>
      </c>
      <c r="S18" s="15" t="s">
        <v>46</v>
      </c>
      <c r="T18" s="15" t="n">
        <v>0</v>
      </c>
      <c r="U18" s="36" t="n">
        <f aca="false">N18*60/100</f>
        <v>56.24</v>
      </c>
      <c r="V18" s="36" t="n">
        <f aca="false">R18*40/100</f>
        <v>28.8</v>
      </c>
      <c r="W18" s="37" t="n">
        <f aca="false">V18+U18+T18</f>
        <v>85.04</v>
      </c>
      <c r="X18" s="15"/>
      <c r="Y18" s="17"/>
      <c r="Z18" s="17"/>
      <c r="AA18" s="15"/>
      <c r="AB18" s="15"/>
      <c r="AC18" s="17"/>
      <c r="AD18" s="17"/>
      <c r="AE18" s="17"/>
      <c r="AF18" s="20"/>
      <c r="AG18" s="15" t="s">
        <v>224</v>
      </c>
    </row>
  </sheetData>
  <mergeCells count="9">
    <mergeCell ref="A1:AG1"/>
    <mergeCell ref="A2:O2"/>
    <mergeCell ref="P2:AG2"/>
    <mergeCell ref="A7:AG7"/>
    <mergeCell ref="A8:O8"/>
    <mergeCell ref="P8:AG8"/>
    <mergeCell ref="A13:AG13"/>
    <mergeCell ref="A14:O14"/>
    <mergeCell ref="P14:AG14"/>
  </mergeCells>
  <printOptions headings="false" gridLines="false" gridLinesSet="true" horizontalCentered="false" verticalCentered="false"/>
  <pageMargins left="0.509722222222222" right="0.179861111111111" top="0.409722222222222" bottom="0.37986111111111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27:01Z</dcterms:created>
  <dc:creator>hp2</dc:creator>
  <dc:description/>
  <dc:language>en-US</dc:language>
  <cp:lastModifiedBy>cloudconvert_17</cp:lastModifiedBy>
  <cp:lastPrinted>2024-08-20T10:46:06Z</cp:lastPrinted>
  <dcterms:modified xsi:type="dcterms:W3CDTF">2024-09-25T07:39:10Z</dcterms:modified>
  <cp:revision>0</cp:revision>
  <dc:subject/>
  <dc:title/>
</cp:coreProperties>
</file>