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17">
  <si>
    <t xml:space="preserve">ojh;rk lwph</t>
  </si>
  <si>
    <t xml:space="preserve">Sr. No.</t>
  </si>
  <si>
    <t xml:space="preserve">form. No.</t>
  </si>
  <si>
    <t xml:space="preserve">Name</t>
  </si>
  <si>
    <t xml:space="preserve">Father name</t>
  </si>
  <si>
    <t xml:space="preserve">Category</t>
  </si>
  <si>
    <t xml:space="preserve">Gender</t>
  </si>
  <si>
    <t xml:space="preserve">Subject</t>
  </si>
  <si>
    <t xml:space="preserve">Sub Subject</t>
  </si>
  <si>
    <t xml:space="preserve">dob</t>
  </si>
  <si>
    <t xml:space="preserve">address</t>
  </si>
  <si>
    <t xml:space="preserve">Highschool</t>
  </si>
  <si>
    <t xml:space="preserve">Intermediate</t>
  </si>
  <si>
    <t xml:space="preserve">Graduation</t>
  </si>
  <si>
    <t xml:space="preserve">TET</t>
  </si>
  <si>
    <t xml:space="preserve">D.El.Ed.</t>
  </si>
  <si>
    <t xml:space="preserve">Total Index</t>
  </si>
  <si>
    <t xml:space="preserve">EXTRA GUNANK</t>
  </si>
  <si>
    <t xml:space="preserve">FINAL GUNANK</t>
  </si>
  <si>
    <t xml:space="preserve">Marks</t>
  </si>
  <si>
    <t xml:space="preserve">Maximum Marks</t>
  </si>
  <si>
    <t xml:space="preserve">percentage</t>
  </si>
  <si>
    <t xml:space="preserve">YEAR</t>
  </si>
  <si>
    <t xml:space="preserve">Index</t>
  </si>
  <si>
    <t xml:space="preserve">RASMI PAL</t>
  </si>
  <si>
    <t xml:space="preserve">DEVENDRA PAL</t>
  </si>
  <si>
    <t xml:space="preserve">G</t>
  </si>
  <si>
    <t xml:space="preserve">F</t>
  </si>
  <si>
    <t xml:space="preserve">SCIENCE</t>
  </si>
  <si>
    <t xml:space="preserve">PCM</t>
  </si>
  <si>
    <t xml:space="preserve">USN</t>
  </si>
  <si>
    <t xml:space="preserve">SAKSHI SHARMA </t>
  </si>
  <si>
    <t xml:space="preserve">MUNNA LAL SHARMA </t>
  </si>
  <si>
    <t xml:space="preserve">G </t>
  </si>
  <si>
    <t xml:space="preserve"> SCIENCE </t>
  </si>
  <si>
    <t xml:space="preserve">NISHANT CHAUDHARI</t>
  </si>
  <si>
    <t xml:space="preserve">JITENDRA SINGH</t>
  </si>
  <si>
    <t xml:space="preserve">M</t>
  </si>
  <si>
    <t xml:space="preserve">DEEPANSHI CHAUHAN </t>
  </si>
  <si>
    <t xml:space="preserve">BRAHMDATT SINGH </t>
  </si>
  <si>
    <t xml:space="preserve">PRAKASH</t>
  </si>
  <si>
    <t xml:space="preserve">RATAN SINGH</t>
  </si>
  <si>
    <t xml:space="preserve">HARIDWAR</t>
  </si>
  <si>
    <t xml:space="preserve">KAJAL AWASTHI</t>
  </si>
  <si>
    <t xml:space="preserve">AJAY KUMAR AWASTHI</t>
  </si>
  <si>
    <t xml:space="preserve">ABHISHEK KUMAR</t>
  </si>
  <si>
    <t xml:space="preserve">JAIPAL SINGH</t>
  </si>
  <si>
    <t xml:space="preserve">PRIYANSHU CHAUHAN</t>
  </si>
  <si>
    <t xml:space="preserve">HARKESH CHAUHAN</t>
  </si>
  <si>
    <t xml:space="preserve">SHUBHAM KUMAR GAHLAUT </t>
  </si>
  <si>
    <t xml:space="preserve">VEER SINGH </t>
  </si>
  <si>
    <t xml:space="preserve">SHIVANGI BISHT </t>
  </si>
  <si>
    <t xml:space="preserve">HIMMAT SINGH BISHT </t>
  </si>
  <si>
    <t xml:space="preserve">ALMORA </t>
  </si>
  <si>
    <t xml:space="preserve">SHUBHAM KUMAR</t>
  </si>
  <si>
    <t xml:space="preserve">SURENDRA SINGH</t>
  </si>
  <si>
    <t xml:space="preserve">PREETI </t>
  </si>
  <si>
    <t xml:space="preserve">VINOD KUMAR</t>
  </si>
  <si>
    <t xml:space="preserve">PRIYANKA </t>
  </si>
  <si>
    <t xml:space="preserve">SUKARM PAL</t>
  </si>
  <si>
    <t xml:space="preserve">OBC</t>
  </si>
  <si>
    <t xml:space="preserve">ANUJ KUMAR</t>
  </si>
  <si>
    <t xml:space="preserve">YASHPAL SINGH</t>
  </si>
  <si>
    <t xml:space="preserve">MOHD FAHIM</t>
  </si>
  <si>
    <t xml:space="preserve">MOHD NAFEES</t>
  </si>
  <si>
    <t xml:space="preserve">NANITAL</t>
  </si>
  <si>
    <t xml:space="preserve">SHIVAM KUMAR</t>
  </si>
  <si>
    <t xml:space="preserve">KUSUM PAL</t>
  </si>
  <si>
    <t xml:space="preserve">NEHA SAINI </t>
  </si>
  <si>
    <t xml:space="preserve">JAJAMER SAINI</t>
  </si>
  <si>
    <t xml:space="preserve">KAMAL DEWALI</t>
  </si>
  <si>
    <t xml:space="preserve">UCHHAP SINGH DEWALI</t>
  </si>
  <si>
    <t xml:space="preserve">ZBC</t>
  </si>
  <si>
    <t xml:space="preserve">BAGESHWAR</t>
  </si>
  <si>
    <t xml:space="preserve">GUNJAN</t>
  </si>
  <si>
    <t xml:space="preserve">HARISH CHANRA SHAH</t>
  </si>
  <si>
    <t xml:space="preserve">ALMORA</t>
  </si>
  <si>
    <t xml:space="preserve">MITRA</t>
  </si>
  <si>
    <t xml:space="preserve">SUPRIYA TARAFDAR</t>
  </si>
  <si>
    <t xml:space="preserve">ARUN TARAFDAR </t>
  </si>
  <si>
    <t xml:space="preserve">BIO</t>
  </si>
  <si>
    <t xml:space="preserve">ARCHANA SINGH</t>
  </si>
  <si>
    <t xml:space="preserve">RAMCHANDRA SINGH</t>
  </si>
  <si>
    <t xml:space="preserve">GARGI DHYANI</t>
  </si>
  <si>
    <t xml:space="preserve">BHUWAN CHANDRA DHYANI</t>
  </si>
  <si>
    <t xml:space="preserve">NAINITAL</t>
  </si>
  <si>
    <t xml:space="preserve">DEEPAK KUMAR</t>
  </si>
  <si>
    <t xml:space="preserve">GHASI SINGH</t>
  </si>
  <si>
    <t xml:space="preserve">PRIYA</t>
  </si>
  <si>
    <t xml:space="preserve">SHIROMANI SINGH</t>
  </si>
  <si>
    <t xml:space="preserve">TEHRI</t>
  </si>
  <si>
    <t xml:space="preserve">TANISHA KIROLA</t>
  </si>
  <si>
    <t xml:space="preserve">DS KIROLA</t>
  </si>
  <si>
    <t xml:space="preserve">PRIYANKA</t>
  </si>
  <si>
    <t xml:space="preserve">MAHENDRA PAL SINGH</t>
  </si>
  <si>
    <t xml:space="preserve">SURESH SINGH </t>
  </si>
  <si>
    <t xml:space="preserve">DAMBAR SINGH </t>
  </si>
  <si>
    <t xml:space="preserve">SO</t>
  </si>
  <si>
    <t xml:space="preserve">PITHORAGARH</t>
  </si>
  <si>
    <t xml:space="preserve">S MITRA </t>
  </si>
  <si>
    <t xml:space="preserve">VIJAY KUMAR SHARMA </t>
  </si>
  <si>
    <t xml:space="preserve">SATENDRA PAL SHARMA </t>
  </si>
  <si>
    <t xml:space="preserve">SAKSHI DABAS</t>
  </si>
  <si>
    <t xml:space="preserve">PRADEEP KUMAR </t>
  </si>
  <si>
    <t xml:space="preserve">TARUNA JOSHI</t>
  </si>
  <si>
    <t xml:space="preserve">VIMAL JOSHI</t>
  </si>
  <si>
    <t xml:space="preserve">CHAMPAWAT</t>
  </si>
  <si>
    <t xml:space="preserve">KAJAL DIWAKAR</t>
  </si>
  <si>
    <t xml:space="preserve">KAMAL KISHORE DIWAKAR</t>
  </si>
  <si>
    <t xml:space="preserve">SC</t>
  </si>
  <si>
    <t xml:space="preserve">KUSUM </t>
  </si>
  <si>
    <t xml:space="preserve">CHANDRA MOHAN</t>
  </si>
  <si>
    <t xml:space="preserve">CHAMOLI</t>
  </si>
  <si>
    <t xml:space="preserve">GAYATRI</t>
  </si>
  <si>
    <t xml:space="preserve">HARISH CHANDRA JOSHI</t>
  </si>
  <si>
    <t xml:space="preserve">ART</t>
  </si>
  <si>
    <t xml:space="preserve">H</t>
  </si>
  <si>
    <t xml:space="preserve">AVNISH KUMAR SHARMA</t>
  </si>
  <si>
    <t xml:space="preserve">KANTA PRASAD SHARMA</t>
  </si>
  <si>
    <t xml:space="preserve">HINDI</t>
  </si>
  <si>
    <t xml:space="preserve">NANCY</t>
  </si>
  <si>
    <t xml:space="preserve">CHANDRA MOHAN DHASMANA</t>
  </si>
  <si>
    <t xml:space="preserve">PAURI</t>
  </si>
  <si>
    <t xml:space="preserve">KUNAL BISHT </t>
  </si>
  <si>
    <t xml:space="preserve">PURAN SINGH BISHT </t>
  </si>
  <si>
    <t xml:space="preserve">BHUWAN CHANDRA JOSHI</t>
  </si>
  <si>
    <t xml:space="preserve">BACHI RAM JOSHI</t>
  </si>
  <si>
    <t xml:space="preserve">MUNNI</t>
  </si>
  <si>
    <t xml:space="preserve">BHIM SINGH</t>
  </si>
  <si>
    <t xml:space="preserve">RUDRAPRAYAG</t>
  </si>
  <si>
    <t xml:space="preserve">SHANTI KUMARI</t>
  </si>
  <si>
    <t xml:space="preserve">RAMESH KUMAR</t>
  </si>
  <si>
    <t xml:space="preserve">MOHD USMAN </t>
  </si>
  <si>
    <t xml:space="preserve">AKUL VAHID</t>
  </si>
  <si>
    <t xml:space="preserve">KHURSHID ALAM</t>
  </si>
  <si>
    <t xml:space="preserve">JAHID HASAN</t>
  </si>
  <si>
    <t xml:space="preserve">KAVITA MELKANI</t>
  </si>
  <si>
    <t xml:space="preserve">PRADEEP SAKLANI</t>
  </si>
  <si>
    <t xml:space="preserve">E</t>
  </si>
  <si>
    <t xml:space="preserve">10-601993</t>
  </si>
  <si>
    <t xml:space="preserve">DEVENDRA KAUR</t>
  </si>
  <si>
    <t xml:space="preserve">BASANT SINGH</t>
  </si>
  <si>
    <t xml:space="preserve">SANJAY SINGH</t>
  </si>
  <si>
    <t xml:space="preserve">HARENDRA SINGH NEGI</t>
  </si>
  <si>
    <t xml:space="preserve">23-4-93</t>
  </si>
  <si>
    <t xml:space="preserve">KM SATESH </t>
  </si>
  <si>
    <t xml:space="preserve">SOHAN SINGH</t>
  </si>
  <si>
    <t xml:space="preserve">ENG</t>
  </si>
  <si>
    <t xml:space="preserve">DEEPA CHATURVEDI</t>
  </si>
  <si>
    <t xml:space="preserve">DAYA KISHAN CHATURVEDI</t>
  </si>
  <si>
    <t xml:space="preserve">DEEPIKA BISHT </t>
  </si>
  <si>
    <t xml:space="preserve">RAJENDRA SINGH </t>
  </si>
  <si>
    <t xml:space="preserve"> F</t>
  </si>
  <si>
    <t xml:space="preserve"> E </t>
  </si>
  <si>
    <t xml:space="preserve"> 01-04-1992</t>
  </si>
  <si>
    <t xml:space="preserve">USN </t>
  </si>
  <si>
    <t xml:space="preserve">RENU </t>
  </si>
  <si>
    <t xml:space="preserve">KRISHN</t>
  </si>
  <si>
    <t xml:space="preserve">KM RUBY</t>
  </si>
  <si>
    <t xml:space="preserve">SARVJEET RAM</t>
  </si>
  <si>
    <t xml:space="preserve">VARSHA DEVI</t>
  </si>
  <si>
    <t xml:space="preserve">JAYVEER SINGH</t>
  </si>
  <si>
    <t xml:space="preserve">ANIL KUMAR </t>
  </si>
  <si>
    <t xml:space="preserve">BIKAU PRASAD </t>
  </si>
  <si>
    <t xml:space="preserve">O</t>
  </si>
  <si>
    <t xml:space="preserve">CHITRA RANA</t>
  </si>
  <si>
    <t xml:space="preserve">GOVIND SINGH BISHT</t>
  </si>
  <si>
    <t xml:space="preserve">28-1-75</t>
  </si>
  <si>
    <t xml:space="preserve">DDN</t>
  </si>
  <si>
    <t xml:space="preserve">POOJA BORA </t>
  </si>
  <si>
    <t xml:space="preserve">MANOHAR SINGH BORA </t>
  </si>
  <si>
    <t xml:space="preserve"> ART</t>
  </si>
  <si>
    <t xml:space="preserve">O </t>
  </si>
  <si>
    <t xml:space="preserve">HOSHIYAR SINGH</t>
  </si>
  <si>
    <t xml:space="preserve">RAM SINGH</t>
  </si>
  <si>
    <t xml:space="preserve">AARTI BARGALI </t>
  </si>
  <si>
    <t xml:space="preserve">TEJ SINGH BARGALI </t>
  </si>
  <si>
    <t xml:space="preserve">SHIVANI</t>
  </si>
  <si>
    <t xml:space="preserve">UMESH CHANDRA NAUTIYAL</t>
  </si>
  <si>
    <t xml:space="preserve">POOJA THAPLIYAL </t>
  </si>
  <si>
    <t xml:space="preserve">PRADEEP THAPLIYAL </t>
  </si>
  <si>
    <t xml:space="preserve">KESHAV DATTA</t>
  </si>
  <si>
    <t xml:space="preserve">KRISHNA DATT</t>
  </si>
  <si>
    <t xml:space="preserve">HARISH SINGH PUJARI</t>
  </si>
  <si>
    <t xml:space="preserve">KALYAN SINGH</t>
  </si>
  <si>
    <t xml:space="preserve">PUSHKAR SINGH BISHT </t>
  </si>
  <si>
    <t xml:space="preserve">MOHAN SINGH BISHT </t>
  </si>
  <si>
    <t xml:space="preserve">SARASWATI MEHRA</t>
  </si>
  <si>
    <t xml:space="preserve">BHUMIKA JOSHI</t>
  </si>
  <si>
    <t xml:space="preserve">ANAND BALLABH JOSHI</t>
  </si>
  <si>
    <t xml:space="preserve">NUPUR SHARMA</t>
  </si>
  <si>
    <t xml:space="preserve">DHARMENDRA DATT SHARMA</t>
  </si>
  <si>
    <t xml:space="preserve">VANI  RAJ BHARDWAJ</t>
  </si>
  <si>
    <t xml:space="preserve">SURENDRA KUMAR SHARMA</t>
  </si>
  <si>
    <t xml:space="preserve">PRERNA BHARDWAJ</t>
  </si>
  <si>
    <t xml:space="preserve">PRDEEP KUMAR BHARDWAJ</t>
  </si>
  <si>
    <t xml:space="preserve">AKHILESH BOHREY</t>
  </si>
  <si>
    <t xml:space="preserve">SUNIL KUMAR </t>
  </si>
  <si>
    <t xml:space="preserve">SURESH KUMAR</t>
  </si>
  <si>
    <t xml:space="preserve">BAHADUR RAM</t>
  </si>
  <si>
    <t xml:space="preserve">SUNITA</t>
  </si>
  <si>
    <t xml:space="preserve">SHYAM DEV SINGH</t>
  </si>
  <si>
    <t xml:space="preserve">RICHA DATAL</t>
  </si>
  <si>
    <t xml:space="preserve">P S DATAL</t>
  </si>
  <si>
    <t xml:space="preserve">ST</t>
  </si>
  <si>
    <t xml:space="preserve">SHASANK </t>
  </si>
  <si>
    <t xml:space="preserve">RAJENDRA PRASAD</t>
  </si>
  <si>
    <t xml:space="preserve">PAURI GARHWAL</t>
  </si>
  <si>
    <t xml:space="preserve">DEERGHPAL SINGH</t>
  </si>
  <si>
    <t xml:space="preserve">ABBAL SINGH</t>
  </si>
  <si>
    <t xml:space="preserve">OBC </t>
  </si>
  <si>
    <t xml:space="preserve">UTTARKASHI</t>
  </si>
  <si>
    <t xml:space="preserve">AMANULLA</t>
  </si>
  <si>
    <t xml:space="preserve">MOHD FURKAN</t>
  </si>
  <si>
    <t xml:space="preserve">fVIi.kh &amp;</t>
  </si>
  <si>
    <t xml:space="preserve">1&amp; mDr izdkf'kr~ lwph esa ;fn fdlh vH;FkhZ dk uke lfEefyr uk gks ijUrq mudk ik=rk xq.kkad izdkf'kr lwph esa vafdr p;fur vH;FkhZ ds ik=rk xq.kakd ls vf/kd gks rks og vH;FkhZ vius lEiw.kZ 'kSf{kd@izf'k{k.k ,oa vU; izek.k i=ksa lfgr mDr dkmfUlfyax eas izfrHkkx djsaA </t>
  </si>
  <si>
    <t xml:space="preserve">2&amp; mDr lwph vufUre lwph gS izek.k i=kas esa xq.kkadksa esa fdlh izdkj dh fHkUurk ifjyf{kr gksus dh n'kk esa ;Fkksfpr lalks/ku fd;k tk ldsxk vFkok vH;FkZu fujLr fd;k tk ldsx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6"/>
      <color rgb="FF000000"/>
      <name val="Kruti Dev 010"/>
      <family val="0"/>
    </font>
    <font>
      <b val="true"/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800080"/>
      <name val="Arial"/>
      <family val="2"/>
    </font>
    <font>
      <sz val="12"/>
      <name val="Calibri"/>
      <family val="2"/>
    </font>
    <font>
      <sz val="12"/>
      <color rgb="FF800080"/>
      <name val="Calibri"/>
      <family val="2"/>
    </font>
    <font>
      <sz val="12"/>
      <color rgb="FF000000"/>
      <name val="Calibri"/>
      <family val="2"/>
    </font>
    <font>
      <b val="true"/>
      <u val="double"/>
      <sz val="20"/>
      <color rgb="FF000000"/>
      <name val="Kruti Dev 010"/>
      <family val="0"/>
    </font>
    <font>
      <b val="true"/>
      <sz val="18"/>
      <color rgb="FF000000"/>
      <name val="Kruti Dev 010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" min="3" style="1" width="28.99"/>
    <col collapsed="false" customWidth="true" hidden="false" outlineLevel="0" max="4" min="4" style="1" width="30.85"/>
    <col collapsed="false" customWidth="true" hidden="false" outlineLevel="0" max="5" min="5" style="1" width="11.28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14.7"/>
    <col collapsed="false" customWidth="true" hidden="false" outlineLevel="0" max="9" min="9" style="1" width="9.28"/>
    <col collapsed="false" customWidth="true" hidden="false" outlineLevel="0" max="10" min="10" style="1" width="15.41"/>
    <col collapsed="false" customWidth="true" hidden="false" outlineLevel="0" max="11" min="11" style="1" width="13.99"/>
    <col collapsed="false" customWidth="true" hidden="false" outlineLevel="0" max="12" min="12" style="1" width="11.7"/>
    <col collapsed="false" customWidth="true" hidden="false" outlineLevel="0" max="13" min="13" style="1" width="13.7"/>
    <col collapsed="false" customWidth="true" hidden="false" outlineLevel="0" max="14" min="14" style="1" width="14.85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3.56"/>
    <col collapsed="false" customWidth="true" hidden="false" outlineLevel="0" max="18" min="18" style="1" width="11.7"/>
    <col collapsed="false" customWidth="true" hidden="false" outlineLevel="0" max="19" min="19" style="1" width="13.7"/>
    <col collapsed="false" customWidth="true" hidden="false" outlineLevel="0" max="20" min="20" style="1" width="7.56"/>
    <col collapsed="false" customWidth="true" hidden="false" outlineLevel="0" max="21" min="21" style="1" width="7.85"/>
    <col collapsed="false" customWidth="true" hidden="false" outlineLevel="0" max="22" min="22" style="1" width="8.28"/>
    <col collapsed="false" customWidth="true" hidden="false" outlineLevel="0" max="23" min="23" style="1" width="8.85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11.7"/>
    <col collapsed="false" customWidth="true" hidden="false" outlineLevel="0" max="27" min="27" style="1" width="13.7"/>
    <col collapsed="false" customWidth="true" hidden="false" outlineLevel="0" max="28" min="28" style="1" width="6.41"/>
    <col collapsed="false" customWidth="true" hidden="false" outlineLevel="0" max="29" min="29" style="1" width="13.41"/>
    <col collapsed="false" customWidth="false" hidden="false" outlineLevel="0" max="30" min="30" style="1" width="9.14"/>
    <col collapsed="false" customWidth="true" hidden="false" outlineLevel="0" max="31" min="31" style="1" width="20.13"/>
    <col collapsed="false" customWidth="true" hidden="false" outlineLevel="0" max="32" min="32" style="1" width="17.99"/>
    <col collapsed="false" customWidth="false" hidden="false" outlineLevel="0" max="257" min="33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0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3" t="s">
        <v>10</v>
      </c>
      <c r="K2" s="6" t="s">
        <v>11</v>
      </c>
      <c r="L2" s="6"/>
      <c r="M2" s="6"/>
      <c r="N2" s="7" t="s">
        <v>12</v>
      </c>
      <c r="O2" s="7"/>
      <c r="P2" s="7"/>
      <c r="Q2" s="6" t="s">
        <v>13</v>
      </c>
      <c r="R2" s="6"/>
      <c r="S2" s="6"/>
      <c r="T2" s="7" t="s">
        <v>14</v>
      </c>
      <c r="U2" s="8"/>
      <c r="V2" s="7"/>
      <c r="W2" s="7"/>
      <c r="X2" s="7"/>
      <c r="Y2" s="6" t="s">
        <v>15</v>
      </c>
      <c r="Z2" s="6"/>
      <c r="AA2" s="6"/>
      <c r="AB2" s="6"/>
      <c r="AC2" s="9" t="s">
        <v>16</v>
      </c>
      <c r="AD2" s="3"/>
      <c r="AE2" s="6" t="s">
        <v>17</v>
      </c>
      <c r="AF2" s="8" t="s">
        <v>18</v>
      </c>
    </row>
    <row r="3" s="10" customFormat="true" ht="14.2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11" t="s">
        <v>19</v>
      </c>
      <c r="L3" s="11" t="s">
        <v>20</v>
      </c>
      <c r="M3" s="11" t="s">
        <v>21</v>
      </c>
      <c r="N3" s="12" t="s">
        <v>19</v>
      </c>
      <c r="O3" s="12" t="s">
        <v>20</v>
      </c>
      <c r="P3" s="12" t="s">
        <v>21</v>
      </c>
      <c r="Q3" s="11" t="s">
        <v>19</v>
      </c>
      <c r="R3" s="11" t="s">
        <v>20</v>
      </c>
      <c r="S3" s="11" t="s">
        <v>21</v>
      </c>
      <c r="T3" s="12" t="s">
        <v>22</v>
      </c>
      <c r="U3" s="12" t="s">
        <v>19</v>
      </c>
      <c r="V3" s="12" t="s">
        <v>20</v>
      </c>
      <c r="W3" s="13" t="s">
        <v>21</v>
      </c>
      <c r="X3" s="13" t="s">
        <v>23</v>
      </c>
      <c r="Y3" s="11" t="s">
        <v>19</v>
      </c>
      <c r="Z3" s="11" t="s">
        <v>20</v>
      </c>
      <c r="AA3" s="14" t="s">
        <v>21</v>
      </c>
      <c r="AB3" s="15" t="s">
        <v>23</v>
      </c>
      <c r="AC3" s="16"/>
      <c r="AD3" s="17"/>
      <c r="AE3" s="18"/>
      <c r="AF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s="24" customFormat="true" ht="14.25" hidden="false" customHeight="true" outlineLevel="0" collapsed="false">
      <c r="A5" s="20" t="n">
        <v>1</v>
      </c>
      <c r="B5" s="20" t="n">
        <v>796</v>
      </c>
      <c r="C5" s="20" t="s">
        <v>24</v>
      </c>
      <c r="D5" s="20" t="s">
        <v>25</v>
      </c>
      <c r="E5" s="20" t="s">
        <v>26</v>
      </c>
      <c r="F5" s="20" t="s">
        <v>27</v>
      </c>
      <c r="G5" s="20" t="s">
        <v>28</v>
      </c>
      <c r="H5" s="20" t="s">
        <v>29</v>
      </c>
      <c r="I5" s="21" t="n">
        <v>35248</v>
      </c>
      <c r="J5" s="20" t="s">
        <v>30</v>
      </c>
      <c r="K5" s="20" t="n">
        <v>352</v>
      </c>
      <c r="L5" s="20" t="n">
        <v>500</v>
      </c>
      <c r="M5" s="20" t="n">
        <v>70.4</v>
      </c>
      <c r="N5" s="20" t="n">
        <v>308</v>
      </c>
      <c r="O5" s="20" t="n">
        <v>500</v>
      </c>
      <c r="P5" s="20" t="n">
        <v>61.6</v>
      </c>
      <c r="Q5" s="20" t="n">
        <v>828</v>
      </c>
      <c r="R5" s="20" t="n">
        <v>1350</v>
      </c>
      <c r="S5" s="20" t="n">
        <v>61.3333333333333</v>
      </c>
      <c r="T5" s="20" t="n">
        <v>2023</v>
      </c>
      <c r="U5" s="20" t="n">
        <v>96</v>
      </c>
      <c r="V5" s="20" t="n">
        <v>150</v>
      </c>
      <c r="W5" s="22" t="n">
        <v>64</v>
      </c>
      <c r="X5" s="20" t="n">
        <v>25.6</v>
      </c>
      <c r="Y5" s="20" t="n">
        <v>2860</v>
      </c>
      <c r="Z5" s="20" t="n">
        <v>3200</v>
      </c>
      <c r="AA5" s="20" t="n">
        <v>89.375</v>
      </c>
      <c r="AB5" s="23" t="n">
        <v>53.625</v>
      </c>
      <c r="AC5" s="22" t="n">
        <v>79.225</v>
      </c>
      <c r="AD5" s="20"/>
      <c r="AE5" s="20"/>
      <c r="AF5" s="22" t="n">
        <v>79.225</v>
      </c>
    </row>
    <row r="6" s="24" customFormat="true" ht="14.25" hidden="false" customHeight="true" outlineLevel="0" collapsed="false">
      <c r="A6" s="25" t="n">
        <v>2</v>
      </c>
      <c r="B6" s="25" t="n">
        <v>413</v>
      </c>
      <c r="C6" s="25" t="s">
        <v>31</v>
      </c>
      <c r="D6" s="25" t="s">
        <v>32</v>
      </c>
      <c r="E6" s="25" t="s">
        <v>33</v>
      </c>
      <c r="F6" s="25" t="s">
        <v>27</v>
      </c>
      <c r="G6" s="25" t="s">
        <v>34</v>
      </c>
      <c r="H6" s="26" t="s">
        <v>29</v>
      </c>
      <c r="I6" s="26" t="n">
        <v>35619</v>
      </c>
      <c r="J6" s="25" t="s">
        <v>30</v>
      </c>
      <c r="K6" s="25" t="n">
        <v>402</v>
      </c>
      <c r="L6" s="25" t="n">
        <v>500</v>
      </c>
      <c r="M6" s="25" t="n">
        <v>80.4</v>
      </c>
      <c r="N6" s="25" t="n">
        <v>348</v>
      </c>
      <c r="O6" s="25" t="n">
        <v>500</v>
      </c>
      <c r="P6" s="25" t="n">
        <v>69.6</v>
      </c>
      <c r="Q6" s="25" t="n">
        <v>839</v>
      </c>
      <c r="R6" s="25" t="n">
        <v>1350</v>
      </c>
      <c r="S6" s="25" t="n">
        <v>62.1481481481481</v>
      </c>
      <c r="T6" s="25" t="n">
        <v>2022</v>
      </c>
      <c r="U6" s="25" t="n">
        <v>105</v>
      </c>
      <c r="V6" s="25" t="n">
        <v>150</v>
      </c>
      <c r="W6" s="27" t="n">
        <v>70</v>
      </c>
      <c r="X6" s="27" t="n">
        <v>28</v>
      </c>
      <c r="Y6" s="25" t="n">
        <v>2730</v>
      </c>
      <c r="Z6" s="25" t="n">
        <v>3200</v>
      </c>
      <c r="AA6" s="27" t="n">
        <v>85.3125</v>
      </c>
      <c r="AB6" s="28" t="n">
        <v>51.1875</v>
      </c>
      <c r="AC6" s="27" t="n">
        <v>79.1875</v>
      </c>
      <c r="AD6" s="25"/>
      <c r="AE6" s="25"/>
      <c r="AF6" s="27" t="n">
        <v>79.1875</v>
      </c>
    </row>
    <row r="7" s="24" customFormat="true" ht="14.25" hidden="false" customHeight="true" outlineLevel="0" collapsed="false">
      <c r="A7" s="25" t="n">
        <v>3</v>
      </c>
      <c r="B7" s="25" t="n">
        <v>789</v>
      </c>
      <c r="C7" s="25" t="s">
        <v>35</v>
      </c>
      <c r="D7" s="25" t="s">
        <v>36</v>
      </c>
      <c r="E7" s="25" t="s">
        <v>26</v>
      </c>
      <c r="F7" s="25" t="s">
        <v>37</v>
      </c>
      <c r="G7" s="25" t="s">
        <v>28</v>
      </c>
      <c r="H7" s="25" t="s">
        <v>29</v>
      </c>
      <c r="I7" s="26" t="n">
        <v>35685</v>
      </c>
      <c r="J7" s="25" t="s">
        <v>30</v>
      </c>
      <c r="K7" s="25" t="n">
        <v>449</v>
      </c>
      <c r="L7" s="25" t="n">
        <v>500</v>
      </c>
      <c r="M7" s="25" t="n">
        <v>89.8</v>
      </c>
      <c r="N7" s="25" t="n">
        <v>346</v>
      </c>
      <c r="O7" s="25" t="n">
        <v>500</v>
      </c>
      <c r="P7" s="25" t="n">
        <v>69.2</v>
      </c>
      <c r="Q7" s="25" t="n">
        <v>886</v>
      </c>
      <c r="R7" s="25" t="n">
        <v>1350</v>
      </c>
      <c r="S7" s="25" t="n">
        <v>65.6296296296296</v>
      </c>
      <c r="T7" s="25" t="n">
        <v>2024</v>
      </c>
      <c r="U7" s="25" t="n">
        <v>99</v>
      </c>
      <c r="V7" s="25" t="n">
        <v>150</v>
      </c>
      <c r="W7" s="27" t="n">
        <v>66</v>
      </c>
      <c r="X7" s="25" t="n">
        <v>26.4</v>
      </c>
      <c r="Y7" s="25" t="n">
        <v>2815</v>
      </c>
      <c r="Z7" s="25" t="n">
        <v>3200</v>
      </c>
      <c r="AA7" s="25" t="n">
        <v>87.96875</v>
      </c>
      <c r="AB7" s="28" t="n">
        <v>52.78125</v>
      </c>
      <c r="AC7" s="27" t="n">
        <v>79.18125</v>
      </c>
      <c r="AD7" s="25"/>
      <c r="AE7" s="25"/>
      <c r="AF7" s="27" t="n">
        <v>79.18125</v>
      </c>
    </row>
    <row r="8" s="24" customFormat="true" ht="14.25" hidden="false" customHeight="true" outlineLevel="0" collapsed="false">
      <c r="A8" s="25" t="n">
        <v>4</v>
      </c>
      <c r="B8" s="25" t="n">
        <v>1666</v>
      </c>
      <c r="C8" s="25" t="s">
        <v>38</v>
      </c>
      <c r="D8" s="25" t="s">
        <v>39</v>
      </c>
      <c r="E8" s="25" t="s">
        <v>26</v>
      </c>
      <c r="F8" s="25" t="s">
        <v>27</v>
      </c>
      <c r="G8" s="25" t="s">
        <v>28</v>
      </c>
      <c r="H8" s="25" t="s">
        <v>29</v>
      </c>
      <c r="I8" s="26" t="n">
        <v>36078</v>
      </c>
      <c r="J8" s="25" t="s">
        <v>30</v>
      </c>
      <c r="K8" s="25" t="n">
        <v>433</v>
      </c>
      <c r="L8" s="25" t="n">
        <v>500</v>
      </c>
      <c r="M8" s="25" t="n">
        <v>86.6</v>
      </c>
      <c r="N8" s="25" t="n">
        <v>345</v>
      </c>
      <c r="O8" s="25" t="n">
        <v>500</v>
      </c>
      <c r="P8" s="25" t="n">
        <v>69</v>
      </c>
      <c r="Q8" s="25" t="n">
        <v>2000</v>
      </c>
      <c r="R8" s="25" t="n">
        <v>2900</v>
      </c>
      <c r="S8" s="25" t="n">
        <v>68.9655172413793</v>
      </c>
      <c r="T8" s="25" t="n">
        <v>2022</v>
      </c>
      <c r="U8" s="25" t="n">
        <v>99</v>
      </c>
      <c r="V8" s="25" t="n">
        <v>150</v>
      </c>
      <c r="W8" s="27" t="n">
        <v>66</v>
      </c>
      <c r="X8" s="27" t="n">
        <v>26.4</v>
      </c>
      <c r="Y8" s="25" t="n">
        <v>2812</v>
      </c>
      <c r="Z8" s="25" t="n">
        <v>3200</v>
      </c>
      <c r="AA8" s="25" t="n">
        <v>87.875</v>
      </c>
      <c r="AB8" s="29" t="n">
        <v>52.725</v>
      </c>
      <c r="AC8" s="27" t="n">
        <v>79.125</v>
      </c>
      <c r="AD8" s="25"/>
      <c r="AE8" s="25"/>
      <c r="AF8" s="27" t="n">
        <v>79.125</v>
      </c>
    </row>
    <row r="9" s="24" customFormat="true" ht="14.25" hidden="false" customHeight="true" outlineLevel="0" collapsed="false">
      <c r="A9" s="25" t="n">
        <v>5</v>
      </c>
      <c r="B9" s="25" t="n">
        <v>2319</v>
      </c>
      <c r="C9" s="25" t="s">
        <v>40</v>
      </c>
      <c r="D9" s="25" t="s">
        <v>41</v>
      </c>
      <c r="E9" s="25" t="s">
        <v>26</v>
      </c>
      <c r="F9" s="25" t="s">
        <v>37</v>
      </c>
      <c r="G9" s="25" t="s">
        <v>28</v>
      </c>
      <c r="H9" s="25" t="s">
        <v>29</v>
      </c>
      <c r="I9" s="26" t="n">
        <v>32816</v>
      </c>
      <c r="J9" s="25" t="s">
        <v>42</v>
      </c>
      <c r="K9" s="25" t="n">
        <v>297</v>
      </c>
      <c r="L9" s="25" t="n">
        <v>600</v>
      </c>
      <c r="M9" s="25" t="n">
        <v>49.5</v>
      </c>
      <c r="N9" s="25" t="n">
        <v>287</v>
      </c>
      <c r="O9" s="25" t="n">
        <v>500</v>
      </c>
      <c r="P9" s="25" t="n">
        <v>57.4</v>
      </c>
      <c r="Q9" s="25" t="n">
        <v>1002</v>
      </c>
      <c r="R9" s="25" t="n">
        <v>1800</v>
      </c>
      <c r="S9" s="25" t="n">
        <v>55.6666666666667</v>
      </c>
      <c r="T9" s="25" t="n">
        <v>2013</v>
      </c>
      <c r="U9" s="25" t="n">
        <v>102</v>
      </c>
      <c r="V9" s="25" t="n">
        <v>150</v>
      </c>
      <c r="W9" s="27" t="n">
        <v>68</v>
      </c>
      <c r="X9" s="27" t="n">
        <v>27.2</v>
      </c>
      <c r="Y9" s="25" t="n">
        <v>2594</v>
      </c>
      <c r="Z9" s="25" t="n">
        <v>3000</v>
      </c>
      <c r="AA9" s="27" t="n">
        <v>86.4666666666667</v>
      </c>
      <c r="AB9" s="28" t="n">
        <v>51.88</v>
      </c>
      <c r="AC9" s="27" t="n">
        <v>79.08</v>
      </c>
      <c r="AD9" s="25"/>
      <c r="AE9" s="25"/>
      <c r="AF9" s="27" t="n">
        <v>79.08</v>
      </c>
    </row>
    <row r="10" s="24" customFormat="true" ht="14.25" hidden="false" customHeight="true" outlineLevel="0" collapsed="false">
      <c r="A10" s="25" t="n">
        <v>6</v>
      </c>
      <c r="B10" s="25" t="n">
        <v>2313</v>
      </c>
      <c r="C10" s="25" t="s">
        <v>43</v>
      </c>
      <c r="D10" s="25" t="s">
        <v>44</v>
      </c>
      <c r="E10" s="25" t="s">
        <v>26</v>
      </c>
      <c r="F10" s="25" t="s">
        <v>27</v>
      </c>
      <c r="G10" s="25" t="s">
        <v>28</v>
      </c>
      <c r="H10" s="25" t="s">
        <v>29</v>
      </c>
      <c r="I10" s="26" t="n">
        <v>34700</v>
      </c>
      <c r="J10" s="25" t="s">
        <v>30</v>
      </c>
      <c r="K10" s="25" t="n">
        <v>336</v>
      </c>
      <c r="L10" s="25" t="n">
        <v>500</v>
      </c>
      <c r="M10" s="25" t="n">
        <v>67.2</v>
      </c>
      <c r="N10" s="25" t="n">
        <v>311</v>
      </c>
      <c r="O10" s="25" t="n">
        <v>500</v>
      </c>
      <c r="P10" s="25" t="n">
        <v>62.2</v>
      </c>
      <c r="Q10" s="25" t="n">
        <v>717</v>
      </c>
      <c r="R10" s="25" t="n">
        <v>1350</v>
      </c>
      <c r="S10" s="25" t="n">
        <v>53.1111111111111</v>
      </c>
      <c r="T10" s="25" t="n">
        <v>2019</v>
      </c>
      <c r="U10" s="25" t="n">
        <v>99</v>
      </c>
      <c r="V10" s="25" t="n">
        <v>150</v>
      </c>
      <c r="W10" s="27" t="n">
        <v>66</v>
      </c>
      <c r="X10" s="27" t="n">
        <v>26.4</v>
      </c>
      <c r="Y10" s="25" t="n">
        <v>2809</v>
      </c>
      <c r="Z10" s="25" t="n">
        <v>3200</v>
      </c>
      <c r="AA10" s="27" t="n">
        <v>87.78125</v>
      </c>
      <c r="AB10" s="28" t="n">
        <v>52.66875</v>
      </c>
      <c r="AC10" s="27" t="n">
        <v>79.06875</v>
      </c>
      <c r="AD10" s="25"/>
      <c r="AE10" s="25"/>
      <c r="AF10" s="27" t="n">
        <v>79.06875</v>
      </c>
    </row>
    <row r="11" s="24" customFormat="true" ht="14.25" hidden="false" customHeight="true" outlineLevel="0" collapsed="false">
      <c r="A11" s="25" t="n">
        <v>7</v>
      </c>
      <c r="B11" s="25" t="n">
        <v>172</v>
      </c>
      <c r="C11" s="25" t="s">
        <v>45</v>
      </c>
      <c r="D11" s="25" t="s">
        <v>46</v>
      </c>
      <c r="E11" s="25" t="s">
        <v>26</v>
      </c>
      <c r="F11" s="25" t="s">
        <v>37</v>
      </c>
      <c r="G11" s="25" t="s">
        <v>28</v>
      </c>
      <c r="H11" s="25" t="s">
        <v>29</v>
      </c>
      <c r="I11" s="26" t="n">
        <v>34535</v>
      </c>
      <c r="J11" s="25" t="s">
        <v>30</v>
      </c>
      <c r="K11" s="25" t="n">
        <v>370</v>
      </c>
      <c r="L11" s="25" t="n">
        <v>500</v>
      </c>
      <c r="M11" s="25" t="n">
        <v>74</v>
      </c>
      <c r="N11" s="25" t="n">
        <v>335</v>
      </c>
      <c r="O11" s="25" t="n">
        <v>500</v>
      </c>
      <c r="P11" s="25" t="n">
        <v>67</v>
      </c>
      <c r="Q11" s="25" t="n">
        <v>806</v>
      </c>
      <c r="R11" s="25" t="n">
        <v>1350</v>
      </c>
      <c r="S11" s="25" t="n">
        <v>59.7037037037037</v>
      </c>
      <c r="T11" s="25" t="n">
        <v>2023</v>
      </c>
      <c r="U11" s="25" t="n">
        <v>101</v>
      </c>
      <c r="V11" s="25" t="n">
        <v>150</v>
      </c>
      <c r="W11" s="27" t="n">
        <v>67.3333333333333</v>
      </c>
      <c r="X11" s="27" t="n">
        <v>26.9333333333333</v>
      </c>
      <c r="Y11" s="25" t="n">
        <v>2082</v>
      </c>
      <c r="Z11" s="25" t="n">
        <v>2400</v>
      </c>
      <c r="AA11" s="27" t="n">
        <v>86.75</v>
      </c>
      <c r="AB11" s="28" t="n">
        <v>52.05</v>
      </c>
      <c r="AC11" s="27" t="n">
        <v>78.9833333333333</v>
      </c>
      <c r="AD11" s="25"/>
      <c r="AE11" s="25"/>
      <c r="AF11" s="27" t="n">
        <v>78.9833333333333</v>
      </c>
    </row>
    <row r="12" s="24" customFormat="true" ht="14.25" hidden="false" customHeight="true" outlineLevel="0" collapsed="false">
      <c r="A12" s="25" t="n">
        <v>8</v>
      </c>
      <c r="B12" s="25" t="n">
        <v>633</v>
      </c>
      <c r="C12" s="25" t="s">
        <v>47</v>
      </c>
      <c r="D12" s="25" t="s">
        <v>48</v>
      </c>
      <c r="E12" s="25" t="s">
        <v>26</v>
      </c>
      <c r="F12" s="25" t="s">
        <v>37</v>
      </c>
      <c r="G12" s="25" t="s">
        <v>28</v>
      </c>
      <c r="H12" s="25" t="s">
        <v>29</v>
      </c>
      <c r="I12" s="26" t="n">
        <v>36375</v>
      </c>
      <c r="J12" s="25" t="s">
        <v>30</v>
      </c>
      <c r="K12" s="25" t="n">
        <v>442</v>
      </c>
      <c r="L12" s="25" t="n">
        <v>600</v>
      </c>
      <c r="M12" s="25" t="n">
        <v>73.6666666666667</v>
      </c>
      <c r="N12" s="25" t="n">
        <v>306</v>
      </c>
      <c r="O12" s="25" t="n">
        <v>500</v>
      </c>
      <c r="P12" s="25" t="n">
        <v>61.2</v>
      </c>
      <c r="Q12" s="25" t="n">
        <v>797</v>
      </c>
      <c r="R12" s="25" t="n">
        <v>1350</v>
      </c>
      <c r="S12" s="25" t="n">
        <v>59.037037037037</v>
      </c>
      <c r="T12" s="25" t="n">
        <v>2022</v>
      </c>
      <c r="U12" s="25" t="n">
        <v>106</v>
      </c>
      <c r="V12" s="25" t="n">
        <v>150</v>
      </c>
      <c r="W12" s="27" t="n">
        <v>70.6666666666667</v>
      </c>
      <c r="X12" s="27" t="n">
        <v>28.2666666666667</v>
      </c>
      <c r="Y12" s="25" t="n">
        <v>2700</v>
      </c>
      <c r="Z12" s="25" t="n">
        <v>3200</v>
      </c>
      <c r="AA12" s="27" t="n">
        <v>84.375</v>
      </c>
      <c r="AB12" s="28" t="n">
        <v>50.625</v>
      </c>
      <c r="AC12" s="27" t="n">
        <v>78.8916666666667</v>
      </c>
      <c r="AD12" s="25"/>
      <c r="AE12" s="25"/>
      <c r="AF12" s="27" t="n">
        <v>78.8916666666667</v>
      </c>
    </row>
    <row r="13" s="24" customFormat="true" ht="14.25" hidden="false" customHeight="true" outlineLevel="0" collapsed="false">
      <c r="A13" s="25" t="n">
        <v>9</v>
      </c>
      <c r="B13" s="25" t="n">
        <v>1780</v>
      </c>
      <c r="C13" s="25" t="s">
        <v>49</v>
      </c>
      <c r="D13" s="25" t="s">
        <v>50</v>
      </c>
      <c r="E13" s="25" t="s">
        <v>26</v>
      </c>
      <c r="F13" s="25" t="s">
        <v>37</v>
      </c>
      <c r="G13" s="25" t="s">
        <v>28</v>
      </c>
      <c r="H13" s="25" t="s">
        <v>29</v>
      </c>
      <c r="I13" s="26" t="n">
        <v>35516</v>
      </c>
      <c r="J13" s="25" t="s">
        <v>30</v>
      </c>
      <c r="K13" s="25" t="n">
        <v>420</v>
      </c>
      <c r="L13" s="25" t="n">
        <v>500</v>
      </c>
      <c r="M13" s="25" t="n">
        <v>84</v>
      </c>
      <c r="N13" s="25" t="n">
        <v>335</v>
      </c>
      <c r="O13" s="25" t="n">
        <v>500</v>
      </c>
      <c r="P13" s="25" t="n">
        <v>67</v>
      </c>
      <c r="Q13" s="25" t="n">
        <v>1878</v>
      </c>
      <c r="R13" s="25" t="n">
        <v>2700</v>
      </c>
      <c r="S13" s="25" t="n">
        <v>69.5555555555556</v>
      </c>
      <c r="T13" s="25" t="n">
        <v>2023</v>
      </c>
      <c r="U13" s="25" t="n">
        <v>104</v>
      </c>
      <c r="V13" s="25" t="n">
        <v>150</v>
      </c>
      <c r="W13" s="27" t="n">
        <v>69.3333333333333</v>
      </c>
      <c r="X13" s="25" t="n">
        <v>27.7333333333333</v>
      </c>
      <c r="Y13" s="25" t="n">
        <v>2725</v>
      </c>
      <c r="Z13" s="25" t="n">
        <v>3200</v>
      </c>
      <c r="AA13" s="25" t="n">
        <v>85.15625</v>
      </c>
      <c r="AB13" s="29" t="n">
        <v>51.09375</v>
      </c>
      <c r="AC13" s="25" t="n">
        <v>78.8270833333333</v>
      </c>
      <c r="AD13" s="25"/>
      <c r="AE13" s="25"/>
      <c r="AF13" s="27" t="n">
        <v>78.8270833333333</v>
      </c>
    </row>
    <row r="14" s="24" customFormat="true" ht="14.25" hidden="false" customHeight="true" outlineLevel="0" collapsed="false">
      <c r="A14" s="25" t="n">
        <v>10</v>
      </c>
      <c r="B14" s="25" t="n">
        <v>1860</v>
      </c>
      <c r="C14" s="25" t="s">
        <v>51</v>
      </c>
      <c r="D14" s="25" t="s">
        <v>52</v>
      </c>
      <c r="E14" s="25" t="s">
        <v>26</v>
      </c>
      <c r="F14" s="25" t="s">
        <v>27</v>
      </c>
      <c r="G14" s="25" t="s">
        <v>28</v>
      </c>
      <c r="H14" s="25" t="s">
        <v>29</v>
      </c>
      <c r="I14" s="26" t="n">
        <v>35223</v>
      </c>
      <c r="J14" s="25" t="s">
        <v>53</v>
      </c>
      <c r="K14" s="25" t="n">
        <v>405</v>
      </c>
      <c r="L14" s="25" t="n">
        <v>500</v>
      </c>
      <c r="M14" s="25" t="n">
        <v>81</v>
      </c>
      <c r="N14" s="25" t="n">
        <v>394</v>
      </c>
      <c r="O14" s="25" t="n">
        <v>500</v>
      </c>
      <c r="P14" s="25" t="n">
        <v>78.8</v>
      </c>
      <c r="Q14" s="25" t="n">
        <v>798</v>
      </c>
      <c r="R14" s="25" t="n">
        <v>1350</v>
      </c>
      <c r="S14" s="25" t="n">
        <v>59.1111111111111</v>
      </c>
      <c r="T14" s="25" t="n">
        <v>2021</v>
      </c>
      <c r="U14" s="25" t="n">
        <v>102</v>
      </c>
      <c r="V14" s="25" t="n">
        <v>150</v>
      </c>
      <c r="W14" s="27" t="n">
        <v>68</v>
      </c>
      <c r="X14" s="25" t="n">
        <v>27.2</v>
      </c>
      <c r="Y14" s="25" t="n">
        <v>2752</v>
      </c>
      <c r="Z14" s="25" t="n">
        <v>3200</v>
      </c>
      <c r="AA14" s="25" t="n">
        <v>86</v>
      </c>
      <c r="AB14" s="29" t="n">
        <v>51.6</v>
      </c>
      <c r="AC14" s="25" t="n">
        <v>78.8</v>
      </c>
      <c r="AD14" s="25"/>
      <c r="AE14" s="25"/>
      <c r="AF14" s="27" t="n">
        <v>78.8</v>
      </c>
    </row>
    <row r="15" s="24" customFormat="true" ht="14.25" hidden="false" customHeight="true" outlineLevel="0" collapsed="false">
      <c r="A15" s="25" t="n">
        <v>11</v>
      </c>
      <c r="B15" s="25" t="n">
        <v>178</v>
      </c>
      <c r="C15" s="25" t="s">
        <v>54</v>
      </c>
      <c r="D15" s="25" t="s">
        <v>55</v>
      </c>
      <c r="E15" s="25" t="s">
        <v>26</v>
      </c>
      <c r="F15" s="25" t="s">
        <v>37</v>
      </c>
      <c r="G15" s="25" t="s">
        <v>28</v>
      </c>
      <c r="H15" s="25" t="s">
        <v>29</v>
      </c>
      <c r="I15" s="26" t="n">
        <v>35248</v>
      </c>
      <c r="J15" s="25" t="s">
        <v>30</v>
      </c>
      <c r="K15" s="25" t="n">
        <v>395</v>
      </c>
      <c r="L15" s="25" t="n">
        <v>500</v>
      </c>
      <c r="M15" s="25" t="n">
        <v>79</v>
      </c>
      <c r="N15" s="25" t="n">
        <v>366</v>
      </c>
      <c r="O15" s="25" t="n">
        <v>500</v>
      </c>
      <c r="P15" s="25" t="n">
        <v>73.2</v>
      </c>
      <c r="Q15" s="25" t="n">
        <v>886</v>
      </c>
      <c r="R15" s="25" t="n">
        <v>1350</v>
      </c>
      <c r="S15" s="25" t="n">
        <v>65.6296296296296</v>
      </c>
      <c r="T15" s="25" t="n">
        <v>2021</v>
      </c>
      <c r="U15" s="25" t="n">
        <v>99</v>
      </c>
      <c r="V15" s="25" t="n">
        <v>150</v>
      </c>
      <c r="W15" s="27" t="n">
        <v>66</v>
      </c>
      <c r="X15" s="27" t="n">
        <v>26.4</v>
      </c>
      <c r="Y15" s="25" t="n">
        <v>2794</v>
      </c>
      <c r="Z15" s="25" t="n">
        <v>3200</v>
      </c>
      <c r="AA15" s="27" t="n">
        <v>87.3125</v>
      </c>
      <c r="AB15" s="28" t="n">
        <v>52.3875</v>
      </c>
      <c r="AC15" s="27" t="n">
        <v>78.7875</v>
      </c>
      <c r="AD15" s="25"/>
      <c r="AE15" s="25"/>
      <c r="AF15" s="27" t="n">
        <v>78.7875</v>
      </c>
    </row>
    <row r="16" s="24" customFormat="true" ht="14.25" hidden="false" customHeight="true" outlineLevel="0" collapsed="false">
      <c r="A16" s="25" t="n">
        <v>12</v>
      </c>
      <c r="B16" s="25" t="n">
        <v>2632</v>
      </c>
      <c r="C16" s="25" t="s">
        <v>56</v>
      </c>
      <c r="D16" s="25" t="s">
        <v>57</v>
      </c>
      <c r="E16" s="25" t="s">
        <v>26</v>
      </c>
      <c r="F16" s="25" t="s">
        <v>27</v>
      </c>
      <c r="G16" s="25" t="s">
        <v>28</v>
      </c>
      <c r="H16" s="25" t="s">
        <v>29</v>
      </c>
      <c r="I16" s="26" t="n">
        <v>34031</v>
      </c>
      <c r="J16" s="25" t="s">
        <v>30</v>
      </c>
      <c r="K16" s="25" t="n">
        <v>371</v>
      </c>
      <c r="L16" s="25" t="n">
        <v>600</v>
      </c>
      <c r="M16" s="25" t="n">
        <v>61.8333333333333</v>
      </c>
      <c r="N16" s="25" t="n">
        <v>373</v>
      </c>
      <c r="O16" s="25" t="n">
        <v>500</v>
      </c>
      <c r="P16" s="25" t="n">
        <v>74.6</v>
      </c>
      <c r="Q16" s="25" t="n">
        <v>810</v>
      </c>
      <c r="R16" s="25" t="n">
        <v>1350</v>
      </c>
      <c r="S16" s="25" t="n">
        <v>60</v>
      </c>
      <c r="T16" s="25" t="n">
        <v>2019</v>
      </c>
      <c r="U16" s="25" t="n">
        <v>96</v>
      </c>
      <c r="V16" s="25" t="n">
        <v>150</v>
      </c>
      <c r="W16" s="27" t="n">
        <v>64</v>
      </c>
      <c r="X16" s="27" t="n">
        <v>25.6</v>
      </c>
      <c r="Y16" s="25" t="n">
        <v>2830</v>
      </c>
      <c r="Z16" s="25" t="n">
        <v>3200</v>
      </c>
      <c r="AA16" s="27" t="n">
        <v>88.4375</v>
      </c>
      <c r="AB16" s="28" t="n">
        <v>53.0625</v>
      </c>
      <c r="AC16" s="27" t="n">
        <v>78.6625</v>
      </c>
      <c r="AD16" s="25"/>
      <c r="AE16" s="25"/>
      <c r="AF16" s="27" t="n">
        <v>78.6625</v>
      </c>
    </row>
    <row r="17" s="24" customFormat="true" ht="14.25" hidden="false" customHeight="true" outlineLevel="0" collapsed="false">
      <c r="A17" s="25" t="n">
        <v>13</v>
      </c>
      <c r="B17" s="25" t="n">
        <v>1060</v>
      </c>
      <c r="C17" s="25" t="s">
        <v>58</v>
      </c>
      <c r="D17" s="25" t="s">
        <v>59</v>
      </c>
      <c r="E17" s="25" t="s">
        <v>60</v>
      </c>
      <c r="F17" s="25" t="s">
        <v>27</v>
      </c>
      <c r="G17" s="25" t="s">
        <v>28</v>
      </c>
      <c r="H17" s="25" t="s">
        <v>29</v>
      </c>
      <c r="I17" s="26" t="n">
        <v>34945</v>
      </c>
      <c r="J17" s="25" t="s">
        <v>42</v>
      </c>
      <c r="K17" s="25" t="n">
        <v>414</v>
      </c>
      <c r="L17" s="25" t="n">
        <v>600</v>
      </c>
      <c r="M17" s="25" t="n">
        <v>69</v>
      </c>
      <c r="N17" s="25" t="n">
        <v>313</v>
      </c>
      <c r="O17" s="25" t="n">
        <v>500</v>
      </c>
      <c r="P17" s="25" t="n">
        <v>62.6</v>
      </c>
      <c r="Q17" s="25" t="n">
        <v>1065</v>
      </c>
      <c r="R17" s="25" t="n">
        <v>2000</v>
      </c>
      <c r="S17" s="25" t="n">
        <v>53.25</v>
      </c>
      <c r="T17" s="25" t="n">
        <v>2018</v>
      </c>
      <c r="U17" s="25" t="n">
        <v>91</v>
      </c>
      <c r="V17" s="25" t="n">
        <v>150</v>
      </c>
      <c r="W17" s="27" t="n">
        <v>60.6666666666667</v>
      </c>
      <c r="X17" s="27" t="n">
        <v>24.2666666666667</v>
      </c>
      <c r="Y17" s="25" t="n">
        <v>2766</v>
      </c>
      <c r="Z17" s="25" t="n">
        <v>3200</v>
      </c>
      <c r="AA17" s="27" t="n">
        <v>86.4375</v>
      </c>
      <c r="AB17" s="28" t="n">
        <v>51.8625</v>
      </c>
      <c r="AC17" s="27" t="n">
        <v>76.1291666666667</v>
      </c>
      <c r="AD17" s="25"/>
      <c r="AE17" s="25"/>
      <c r="AF17" s="27" t="n">
        <v>76.1291666666667</v>
      </c>
    </row>
    <row r="18" s="24" customFormat="true" ht="14.25" hidden="false" customHeight="true" outlineLevel="0" collapsed="false">
      <c r="A18" s="25" t="n">
        <v>14</v>
      </c>
      <c r="B18" s="25" t="n">
        <v>1032</v>
      </c>
      <c r="C18" s="25" t="s">
        <v>61</v>
      </c>
      <c r="D18" s="25" t="s">
        <v>62</v>
      </c>
      <c r="E18" s="25" t="s">
        <v>60</v>
      </c>
      <c r="F18" s="25" t="s">
        <v>37</v>
      </c>
      <c r="G18" s="25" t="s">
        <v>28</v>
      </c>
      <c r="H18" s="25" t="s">
        <v>29</v>
      </c>
      <c r="I18" s="26" t="n">
        <v>31177</v>
      </c>
      <c r="J18" s="25" t="s">
        <v>42</v>
      </c>
      <c r="K18" s="25" t="n">
        <v>384</v>
      </c>
      <c r="L18" s="25" t="n">
        <v>600</v>
      </c>
      <c r="M18" s="25" t="n">
        <v>64</v>
      </c>
      <c r="N18" s="25" t="n">
        <v>345</v>
      </c>
      <c r="O18" s="25" t="n">
        <v>500</v>
      </c>
      <c r="P18" s="25" t="n">
        <v>69</v>
      </c>
      <c r="Q18" s="25" t="n">
        <v>753</v>
      </c>
      <c r="R18" s="25" t="n">
        <v>1450</v>
      </c>
      <c r="S18" s="25" t="n">
        <v>51.9310344827586</v>
      </c>
      <c r="T18" s="25" t="n">
        <v>2022</v>
      </c>
      <c r="U18" s="25" t="n">
        <v>83</v>
      </c>
      <c r="V18" s="25" t="n">
        <v>150</v>
      </c>
      <c r="W18" s="27" t="n">
        <v>55.3333333333333</v>
      </c>
      <c r="X18" s="27" t="n">
        <v>22.1333333333333</v>
      </c>
      <c r="Y18" s="25" t="n">
        <v>2862</v>
      </c>
      <c r="Z18" s="25" t="n">
        <v>3200</v>
      </c>
      <c r="AA18" s="27" t="n">
        <v>89.4375</v>
      </c>
      <c r="AB18" s="28" t="n">
        <v>53.6625</v>
      </c>
      <c r="AC18" s="27" t="n">
        <v>75.7958333333333</v>
      </c>
      <c r="AD18" s="25"/>
      <c r="AE18" s="25"/>
      <c r="AF18" s="27" t="n">
        <v>75.7958333333333</v>
      </c>
    </row>
    <row r="19" s="24" customFormat="true" ht="14.25" hidden="false" customHeight="true" outlineLevel="0" collapsed="false">
      <c r="A19" s="25" t="n">
        <v>15</v>
      </c>
      <c r="B19" s="25" t="n">
        <v>262</v>
      </c>
      <c r="C19" s="25" t="s">
        <v>63</v>
      </c>
      <c r="D19" s="25" t="s">
        <v>64</v>
      </c>
      <c r="E19" s="25" t="s">
        <v>60</v>
      </c>
      <c r="F19" s="25" t="s">
        <v>37</v>
      </c>
      <c r="G19" s="25" t="s">
        <v>28</v>
      </c>
      <c r="H19" s="25" t="s">
        <v>29</v>
      </c>
      <c r="I19" s="26" t="n">
        <v>35997</v>
      </c>
      <c r="J19" s="25" t="s">
        <v>65</v>
      </c>
      <c r="K19" s="25" t="n">
        <v>344</v>
      </c>
      <c r="L19" s="25" t="n">
        <v>500</v>
      </c>
      <c r="M19" s="25" t="n">
        <v>68.8</v>
      </c>
      <c r="N19" s="25" t="n">
        <v>436</v>
      </c>
      <c r="O19" s="25" t="n">
        <v>500</v>
      </c>
      <c r="P19" s="25" t="n">
        <v>87.2</v>
      </c>
      <c r="Q19" s="25" t="n">
        <v>1040</v>
      </c>
      <c r="R19" s="25" t="n">
        <v>1600</v>
      </c>
      <c r="S19" s="25" t="n">
        <v>65</v>
      </c>
      <c r="T19" s="25" t="n">
        <v>2024</v>
      </c>
      <c r="U19" s="25" t="n">
        <v>84</v>
      </c>
      <c r="V19" s="25" t="n">
        <v>150</v>
      </c>
      <c r="W19" s="27" t="n">
        <v>56</v>
      </c>
      <c r="X19" s="27" t="n">
        <v>22.4</v>
      </c>
      <c r="Y19" s="25" t="n">
        <v>2846</v>
      </c>
      <c r="Z19" s="25" t="n">
        <v>3200</v>
      </c>
      <c r="AA19" s="27" t="n">
        <v>88.9375</v>
      </c>
      <c r="AB19" s="28" t="n">
        <v>53.3625</v>
      </c>
      <c r="AC19" s="27" t="n">
        <v>75.7625</v>
      </c>
      <c r="AD19" s="25"/>
      <c r="AE19" s="25"/>
      <c r="AF19" s="27" t="n">
        <v>75.7625</v>
      </c>
    </row>
    <row r="20" s="24" customFormat="true" ht="14.25" hidden="false" customHeight="true" outlineLevel="0" collapsed="false">
      <c r="A20" s="25" t="n">
        <v>16</v>
      </c>
      <c r="B20" s="25" t="n">
        <v>1901</v>
      </c>
      <c r="C20" s="25" t="s">
        <v>66</v>
      </c>
      <c r="D20" s="25" t="s">
        <v>67</v>
      </c>
      <c r="E20" s="25" t="s">
        <v>60</v>
      </c>
      <c r="F20" s="25" t="s">
        <v>37</v>
      </c>
      <c r="G20" s="25" t="s">
        <v>28</v>
      </c>
      <c r="H20" s="25" t="s">
        <v>29</v>
      </c>
      <c r="I20" s="26" t="n">
        <v>37366</v>
      </c>
      <c r="J20" s="25" t="s">
        <v>42</v>
      </c>
      <c r="K20" s="25" t="n">
        <v>353</v>
      </c>
      <c r="L20" s="25" t="n">
        <v>500</v>
      </c>
      <c r="M20" s="25" t="n">
        <v>70.6</v>
      </c>
      <c r="N20" s="25" t="n">
        <v>338</v>
      </c>
      <c r="O20" s="25" t="n">
        <v>500</v>
      </c>
      <c r="P20" s="25" t="n">
        <v>67.6</v>
      </c>
      <c r="Q20" s="25" t="n">
        <v>2907</v>
      </c>
      <c r="R20" s="25" t="n">
        <v>4600</v>
      </c>
      <c r="S20" s="25" t="n">
        <v>63.1956521739131</v>
      </c>
      <c r="T20" s="25" t="n">
        <v>2023</v>
      </c>
      <c r="U20" s="25" t="n">
        <v>103</v>
      </c>
      <c r="V20" s="25" t="n">
        <v>150</v>
      </c>
      <c r="W20" s="27" t="n">
        <v>68.6666666666667</v>
      </c>
      <c r="X20" s="27" t="n">
        <v>27.4666666666667</v>
      </c>
      <c r="Y20" s="25" t="n">
        <v>1689</v>
      </c>
      <c r="Z20" s="25" t="n">
        <v>2100</v>
      </c>
      <c r="AA20" s="27" t="n">
        <v>80.4285714285714</v>
      </c>
      <c r="AB20" s="28" t="n">
        <v>48.2571428571429</v>
      </c>
      <c r="AC20" s="27" t="n">
        <v>75.7238095238095</v>
      </c>
      <c r="AD20" s="25"/>
      <c r="AE20" s="25"/>
      <c r="AF20" s="27" t="n">
        <v>75.7238095238095</v>
      </c>
    </row>
    <row r="21" s="24" customFormat="true" ht="14.25" hidden="false" customHeight="true" outlineLevel="0" collapsed="false">
      <c r="A21" s="25" t="n">
        <v>17</v>
      </c>
      <c r="B21" s="25" t="n">
        <v>338</v>
      </c>
      <c r="C21" s="25" t="s">
        <v>68</v>
      </c>
      <c r="D21" s="25" t="s">
        <v>69</v>
      </c>
      <c r="E21" s="25" t="s">
        <v>60</v>
      </c>
      <c r="F21" s="25" t="s">
        <v>27</v>
      </c>
      <c r="G21" s="25" t="s">
        <v>28</v>
      </c>
      <c r="H21" s="25" t="s">
        <v>29</v>
      </c>
      <c r="I21" s="26" t="n">
        <v>35623</v>
      </c>
      <c r="J21" s="25" t="s">
        <v>42</v>
      </c>
      <c r="K21" s="25" t="n">
        <v>371</v>
      </c>
      <c r="L21" s="25" t="n">
        <v>600</v>
      </c>
      <c r="M21" s="25" t="n">
        <v>61.8333333333333</v>
      </c>
      <c r="N21" s="25" t="n">
        <v>421</v>
      </c>
      <c r="O21" s="25" t="n">
        <v>500</v>
      </c>
      <c r="P21" s="25" t="n">
        <v>84.2</v>
      </c>
      <c r="Q21" s="25" t="n">
        <v>1059</v>
      </c>
      <c r="R21" s="25" t="n">
        <v>2000</v>
      </c>
      <c r="S21" s="25" t="n">
        <v>52.95</v>
      </c>
      <c r="T21" s="25" t="n">
        <v>2021</v>
      </c>
      <c r="U21" s="25" t="n">
        <v>80</v>
      </c>
      <c r="V21" s="25" t="n">
        <v>150</v>
      </c>
      <c r="W21" s="27" t="n">
        <v>53.3333333333333</v>
      </c>
      <c r="X21" s="27" t="n">
        <v>21.3333333333333</v>
      </c>
      <c r="Y21" s="25" t="n">
        <v>2893</v>
      </c>
      <c r="Z21" s="25" t="n">
        <v>3200</v>
      </c>
      <c r="AA21" s="27" t="n">
        <v>90.40625</v>
      </c>
      <c r="AB21" s="28" t="n">
        <v>54.24375</v>
      </c>
      <c r="AC21" s="27" t="n">
        <v>75.5770833333333</v>
      </c>
      <c r="AD21" s="25"/>
      <c r="AE21" s="25"/>
      <c r="AF21" s="27" t="n">
        <v>75.5770833333333</v>
      </c>
    </row>
    <row r="22" s="24" customFormat="true" ht="14.25" hidden="false" customHeight="true" outlineLevel="0" collapsed="false">
      <c r="A22" s="25" t="n">
        <v>18</v>
      </c>
      <c r="B22" s="25" t="n">
        <v>285</v>
      </c>
      <c r="C22" s="25" t="s">
        <v>70</v>
      </c>
      <c r="D22" s="25" t="s">
        <v>71</v>
      </c>
      <c r="E22" s="25" t="s">
        <v>26</v>
      </c>
      <c r="F22" s="25" t="s">
        <v>37</v>
      </c>
      <c r="G22" s="25" t="s">
        <v>28</v>
      </c>
      <c r="H22" s="25" t="s">
        <v>72</v>
      </c>
      <c r="I22" s="26" t="n">
        <v>34523</v>
      </c>
      <c r="J22" s="25" t="s">
        <v>73</v>
      </c>
      <c r="K22" s="25" t="n">
        <v>280</v>
      </c>
      <c r="L22" s="25" t="n">
        <v>500</v>
      </c>
      <c r="M22" s="25" t="n">
        <v>56</v>
      </c>
      <c r="N22" s="25" t="n">
        <v>317</v>
      </c>
      <c r="O22" s="25" t="n">
        <v>500</v>
      </c>
      <c r="P22" s="25" t="n">
        <v>63.4</v>
      </c>
      <c r="Q22" s="25" t="n">
        <v>699</v>
      </c>
      <c r="R22" s="25" t="n">
        <v>1350</v>
      </c>
      <c r="S22" s="25" t="n">
        <v>51.7777777777778</v>
      </c>
      <c r="T22" s="25" t="n">
        <v>2024</v>
      </c>
      <c r="U22" s="25" t="n">
        <v>93</v>
      </c>
      <c r="V22" s="25" t="n">
        <v>150</v>
      </c>
      <c r="W22" s="27" t="n">
        <v>62</v>
      </c>
      <c r="X22" s="27" t="n">
        <v>24.8</v>
      </c>
      <c r="Y22" s="25" t="n">
        <v>1627</v>
      </c>
      <c r="Z22" s="25" t="n">
        <v>2100</v>
      </c>
      <c r="AA22" s="27" t="n">
        <v>77.4761904761905</v>
      </c>
      <c r="AB22" s="28" t="n">
        <v>46.4857142857143</v>
      </c>
      <c r="AC22" s="27" t="n">
        <v>71.2857142857143</v>
      </c>
      <c r="AD22" s="25"/>
      <c r="AE22" s="25"/>
      <c r="AF22" s="27" t="n">
        <v>71.2857142857143</v>
      </c>
    </row>
    <row r="23" s="24" customFormat="true" ht="14.25" hidden="false" customHeight="true" outlineLevel="0" collapsed="false">
      <c r="A23" s="25" t="n">
        <v>19</v>
      </c>
      <c r="B23" s="25" t="n">
        <v>2677</v>
      </c>
      <c r="C23" s="25" t="s">
        <v>74</v>
      </c>
      <c r="D23" s="25" t="s">
        <v>75</v>
      </c>
      <c r="E23" s="25" t="s">
        <v>26</v>
      </c>
      <c r="F23" s="25" t="s">
        <v>27</v>
      </c>
      <c r="G23" s="25" t="s">
        <v>28</v>
      </c>
      <c r="H23" s="25" t="s">
        <v>72</v>
      </c>
      <c r="I23" s="26" t="n">
        <v>29408</v>
      </c>
      <c r="J23" s="25" t="s">
        <v>76</v>
      </c>
      <c r="K23" s="25" t="n">
        <v>302</v>
      </c>
      <c r="L23" s="25" t="n">
        <v>600</v>
      </c>
      <c r="M23" s="25" t="n">
        <v>50.3333333333333</v>
      </c>
      <c r="N23" s="25" t="n">
        <v>257</v>
      </c>
      <c r="O23" s="25" t="n">
        <v>500</v>
      </c>
      <c r="P23" s="25" t="n">
        <v>51.4</v>
      </c>
      <c r="Q23" s="25" t="n">
        <v>664</v>
      </c>
      <c r="R23" s="25" t="n">
        <v>1300</v>
      </c>
      <c r="S23" s="25" t="n">
        <v>51.0769230769231</v>
      </c>
      <c r="T23" s="25" t="n">
        <v>2021</v>
      </c>
      <c r="U23" s="25" t="n">
        <v>94</v>
      </c>
      <c r="V23" s="25" t="n">
        <v>150</v>
      </c>
      <c r="W23" s="27" t="n">
        <v>62.6666666666667</v>
      </c>
      <c r="X23" s="27" t="n">
        <v>25.0666666666667</v>
      </c>
      <c r="Y23" s="25" t="n">
        <v>803.5</v>
      </c>
      <c r="Z23" s="25" t="n">
        <v>1300</v>
      </c>
      <c r="AA23" s="27" t="n">
        <v>61.8076923076923</v>
      </c>
      <c r="AB23" s="28" t="n">
        <v>37.0846153846154</v>
      </c>
      <c r="AC23" s="27" t="n">
        <v>62.1512820512821</v>
      </c>
      <c r="AD23" s="25" t="s">
        <v>77</v>
      </c>
      <c r="AE23" s="25" t="n">
        <v>9</v>
      </c>
      <c r="AF23" s="27" t="n">
        <v>71.1512820512821</v>
      </c>
    </row>
    <row r="24" s="24" customFormat="true" ht="14.25" hidden="false" customHeight="true" outlineLevel="0" collapsed="false">
      <c r="A24" s="25" t="n">
        <v>20</v>
      </c>
      <c r="B24" s="25" t="n">
        <v>368</v>
      </c>
      <c r="C24" s="25" t="s">
        <v>78</v>
      </c>
      <c r="D24" s="25" t="s">
        <v>79</v>
      </c>
      <c r="E24" s="25" t="s">
        <v>26</v>
      </c>
      <c r="F24" s="25" t="s">
        <v>27</v>
      </c>
      <c r="G24" s="25" t="s">
        <v>28</v>
      </c>
      <c r="H24" s="25" t="s">
        <v>80</v>
      </c>
      <c r="I24" s="26" t="n">
        <v>34742</v>
      </c>
      <c r="J24" s="25" t="s">
        <v>30</v>
      </c>
      <c r="K24" s="25" t="n">
        <v>314</v>
      </c>
      <c r="L24" s="25" t="n">
        <v>500</v>
      </c>
      <c r="M24" s="25" t="n">
        <v>62.8</v>
      </c>
      <c r="N24" s="25" t="n">
        <v>294</v>
      </c>
      <c r="O24" s="25" t="n">
        <v>500</v>
      </c>
      <c r="P24" s="25" t="n">
        <v>58.8</v>
      </c>
      <c r="Q24" s="25" t="n">
        <v>629</v>
      </c>
      <c r="R24" s="25" t="n">
        <v>1350</v>
      </c>
      <c r="S24" s="25" t="n">
        <v>46.5925925925926</v>
      </c>
      <c r="T24" s="25" t="n">
        <v>2023</v>
      </c>
      <c r="U24" s="25" t="n">
        <v>91</v>
      </c>
      <c r="V24" s="25" t="n">
        <v>150</v>
      </c>
      <c r="W24" s="27" t="n">
        <v>60.6666666666667</v>
      </c>
      <c r="X24" s="27" t="n">
        <v>24.2666666666667</v>
      </c>
      <c r="Y24" s="25" t="n">
        <v>1531</v>
      </c>
      <c r="Z24" s="25" t="n">
        <v>2000</v>
      </c>
      <c r="AA24" s="27" t="n">
        <v>76.55</v>
      </c>
      <c r="AB24" s="28" t="n">
        <v>45.93</v>
      </c>
      <c r="AC24" s="27" t="n">
        <v>70.1966666666667</v>
      </c>
      <c r="AD24" s="25"/>
      <c r="AE24" s="25"/>
      <c r="AF24" s="27" t="n">
        <v>70.1966666666667</v>
      </c>
    </row>
    <row r="25" s="24" customFormat="true" ht="14.25" hidden="false" customHeight="true" outlineLevel="0" collapsed="false">
      <c r="A25" s="25" t="n">
        <v>21</v>
      </c>
      <c r="B25" s="25" t="n">
        <v>561</v>
      </c>
      <c r="C25" s="25" t="s">
        <v>81</v>
      </c>
      <c r="D25" s="25" t="s">
        <v>82</v>
      </c>
      <c r="E25" s="25" t="s">
        <v>26</v>
      </c>
      <c r="F25" s="25" t="s">
        <v>27</v>
      </c>
      <c r="G25" s="25" t="s">
        <v>28</v>
      </c>
      <c r="H25" s="25" t="s">
        <v>72</v>
      </c>
      <c r="I25" s="26" t="n">
        <v>35241</v>
      </c>
      <c r="J25" s="25" t="s">
        <v>30</v>
      </c>
      <c r="K25" s="25" t="n">
        <v>258</v>
      </c>
      <c r="L25" s="25" t="n">
        <v>500</v>
      </c>
      <c r="M25" s="25" t="n">
        <v>51.6</v>
      </c>
      <c r="N25" s="25" t="n">
        <v>278</v>
      </c>
      <c r="O25" s="25" t="n">
        <v>500</v>
      </c>
      <c r="P25" s="25" t="n">
        <v>55.6</v>
      </c>
      <c r="Q25" s="25" t="n">
        <v>679</v>
      </c>
      <c r="R25" s="25" t="n">
        <v>1350</v>
      </c>
      <c r="S25" s="25" t="n">
        <v>50.2962962962963</v>
      </c>
      <c r="T25" s="25" t="n">
        <v>2024</v>
      </c>
      <c r="U25" s="25" t="n">
        <v>90</v>
      </c>
      <c r="V25" s="25" t="n">
        <v>150</v>
      </c>
      <c r="W25" s="27" t="n">
        <v>60</v>
      </c>
      <c r="X25" s="27" t="n">
        <v>24</v>
      </c>
      <c r="Y25" s="25" t="n">
        <v>1606</v>
      </c>
      <c r="Z25" s="25" t="n">
        <v>2100</v>
      </c>
      <c r="AA25" s="27" t="n">
        <v>76.4761904761905</v>
      </c>
      <c r="AB25" s="28" t="n">
        <v>45.8857142857143</v>
      </c>
      <c r="AC25" s="27" t="n">
        <v>69.8857142857143</v>
      </c>
      <c r="AD25" s="25"/>
      <c r="AE25" s="25"/>
      <c r="AF25" s="27" t="n">
        <v>69.8857142857143</v>
      </c>
    </row>
    <row r="26" s="24" customFormat="true" ht="14.25" hidden="false" customHeight="true" outlineLevel="0" collapsed="false">
      <c r="A26" s="25" t="n">
        <v>22</v>
      </c>
      <c r="B26" s="25" t="n">
        <v>154</v>
      </c>
      <c r="C26" s="25" t="s">
        <v>83</v>
      </c>
      <c r="D26" s="25" t="s">
        <v>84</v>
      </c>
      <c r="E26" s="25" t="s">
        <v>26</v>
      </c>
      <c r="F26" s="25" t="s">
        <v>27</v>
      </c>
      <c r="G26" s="25" t="s">
        <v>28</v>
      </c>
      <c r="H26" s="25" t="s">
        <v>72</v>
      </c>
      <c r="I26" s="26" t="n">
        <v>35823</v>
      </c>
      <c r="J26" s="25" t="s">
        <v>85</v>
      </c>
      <c r="K26" s="25" t="n">
        <v>7</v>
      </c>
      <c r="L26" s="25" t="n">
        <v>10</v>
      </c>
      <c r="M26" s="25" t="n">
        <v>70</v>
      </c>
      <c r="N26" s="25" t="n">
        <v>367</v>
      </c>
      <c r="O26" s="25" t="n">
        <v>500</v>
      </c>
      <c r="P26" s="25" t="n">
        <v>73.4</v>
      </c>
      <c r="Q26" s="25" t="n">
        <v>3481</v>
      </c>
      <c r="R26" s="25" t="n">
        <v>5400</v>
      </c>
      <c r="S26" s="25" t="n">
        <v>64.462962962963</v>
      </c>
      <c r="T26" s="25" t="n">
        <v>2022</v>
      </c>
      <c r="U26" s="25" t="n">
        <v>91</v>
      </c>
      <c r="V26" s="25" t="n">
        <v>150</v>
      </c>
      <c r="W26" s="27" t="n">
        <v>60.6666666666667</v>
      </c>
      <c r="X26" s="27" t="n">
        <v>24.2666666666667</v>
      </c>
      <c r="Y26" s="25" t="n">
        <v>784</v>
      </c>
      <c r="Z26" s="25" t="n">
        <v>1050</v>
      </c>
      <c r="AA26" s="27" t="n">
        <v>74.6666666666667</v>
      </c>
      <c r="AB26" s="28" t="n">
        <v>44.8</v>
      </c>
      <c r="AC26" s="27" t="n">
        <v>69.0666666666667</v>
      </c>
      <c r="AD26" s="25"/>
      <c r="AE26" s="25"/>
      <c r="AF26" s="27" t="n">
        <v>69.0666666666667</v>
      </c>
    </row>
    <row r="27" s="24" customFormat="true" ht="14.25" hidden="false" customHeight="true" outlineLevel="0" collapsed="false">
      <c r="A27" s="25" t="n">
        <v>23</v>
      </c>
      <c r="B27" s="25" t="n">
        <v>203</v>
      </c>
      <c r="C27" s="25" t="s">
        <v>86</v>
      </c>
      <c r="D27" s="25" t="s">
        <v>87</v>
      </c>
      <c r="E27" s="25" t="s">
        <v>26</v>
      </c>
      <c r="F27" s="25" t="s">
        <v>37</v>
      </c>
      <c r="G27" s="25" t="s">
        <v>28</v>
      </c>
      <c r="H27" s="25" t="s">
        <v>72</v>
      </c>
      <c r="I27" s="26" t="n">
        <v>32065</v>
      </c>
      <c r="J27" s="25" t="s">
        <v>30</v>
      </c>
      <c r="K27" s="25" t="n">
        <v>320</v>
      </c>
      <c r="L27" s="25" t="n">
        <v>600</v>
      </c>
      <c r="M27" s="25" t="n">
        <v>53.3333333333333</v>
      </c>
      <c r="N27" s="25" t="n">
        <v>254</v>
      </c>
      <c r="O27" s="25" t="n">
        <v>500</v>
      </c>
      <c r="P27" s="25" t="n">
        <v>50.8</v>
      </c>
      <c r="Q27" s="25" t="n">
        <v>761</v>
      </c>
      <c r="R27" s="25" t="n">
        <v>1350</v>
      </c>
      <c r="S27" s="25" t="n">
        <v>56.3703703703704</v>
      </c>
      <c r="T27" s="25" t="n">
        <v>2011</v>
      </c>
      <c r="U27" s="25" t="n">
        <v>90</v>
      </c>
      <c r="V27" s="25" t="n">
        <v>150</v>
      </c>
      <c r="W27" s="27" t="n">
        <v>60</v>
      </c>
      <c r="X27" s="27" t="n">
        <v>24</v>
      </c>
      <c r="Y27" s="25" t="n">
        <v>1425</v>
      </c>
      <c r="Z27" s="25" t="n">
        <v>1950</v>
      </c>
      <c r="AA27" s="27" t="n">
        <v>73.0769230769231</v>
      </c>
      <c r="AB27" s="28" t="n">
        <v>43.8461538461539</v>
      </c>
      <c r="AC27" s="27" t="n">
        <v>67.8461538461538</v>
      </c>
      <c r="AD27" s="25"/>
      <c r="AE27" s="25"/>
      <c r="AF27" s="27" t="n">
        <v>67.8461538461538</v>
      </c>
    </row>
    <row r="28" s="24" customFormat="true" ht="14.25" hidden="false" customHeight="true" outlineLevel="0" collapsed="false">
      <c r="A28" s="25" t="n">
        <v>24</v>
      </c>
      <c r="B28" s="25" t="n">
        <v>2235</v>
      </c>
      <c r="C28" s="25" t="s">
        <v>88</v>
      </c>
      <c r="D28" s="25" t="s">
        <v>89</v>
      </c>
      <c r="E28" s="25" t="s">
        <v>26</v>
      </c>
      <c r="F28" s="25" t="s">
        <v>27</v>
      </c>
      <c r="G28" s="25" t="s">
        <v>28</v>
      </c>
      <c r="H28" s="25" t="s">
        <v>72</v>
      </c>
      <c r="I28" s="26" t="n">
        <v>34315</v>
      </c>
      <c r="J28" s="25" t="s">
        <v>90</v>
      </c>
      <c r="K28" s="25" t="n">
        <v>314</v>
      </c>
      <c r="L28" s="25" t="n">
        <v>500</v>
      </c>
      <c r="M28" s="25" t="n">
        <v>62.8</v>
      </c>
      <c r="N28" s="25" t="n">
        <v>358</v>
      </c>
      <c r="O28" s="25" t="n">
        <v>500</v>
      </c>
      <c r="P28" s="25" t="n">
        <v>71.6</v>
      </c>
      <c r="Q28" s="25" t="n">
        <v>804.41</v>
      </c>
      <c r="R28" s="25" t="n">
        <v>1200</v>
      </c>
      <c r="S28" s="25" t="n">
        <v>67.0341666666667</v>
      </c>
      <c r="T28" s="25" t="n">
        <v>2019</v>
      </c>
      <c r="U28" s="25" t="n">
        <v>94</v>
      </c>
      <c r="V28" s="25" t="n">
        <v>150</v>
      </c>
      <c r="W28" s="27" t="n">
        <v>62.6666666666667</v>
      </c>
      <c r="X28" s="27" t="n">
        <v>25.0666666666667</v>
      </c>
      <c r="Y28" s="25" t="n">
        <v>1637</v>
      </c>
      <c r="Z28" s="25" t="n">
        <v>2300</v>
      </c>
      <c r="AA28" s="27" t="n">
        <v>71.1739130434783</v>
      </c>
      <c r="AB28" s="28" t="n">
        <v>42.704347826087</v>
      </c>
      <c r="AC28" s="27" t="n">
        <v>67.7710144927536</v>
      </c>
      <c r="AD28" s="25"/>
      <c r="AE28" s="25"/>
      <c r="AF28" s="27" t="n">
        <v>67.7710144927536</v>
      </c>
    </row>
    <row r="29" s="24" customFormat="true" ht="14.25" hidden="false" customHeight="true" outlineLevel="0" collapsed="false">
      <c r="A29" s="25" t="n">
        <v>25</v>
      </c>
      <c r="B29" s="25" t="n">
        <v>551</v>
      </c>
      <c r="C29" s="25" t="s">
        <v>91</v>
      </c>
      <c r="D29" s="25" t="s">
        <v>92</v>
      </c>
      <c r="E29" s="25" t="s">
        <v>26</v>
      </c>
      <c r="F29" s="25" t="s">
        <v>27</v>
      </c>
      <c r="G29" s="25" t="s">
        <v>28</v>
      </c>
      <c r="H29" s="25" t="s">
        <v>72</v>
      </c>
      <c r="I29" s="26" t="n">
        <v>36172</v>
      </c>
      <c r="J29" s="25" t="s">
        <v>85</v>
      </c>
      <c r="K29" s="25" t="n">
        <v>7.8</v>
      </c>
      <c r="L29" s="25" t="n">
        <v>10</v>
      </c>
      <c r="M29" s="25" t="n">
        <v>78</v>
      </c>
      <c r="N29" s="25" t="n">
        <v>296</v>
      </c>
      <c r="O29" s="25" t="n">
        <v>500</v>
      </c>
      <c r="P29" s="25" t="n">
        <v>59.2</v>
      </c>
      <c r="Q29" s="25" t="n">
        <v>2987</v>
      </c>
      <c r="R29" s="25" t="n">
        <v>5400</v>
      </c>
      <c r="S29" s="25" t="n">
        <v>55.3148148148148</v>
      </c>
      <c r="T29" s="25" t="n">
        <v>2023</v>
      </c>
      <c r="U29" s="25" t="n">
        <v>73</v>
      </c>
      <c r="V29" s="25" t="n">
        <v>150</v>
      </c>
      <c r="W29" s="27" t="n">
        <v>48.6666666666667</v>
      </c>
      <c r="X29" s="27" t="n">
        <v>19.4666666666667</v>
      </c>
      <c r="Y29" s="25" t="n">
        <v>815</v>
      </c>
      <c r="Z29" s="25" t="n">
        <v>1050</v>
      </c>
      <c r="AA29" s="27" t="n">
        <v>77.6190476190476</v>
      </c>
      <c r="AB29" s="28" t="n">
        <v>46.5714285714286</v>
      </c>
      <c r="AC29" s="27" t="n">
        <v>66.0380952380952</v>
      </c>
      <c r="AD29" s="25"/>
      <c r="AE29" s="25"/>
      <c r="AF29" s="27" t="n">
        <v>66.0380952380952</v>
      </c>
    </row>
    <row r="30" s="24" customFormat="true" ht="14.25" hidden="false" customHeight="true" outlineLevel="0" collapsed="false">
      <c r="A30" s="25" t="n">
        <v>26</v>
      </c>
      <c r="B30" s="25" t="n">
        <v>577</v>
      </c>
      <c r="C30" s="25" t="s">
        <v>93</v>
      </c>
      <c r="D30" s="25" t="s">
        <v>94</v>
      </c>
      <c r="E30" s="25" t="s">
        <v>26</v>
      </c>
      <c r="F30" s="25" t="s">
        <v>27</v>
      </c>
      <c r="G30" s="25" t="s">
        <v>28</v>
      </c>
      <c r="H30" s="25" t="s">
        <v>72</v>
      </c>
      <c r="I30" s="26" t="n">
        <v>31230</v>
      </c>
      <c r="J30" s="25" t="s">
        <v>85</v>
      </c>
      <c r="K30" s="25" t="n">
        <v>347</v>
      </c>
      <c r="L30" s="25" t="n">
        <v>600</v>
      </c>
      <c r="M30" s="25" t="n">
        <v>57.8333333333333</v>
      </c>
      <c r="N30" s="25" t="n">
        <v>266</v>
      </c>
      <c r="O30" s="25" t="n">
        <v>500</v>
      </c>
      <c r="P30" s="25" t="n">
        <v>53.2</v>
      </c>
      <c r="Q30" s="25" t="n">
        <v>683</v>
      </c>
      <c r="R30" s="25" t="n">
        <v>1350</v>
      </c>
      <c r="S30" s="25" t="n">
        <v>50.5925925925926</v>
      </c>
      <c r="T30" s="25" t="n">
        <v>2021</v>
      </c>
      <c r="U30" s="25" t="n">
        <v>93</v>
      </c>
      <c r="V30" s="25" t="n">
        <v>150</v>
      </c>
      <c r="W30" s="27" t="n">
        <v>62</v>
      </c>
      <c r="X30" s="27" t="n">
        <v>24.8</v>
      </c>
      <c r="Y30" s="25" t="n">
        <v>1251</v>
      </c>
      <c r="Z30" s="25" t="n">
        <v>1900</v>
      </c>
      <c r="AA30" s="27" t="n">
        <v>65.8421052631579</v>
      </c>
      <c r="AB30" s="28" t="n">
        <v>39.5052631578947</v>
      </c>
      <c r="AC30" s="27" t="n">
        <v>64.3052631578947</v>
      </c>
      <c r="AD30" s="25"/>
      <c r="AE30" s="25"/>
      <c r="AF30" s="27" t="n">
        <v>64.3052631578947</v>
      </c>
    </row>
    <row r="31" s="24" customFormat="true" ht="14.25" hidden="false" customHeight="true" outlineLevel="0" collapsed="false">
      <c r="A31" s="25" t="n">
        <v>27</v>
      </c>
      <c r="B31" s="25" t="n">
        <v>1845</v>
      </c>
      <c r="C31" s="25" t="s">
        <v>95</v>
      </c>
      <c r="D31" s="25" t="s">
        <v>96</v>
      </c>
      <c r="E31" s="25" t="s">
        <v>26</v>
      </c>
      <c r="F31" s="25" t="s">
        <v>37</v>
      </c>
      <c r="G31" s="25" t="s">
        <v>28</v>
      </c>
      <c r="H31" s="25" t="s">
        <v>97</v>
      </c>
      <c r="I31" s="26" t="n">
        <v>27769</v>
      </c>
      <c r="J31" s="25" t="s">
        <v>98</v>
      </c>
      <c r="K31" s="25" t="n">
        <v>300</v>
      </c>
      <c r="L31" s="25" t="n">
        <v>600</v>
      </c>
      <c r="M31" s="25" t="n">
        <f aca="false">K31*100/L31</f>
        <v>50</v>
      </c>
      <c r="N31" s="25" t="n">
        <v>258</v>
      </c>
      <c r="O31" s="25" t="n">
        <v>500</v>
      </c>
      <c r="P31" s="25" t="n">
        <f aca="false">N31*100/O31</f>
        <v>51.6</v>
      </c>
      <c r="Q31" s="25" t="n">
        <v>778</v>
      </c>
      <c r="R31" s="25" t="n">
        <v>1350</v>
      </c>
      <c r="S31" s="25" t="n">
        <f aca="false">Q31*100/R31</f>
        <v>57.6296296296296</v>
      </c>
      <c r="T31" s="25" t="n">
        <v>2021</v>
      </c>
      <c r="U31" s="25" t="n">
        <v>91</v>
      </c>
      <c r="V31" s="25" t="n">
        <v>150</v>
      </c>
      <c r="W31" s="27" t="n">
        <f aca="false">U31*100/V31</f>
        <v>60.6666666666667</v>
      </c>
      <c r="X31" s="25" t="n">
        <f aca="false">W31*40/100</f>
        <v>24.2666666666667</v>
      </c>
      <c r="Y31" s="25" t="n">
        <v>949</v>
      </c>
      <c r="Z31" s="25" t="n">
        <v>1300</v>
      </c>
      <c r="AA31" s="25" t="n">
        <f aca="false">Y31*100/Z31</f>
        <v>73</v>
      </c>
      <c r="AB31" s="29" t="n">
        <f aca="false">AA31*60/100</f>
        <v>43.8</v>
      </c>
      <c r="AC31" s="25" t="n">
        <f aca="false">X31+AB31</f>
        <v>68.0666666666667</v>
      </c>
      <c r="AD31" s="25" t="s">
        <v>99</v>
      </c>
      <c r="AE31" s="25" t="n">
        <v>12</v>
      </c>
      <c r="AF31" s="27" t="n">
        <f aca="false">AE31+AC31</f>
        <v>80.0666666666667</v>
      </c>
    </row>
    <row r="32" s="24" customFormat="true" ht="14.25" hidden="false" customHeight="true" outlineLevel="0" collapsed="false">
      <c r="A32" s="25" t="n">
        <v>28</v>
      </c>
      <c r="B32" s="25" t="n">
        <v>814</v>
      </c>
      <c r="C32" s="25" t="s">
        <v>100</v>
      </c>
      <c r="D32" s="25" t="s">
        <v>101</v>
      </c>
      <c r="E32" s="25" t="s">
        <v>26</v>
      </c>
      <c r="F32" s="25" t="s">
        <v>37</v>
      </c>
      <c r="G32" s="25" t="s">
        <v>28</v>
      </c>
      <c r="H32" s="25" t="s">
        <v>97</v>
      </c>
      <c r="I32" s="26" t="n">
        <v>35236</v>
      </c>
      <c r="J32" s="25" t="s">
        <v>85</v>
      </c>
      <c r="K32" s="25" t="n">
        <v>368</v>
      </c>
      <c r="L32" s="25" t="n">
        <v>500</v>
      </c>
      <c r="M32" s="25" t="n">
        <f aca="false">K32*100/L32</f>
        <v>73.6</v>
      </c>
      <c r="N32" s="25" t="n">
        <v>312</v>
      </c>
      <c r="O32" s="25" t="n">
        <v>500</v>
      </c>
      <c r="P32" s="25" t="n">
        <f aca="false">N32*100/O32</f>
        <v>62.4</v>
      </c>
      <c r="Q32" s="25" t="n">
        <v>2974</v>
      </c>
      <c r="R32" s="25" t="n">
        <v>5000</v>
      </c>
      <c r="S32" s="25" t="n">
        <f aca="false">Q32*100/R32</f>
        <v>59.48</v>
      </c>
      <c r="T32" s="25" t="n">
        <v>2022</v>
      </c>
      <c r="U32" s="25" t="n">
        <v>100</v>
      </c>
      <c r="V32" s="25" t="n">
        <v>150</v>
      </c>
      <c r="W32" s="27" t="n">
        <f aca="false">U32*100/V32</f>
        <v>66.6666666666667</v>
      </c>
      <c r="X32" s="27" t="n">
        <f aca="false">W32*40/100</f>
        <v>26.6666666666667</v>
      </c>
      <c r="Y32" s="25" t="n">
        <v>2846</v>
      </c>
      <c r="Z32" s="25" t="n">
        <v>3200</v>
      </c>
      <c r="AA32" s="27" t="n">
        <f aca="false">Y32*100/Z32</f>
        <v>88.9375</v>
      </c>
      <c r="AB32" s="28" t="n">
        <f aca="false">AA32*60/100</f>
        <v>53.3625</v>
      </c>
      <c r="AC32" s="27" t="n">
        <f aca="false">X32+AB32</f>
        <v>80.0291666666667</v>
      </c>
      <c r="AD32" s="25"/>
      <c r="AE32" s="25"/>
      <c r="AF32" s="27" t="n">
        <f aca="false">AE32+AC32</f>
        <v>80.0291666666667</v>
      </c>
    </row>
    <row r="33" s="24" customFormat="true" ht="14.25" hidden="false" customHeight="true" outlineLevel="0" collapsed="false">
      <c r="A33" s="25" t="n">
        <v>29</v>
      </c>
      <c r="B33" s="25" t="n">
        <v>1534</v>
      </c>
      <c r="C33" s="25" t="s">
        <v>102</v>
      </c>
      <c r="D33" s="25" t="s">
        <v>103</v>
      </c>
      <c r="E33" s="25" t="s">
        <v>26</v>
      </c>
      <c r="F33" s="25" t="s">
        <v>27</v>
      </c>
      <c r="G33" s="25" t="s">
        <v>28</v>
      </c>
      <c r="H33" s="25" t="s">
        <v>97</v>
      </c>
      <c r="I33" s="26" t="n">
        <v>36029</v>
      </c>
      <c r="J33" s="25" t="s">
        <v>42</v>
      </c>
      <c r="K33" s="25" t="n">
        <v>332</v>
      </c>
      <c r="L33" s="25" t="n">
        <v>500</v>
      </c>
      <c r="M33" s="25" t="n">
        <f aca="false">K33*100/L33</f>
        <v>66.4</v>
      </c>
      <c r="N33" s="25" t="n">
        <v>311</v>
      </c>
      <c r="O33" s="25" t="n">
        <v>500</v>
      </c>
      <c r="P33" s="25" t="n">
        <f aca="false">N33*100/O33</f>
        <v>62.2</v>
      </c>
      <c r="Q33" s="25" t="n">
        <v>1872</v>
      </c>
      <c r="R33" s="25" t="n">
        <v>2900</v>
      </c>
      <c r="S33" s="25" t="n">
        <f aca="false">Q33*100/R33</f>
        <v>64.551724137931</v>
      </c>
      <c r="T33" s="25" t="n">
        <v>2021</v>
      </c>
      <c r="U33" s="25" t="n">
        <v>103</v>
      </c>
      <c r="V33" s="25" t="n">
        <v>150</v>
      </c>
      <c r="W33" s="27" t="n">
        <f aca="false">U33*100/V33</f>
        <v>68.6666666666667</v>
      </c>
      <c r="X33" s="27" t="n">
        <f aca="false">W33*40/100</f>
        <v>27.4666666666667</v>
      </c>
      <c r="Y33" s="25" t="n">
        <f aca="false">1132+1651</f>
        <v>2783</v>
      </c>
      <c r="Z33" s="25" t="n">
        <v>3200</v>
      </c>
      <c r="AA33" s="25" t="n">
        <f aca="false">Y33*100/Z33</f>
        <v>86.96875</v>
      </c>
      <c r="AB33" s="29" t="n">
        <f aca="false">AA33*60/100</f>
        <v>52.18125</v>
      </c>
      <c r="AC33" s="27" t="n">
        <f aca="false">X33+AB33</f>
        <v>79.6479166666667</v>
      </c>
      <c r="AD33" s="25"/>
      <c r="AE33" s="25"/>
      <c r="AF33" s="27" t="n">
        <f aca="false">AE33+AC33</f>
        <v>79.6479166666667</v>
      </c>
    </row>
    <row r="34" s="24" customFormat="true" ht="14.25" hidden="false" customHeight="true" outlineLevel="0" collapsed="false">
      <c r="A34" s="25" t="n">
        <v>30</v>
      </c>
      <c r="B34" s="25" t="n">
        <v>1209</v>
      </c>
      <c r="C34" s="25" t="s">
        <v>104</v>
      </c>
      <c r="D34" s="25" t="s">
        <v>105</v>
      </c>
      <c r="E34" s="25" t="s">
        <v>26</v>
      </c>
      <c r="F34" s="25" t="s">
        <v>27</v>
      </c>
      <c r="G34" s="25" t="s">
        <v>28</v>
      </c>
      <c r="H34" s="25" t="s">
        <v>97</v>
      </c>
      <c r="I34" s="26" t="n">
        <v>35254</v>
      </c>
      <c r="J34" s="25" t="s">
        <v>106</v>
      </c>
      <c r="K34" s="25" t="n">
        <v>6.2</v>
      </c>
      <c r="L34" s="25" t="n">
        <v>10</v>
      </c>
      <c r="M34" s="25" t="n">
        <f aca="false">K34*100/L34</f>
        <v>62</v>
      </c>
      <c r="N34" s="25" t="n">
        <v>288</v>
      </c>
      <c r="O34" s="25" t="n">
        <v>500</v>
      </c>
      <c r="P34" s="25" t="n">
        <f aca="false">N34*100/O34</f>
        <v>57.6</v>
      </c>
      <c r="Q34" s="25" t="n">
        <v>2364</v>
      </c>
      <c r="R34" s="25" t="n">
        <v>3600</v>
      </c>
      <c r="S34" s="25" t="n">
        <f aca="false">Q34*100/R34</f>
        <v>65.6666666666667</v>
      </c>
      <c r="T34" s="25" t="n">
        <v>2021</v>
      </c>
      <c r="U34" s="25" t="n">
        <v>99</v>
      </c>
      <c r="V34" s="25" t="n">
        <v>150</v>
      </c>
      <c r="W34" s="27" t="n">
        <f aca="false">U34*100/V34</f>
        <v>66</v>
      </c>
      <c r="X34" s="27" t="n">
        <f aca="false">W34*40/100</f>
        <v>26.4</v>
      </c>
      <c r="Y34" s="25" t="n">
        <f aca="false">1176+1623</f>
        <v>2799</v>
      </c>
      <c r="Z34" s="25" t="n">
        <f aca="false">1475+1725</f>
        <v>3200</v>
      </c>
      <c r="AA34" s="27" t="n">
        <f aca="false">Y34*100/Z34</f>
        <v>87.46875</v>
      </c>
      <c r="AB34" s="28" t="n">
        <f aca="false">AA34*60/100</f>
        <v>52.48125</v>
      </c>
      <c r="AC34" s="27" t="n">
        <f aca="false">X34+AB34</f>
        <v>78.88125</v>
      </c>
      <c r="AD34" s="25"/>
      <c r="AE34" s="25"/>
      <c r="AF34" s="27" t="n">
        <f aca="false">AE34+AC34</f>
        <v>78.88125</v>
      </c>
    </row>
    <row r="35" s="24" customFormat="true" ht="14.25" hidden="false" customHeight="true" outlineLevel="0" collapsed="false">
      <c r="A35" s="25" t="n">
        <v>31</v>
      </c>
      <c r="B35" s="25" t="n">
        <v>1487</v>
      </c>
      <c r="C35" s="25" t="s">
        <v>107</v>
      </c>
      <c r="D35" s="25" t="s">
        <v>108</v>
      </c>
      <c r="E35" s="25" t="s">
        <v>109</v>
      </c>
      <c r="F35" s="25" t="s">
        <v>27</v>
      </c>
      <c r="G35" s="25" t="s">
        <v>28</v>
      </c>
      <c r="H35" s="25" t="s">
        <v>97</v>
      </c>
      <c r="I35" s="26" t="n">
        <v>35477</v>
      </c>
      <c r="J35" s="25" t="s">
        <v>42</v>
      </c>
      <c r="K35" s="25" t="n">
        <v>507</v>
      </c>
      <c r="L35" s="25" t="n">
        <v>600</v>
      </c>
      <c r="M35" s="25" t="n">
        <v>84.5</v>
      </c>
      <c r="N35" s="25" t="n">
        <v>390</v>
      </c>
      <c r="O35" s="25" t="n">
        <v>500</v>
      </c>
      <c r="P35" s="25" t="n">
        <v>78</v>
      </c>
      <c r="Q35" s="25" t="n">
        <v>4102</v>
      </c>
      <c r="R35" s="25" t="n">
        <v>5600</v>
      </c>
      <c r="S35" s="25" t="n">
        <v>73.25</v>
      </c>
      <c r="T35" s="25" t="n">
        <v>2020</v>
      </c>
      <c r="U35" s="25" t="n">
        <v>64</v>
      </c>
      <c r="V35" s="25" t="n">
        <v>150</v>
      </c>
      <c r="W35" s="27" t="n">
        <v>42.6666666666667</v>
      </c>
      <c r="X35" s="27" t="n">
        <v>17.0666666666667</v>
      </c>
      <c r="Y35" s="25" t="n">
        <v>2840</v>
      </c>
      <c r="Z35" s="25" t="n">
        <v>3200</v>
      </c>
      <c r="AA35" s="27" t="n">
        <v>88.75</v>
      </c>
      <c r="AB35" s="28" t="n">
        <v>53.25</v>
      </c>
      <c r="AC35" s="27" t="n">
        <v>70.3166666666667</v>
      </c>
      <c r="AD35" s="25"/>
      <c r="AE35" s="25"/>
      <c r="AF35" s="27" t="n">
        <v>70.3166666666667</v>
      </c>
    </row>
    <row r="36" s="24" customFormat="true" ht="14.25" hidden="false" customHeight="true" outlineLevel="0" collapsed="false">
      <c r="A36" s="25" t="n">
        <v>32</v>
      </c>
      <c r="B36" s="25" t="n">
        <v>1833</v>
      </c>
      <c r="C36" s="25" t="s">
        <v>110</v>
      </c>
      <c r="D36" s="25" t="s">
        <v>111</v>
      </c>
      <c r="E36" s="25" t="s">
        <v>109</v>
      </c>
      <c r="F36" s="25" t="s">
        <v>27</v>
      </c>
      <c r="G36" s="25" t="s">
        <v>28</v>
      </c>
      <c r="H36" s="25" t="s">
        <v>97</v>
      </c>
      <c r="I36" s="26" t="n">
        <v>34168</v>
      </c>
      <c r="J36" s="25" t="s">
        <v>112</v>
      </c>
      <c r="K36" s="25" t="n">
        <v>308</v>
      </c>
      <c r="L36" s="25" t="n">
        <v>500</v>
      </c>
      <c r="M36" s="25" t="n">
        <v>61.6</v>
      </c>
      <c r="N36" s="25" t="n">
        <v>285</v>
      </c>
      <c r="O36" s="25" t="n">
        <v>500</v>
      </c>
      <c r="P36" s="25" t="n">
        <v>57</v>
      </c>
      <c r="Q36" s="25" t="n">
        <v>3235</v>
      </c>
      <c r="R36" s="25" t="n">
        <v>5000</v>
      </c>
      <c r="S36" s="25" t="n">
        <v>64.7</v>
      </c>
      <c r="T36" s="25" t="n">
        <v>2023</v>
      </c>
      <c r="U36" s="25" t="n">
        <v>72</v>
      </c>
      <c r="V36" s="25" t="n">
        <v>150</v>
      </c>
      <c r="W36" s="27" t="n">
        <v>48</v>
      </c>
      <c r="X36" s="25" t="n">
        <v>19.2</v>
      </c>
      <c r="Y36" s="25" t="n">
        <v>2042</v>
      </c>
      <c r="Z36" s="25" t="n">
        <v>2400</v>
      </c>
      <c r="AA36" s="25" t="n">
        <v>85.0833333333333</v>
      </c>
      <c r="AB36" s="29" t="n">
        <v>51.05</v>
      </c>
      <c r="AC36" s="25" t="n">
        <v>70.25</v>
      </c>
      <c r="AD36" s="25"/>
      <c r="AE36" s="25"/>
      <c r="AF36" s="27" t="n">
        <v>70.25</v>
      </c>
    </row>
    <row r="37" s="24" customFormat="true" ht="14.25" hidden="false" customHeight="true" outlineLevel="0" collapsed="false">
      <c r="A37" s="25" t="n">
        <v>33</v>
      </c>
      <c r="B37" s="25" t="n">
        <v>558</v>
      </c>
      <c r="C37" s="25" t="s">
        <v>113</v>
      </c>
      <c r="D37" s="25" t="s">
        <v>114</v>
      </c>
      <c r="E37" s="25" t="s">
        <v>26</v>
      </c>
      <c r="F37" s="25" t="s">
        <v>27</v>
      </c>
      <c r="G37" s="25" t="s">
        <v>115</v>
      </c>
      <c r="H37" s="25" t="s">
        <v>116</v>
      </c>
      <c r="I37" s="26" t="n">
        <v>34203</v>
      </c>
      <c r="J37" s="25" t="s">
        <v>85</v>
      </c>
      <c r="K37" s="25" t="n">
        <v>265</v>
      </c>
      <c r="L37" s="25" t="n">
        <v>500</v>
      </c>
      <c r="M37" s="25" t="n">
        <v>53</v>
      </c>
      <c r="N37" s="25" t="n">
        <v>264</v>
      </c>
      <c r="O37" s="25" t="n">
        <v>500</v>
      </c>
      <c r="P37" s="25" t="n">
        <v>52.8</v>
      </c>
      <c r="Q37" s="25" t="n">
        <v>789</v>
      </c>
      <c r="R37" s="25" t="n">
        <v>1500</v>
      </c>
      <c r="S37" s="25" t="n">
        <v>52.6</v>
      </c>
      <c r="T37" s="25" t="n">
        <v>2021</v>
      </c>
      <c r="U37" s="25" t="n">
        <v>90</v>
      </c>
      <c r="V37" s="25" t="n">
        <v>150</v>
      </c>
      <c r="W37" s="27" t="n">
        <v>60</v>
      </c>
      <c r="X37" s="27" t="n">
        <v>24</v>
      </c>
      <c r="Y37" s="25" t="n">
        <v>1077</v>
      </c>
      <c r="Z37" s="25" t="n">
        <v>1400</v>
      </c>
      <c r="AA37" s="27" t="n">
        <v>76.9285714285714</v>
      </c>
      <c r="AB37" s="28" t="n">
        <v>46.1571428571429</v>
      </c>
      <c r="AC37" s="27" t="n">
        <v>70.1571428571429</v>
      </c>
      <c r="AD37" s="25"/>
      <c r="AE37" s="25"/>
      <c r="AF37" s="27" t="n">
        <v>70.1571428571429</v>
      </c>
    </row>
    <row r="38" s="24" customFormat="true" ht="14.25" hidden="false" customHeight="true" outlineLevel="0" collapsed="false">
      <c r="A38" s="25" t="n">
        <v>34</v>
      </c>
      <c r="B38" s="25" t="n">
        <v>621</v>
      </c>
      <c r="C38" s="25" t="s">
        <v>117</v>
      </c>
      <c r="D38" s="25" t="s">
        <v>118</v>
      </c>
      <c r="E38" s="25" t="s">
        <v>26</v>
      </c>
      <c r="F38" s="25" t="s">
        <v>37</v>
      </c>
      <c r="G38" s="25" t="s">
        <v>115</v>
      </c>
      <c r="H38" s="25" t="s">
        <v>119</v>
      </c>
      <c r="I38" s="26" t="n">
        <v>32321</v>
      </c>
      <c r="J38" s="25" t="s">
        <v>30</v>
      </c>
      <c r="K38" s="25" t="n">
        <v>308</v>
      </c>
      <c r="L38" s="25" t="n">
        <v>600</v>
      </c>
      <c r="M38" s="25" t="n">
        <v>51.3333333333333</v>
      </c>
      <c r="N38" s="25" t="n">
        <v>272</v>
      </c>
      <c r="O38" s="25" t="n">
        <v>500</v>
      </c>
      <c r="P38" s="25" t="n">
        <v>54.4</v>
      </c>
      <c r="Q38" s="25" t="n">
        <v>780</v>
      </c>
      <c r="R38" s="25" t="n">
        <v>1500</v>
      </c>
      <c r="S38" s="25" t="n">
        <v>52</v>
      </c>
      <c r="T38" s="25" t="n">
        <v>2021</v>
      </c>
      <c r="U38" s="25" t="n">
        <v>101</v>
      </c>
      <c r="V38" s="25" t="n">
        <v>150</v>
      </c>
      <c r="W38" s="27" t="n">
        <v>67.3333333333333</v>
      </c>
      <c r="X38" s="27" t="n">
        <v>26.9333333333333</v>
      </c>
      <c r="Y38" s="25" t="n">
        <v>1394</v>
      </c>
      <c r="Z38" s="25" t="n">
        <v>2000</v>
      </c>
      <c r="AA38" s="27" t="n">
        <v>69.7</v>
      </c>
      <c r="AB38" s="28" t="n">
        <v>41.82</v>
      </c>
      <c r="AC38" s="27" t="n">
        <v>68.7533333333333</v>
      </c>
      <c r="AD38" s="25"/>
      <c r="AE38" s="25"/>
      <c r="AF38" s="27" t="n">
        <v>68.7533333333333</v>
      </c>
    </row>
    <row r="39" s="24" customFormat="true" ht="14.25" hidden="false" customHeight="true" outlineLevel="0" collapsed="false">
      <c r="A39" s="25" t="n">
        <v>35</v>
      </c>
      <c r="B39" s="25" t="n">
        <v>659</v>
      </c>
      <c r="C39" s="25" t="s">
        <v>120</v>
      </c>
      <c r="D39" s="25" t="s">
        <v>121</v>
      </c>
      <c r="E39" s="25" t="s">
        <v>26</v>
      </c>
      <c r="F39" s="25" t="s">
        <v>27</v>
      </c>
      <c r="G39" s="25" t="s">
        <v>115</v>
      </c>
      <c r="H39" s="25" t="s">
        <v>119</v>
      </c>
      <c r="I39" s="26" t="n">
        <v>36951</v>
      </c>
      <c r="J39" s="25" t="s">
        <v>122</v>
      </c>
      <c r="K39" s="25" t="n">
        <v>314</v>
      </c>
      <c r="L39" s="25" t="n">
        <v>500</v>
      </c>
      <c r="M39" s="25" t="n">
        <v>62.8</v>
      </c>
      <c r="N39" s="25" t="n">
        <v>347</v>
      </c>
      <c r="O39" s="25" t="n">
        <v>500</v>
      </c>
      <c r="P39" s="25" t="n">
        <v>69.4</v>
      </c>
      <c r="Q39" s="25" t="n">
        <v>1326</v>
      </c>
      <c r="R39" s="25" t="n">
        <v>2100</v>
      </c>
      <c r="S39" s="25" t="n">
        <v>63.1428571428571</v>
      </c>
      <c r="T39" s="25" t="n">
        <v>2023</v>
      </c>
      <c r="U39" s="25" t="n">
        <v>94</v>
      </c>
      <c r="V39" s="25" t="n">
        <v>150</v>
      </c>
      <c r="W39" s="27" t="n">
        <v>62.6666666666667</v>
      </c>
      <c r="X39" s="27" t="n">
        <v>25.0666666666667</v>
      </c>
      <c r="Y39" s="25" t="n">
        <v>1727</v>
      </c>
      <c r="Z39" s="25" t="n">
        <v>2400</v>
      </c>
      <c r="AA39" s="27" t="n">
        <v>71.9583333333333</v>
      </c>
      <c r="AB39" s="28" t="n">
        <v>43.175</v>
      </c>
      <c r="AC39" s="27" t="n">
        <v>68.2416666666667</v>
      </c>
      <c r="AD39" s="25"/>
      <c r="AE39" s="25"/>
      <c r="AF39" s="27" t="n">
        <v>68.2416666666667</v>
      </c>
    </row>
    <row r="40" s="24" customFormat="true" ht="14.25" hidden="false" customHeight="true" outlineLevel="0" collapsed="false">
      <c r="A40" s="25" t="n">
        <v>36</v>
      </c>
      <c r="B40" s="25" t="n">
        <v>1879</v>
      </c>
      <c r="C40" s="25" t="s">
        <v>123</v>
      </c>
      <c r="D40" s="25" t="s">
        <v>124</v>
      </c>
      <c r="E40" s="25" t="s">
        <v>26</v>
      </c>
      <c r="F40" s="25" t="s">
        <v>37</v>
      </c>
      <c r="G40" s="25" t="s">
        <v>115</v>
      </c>
      <c r="H40" s="25" t="s">
        <v>116</v>
      </c>
      <c r="I40" s="26" t="n">
        <v>36774</v>
      </c>
      <c r="J40" s="25" t="s">
        <v>53</v>
      </c>
      <c r="K40" s="25" t="n">
        <v>456</v>
      </c>
      <c r="L40" s="25" t="n">
        <v>600</v>
      </c>
      <c r="M40" s="25" t="n">
        <v>76</v>
      </c>
      <c r="N40" s="25" t="n">
        <v>478</v>
      </c>
      <c r="O40" s="25" t="n">
        <v>600</v>
      </c>
      <c r="P40" s="25" t="n">
        <v>79.6666666666667</v>
      </c>
      <c r="Q40" s="25" t="n">
        <v>766</v>
      </c>
      <c r="R40" s="25" t="n">
        <v>1200</v>
      </c>
      <c r="S40" s="25" t="n">
        <v>63.8333333333333</v>
      </c>
      <c r="T40" s="25" t="n">
        <v>2021</v>
      </c>
      <c r="U40" s="25" t="n">
        <v>100</v>
      </c>
      <c r="V40" s="25" t="n">
        <v>150</v>
      </c>
      <c r="W40" s="27" t="n">
        <v>66.6666666666667</v>
      </c>
      <c r="X40" s="25" t="n">
        <v>26.6666666666667</v>
      </c>
      <c r="Y40" s="25" t="n">
        <v>1564</v>
      </c>
      <c r="Z40" s="25" t="n">
        <v>2300</v>
      </c>
      <c r="AA40" s="25" t="n">
        <v>68</v>
      </c>
      <c r="AB40" s="29" t="n">
        <v>40.8</v>
      </c>
      <c r="AC40" s="25" t="n">
        <v>67.4666666666667</v>
      </c>
      <c r="AD40" s="25"/>
      <c r="AE40" s="25"/>
      <c r="AF40" s="27" t="n">
        <v>67.4666666666667</v>
      </c>
    </row>
    <row r="41" s="24" customFormat="true" ht="14.25" hidden="false" customHeight="true" outlineLevel="0" collapsed="false">
      <c r="A41" s="25" t="n">
        <v>37</v>
      </c>
      <c r="B41" s="25" t="n">
        <v>2483</v>
      </c>
      <c r="C41" s="25" t="s">
        <v>125</v>
      </c>
      <c r="D41" s="25" t="s">
        <v>126</v>
      </c>
      <c r="E41" s="25" t="s">
        <v>26</v>
      </c>
      <c r="F41" s="25" t="s">
        <v>37</v>
      </c>
      <c r="G41" s="25" t="s">
        <v>115</v>
      </c>
      <c r="H41" s="25" t="s">
        <v>116</v>
      </c>
      <c r="I41" s="26" t="n">
        <v>27304</v>
      </c>
      <c r="J41" s="25" t="s">
        <v>106</v>
      </c>
      <c r="K41" s="25" t="n">
        <v>277</v>
      </c>
      <c r="L41" s="25" t="n">
        <v>500</v>
      </c>
      <c r="M41" s="25" t="n">
        <v>55.4</v>
      </c>
      <c r="N41" s="25" t="n">
        <v>297</v>
      </c>
      <c r="O41" s="25" t="n">
        <v>600</v>
      </c>
      <c r="P41" s="25" t="n">
        <v>49.5</v>
      </c>
      <c r="Q41" s="25" t="n">
        <v>1220</v>
      </c>
      <c r="R41" s="25" t="n">
        <v>2200</v>
      </c>
      <c r="S41" s="25" t="n">
        <v>55.4545454545455</v>
      </c>
      <c r="T41" s="25" t="n">
        <v>2021</v>
      </c>
      <c r="U41" s="25" t="n">
        <v>100</v>
      </c>
      <c r="V41" s="25" t="n">
        <v>150</v>
      </c>
      <c r="W41" s="27" t="n">
        <v>66.6666666666667</v>
      </c>
      <c r="X41" s="27" t="n">
        <v>26.6666666666667</v>
      </c>
      <c r="Y41" s="25" t="n">
        <v>845</v>
      </c>
      <c r="Z41" s="25" t="n">
        <v>1300</v>
      </c>
      <c r="AA41" s="27" t="n">
        <v>65</v>
      </c>
      <c r="AB41" s="28" t="n">
        <v>39</v>
      </c>
      <c r="AC41" s="27" t="n">
        <v>65.6666666666667</v>
      </c>
      <c r="AD41" s="25"/>
      <c r="AE41" s="25"/>
      <c r="AF41" s="27" t="n">
        <v>65.6666666666667</v>
      </c>
    </row>
    <row r="42" s="24" customFormat="true" ht="14.25" hidden="false" customHeight="true" outlineLevel="0" collapsed="false">
      <c r="A42" s="25" t="n">
        <v>38</v>
      </c>
      <c r="B42" s="25" t="n">
        <v>1056</v>
      </c>
      <c r="C42" s="25" t="s">
        <v>127</v>
      </c>
      <c r="D42" s="25" t="s">
        <v>128</v>
      </c>
      <c r="E42" s="25" t="s">
        <v>26</v>
      </c>
      <c r="F42" s="25" t="s">
        <v>27</v>
      </c>
      <c r="G42" s="25" t="s">
        <v>115</v>
      </c>
      <c r="H42" s="25" t="s">
        <v>116</v>
      </c>
      <c r="I42" s="26" t="n">
        <v>30747</v>
      </c>
      <c r="J42" s="25" t="s">
        <v>129</v>
      </c>
      <c r="K42" s="25" t="n">
        <v>327</v>
      </c>
      <c r="L42" s="25" t="n">
        <v>600</v>
      </c>
      <c r="M42" s="25" t="n">
        <f aca="false">K42*100/L42</f>
        <v>54.5</v>
      </c>
      <c r="N42" s="25" t="n">
        <v>228</v>
      </c>
      <c r="O42" s="25" t="n">
        <v>500</v>
      </c>
      <c r="P42" s="25" t="n">
        <f aca="false">N42*100/O42</f>
        <v>45.6</v>
      </c>
      <c r="Q42" s="25" t="n">
        <v>586</v>
      </c>
      <c r="R42" s="25" t="n">
        <v>1350</v>
      </c>
      <c r="S42" s="25" t="n">
        <f aca="false">Q42*100/R42</f>
        <v>43.4074074074074</v>
      </c>
      <c r="T42" s="25" t="n">
        <v>2021</v>
      </c>
      <c r="U42" s="25" t="n">
        <v>91</v>
      </c>
      <c r="V42" s="25" t="n">
        <v>150</v>
      </c>
      <c r="W42" s="27" t="n">
        <f aca="false">U42*100/V42</f>
        <v>60.6666666666667</v>
      </c>
      <c r="X42" s="27" t="n">
        <f aca="false">W42*40/100</f>
        <v>24.2666666666667</v>
      </c>
      <c r="Y42" s="25" t="n">
        <v>751</v>
      </c>
      <c r="Z42" s="25" t="n">
        <v>1200</v>
      </c>
      <c r="AA42" s="27" t="n">
        <f aca="false">Y42*100/Z42</f>
        <v>62.5833333333333</v>
      </c>
      <c r="AB42" s="28" t="n">
        <f aca="false">AA42*60/100</f>
        <v>37.55</v>
      </c>
      <c r="AC42" s="27" t="n">
        <f aca="false">X42+AB42</f>
        <v>61.8166666666667</v>
      </c>
      <c r="AD42" s="25"/>
      <c r="AE42" s="25"/>
      <c r="AF42" s="27" t="n">
        <f aca="false">AE42+AC42</f>
        <v>61.8166666666667</v>
      </c>
    </row>
    <row r="43" s="24" customFormat="true" ht="14.25" hidden="false" customHeight="true" outlineLevel="0" collapsed="false">
      <c r="A43" s="25" t="n">
        <v>39</v>
      </c>
      <c r="B43" s="25" t="n">
        <v>149</v>
      </c>
      <c r="C43" s="25" t="s">
        <v>130</v>
      </c>
      <c r="D43" s="25" t="s">
        <v>131</v>
      </c>
      <c r="E43" s="25" t="s">
        <v>109</v>
      </c>
      <c r="F43" s="25" t="s">
        <v>27</v>
      </c>
      <c r="G43" s="25" t="s">
        <v>115</v>
      </c>
      <c r="H43" s="25" t="s">
        <v>116</v>
      </c>
      <c r="I43" s="26" t="n">
        <v>32610</v>
      </c>
      <c r="J43" s="25" t="s">
        <v>30</v>
      </c>
      <c r="K43" s="25" t="n">
        <v>278</v>
      </c>
      <c r="L43" s="25" t="n">
        <v>600</v>
      </c>
      <c r="M43" s="25" t="n">
        <f aca="false">K43*100/L43</f>
        <v>46.3333333333333</v>
      </c>
      <c r="N43" s="25" t="n">
        <v>280</v>
      </c>
      <c r="O43" s="25" t="n">
        <v>500</v>
      </c>
      <c r="P43" s="25" t="n">
        <f aca="false">N43*100/O43</f>
        <v>56</v>
      </c>
      <c r="Q43" s="25" t="n">
        <v>688</v>
      </c>
      <c r="R43" s="25" t="n">
        <v>1500</v>
      </c>
      <c r="S43" s="25" t="n">
        <f aca="false">Q43*100/R43</f>
        <v>45.8666666666667</v>
      </c>
      <c r="T43" s="25" t="n">
        <v>2023</v>
      </c>
      <c r="U43" s="25" t="n">
        <v>67</v>
      </c>
      <c r="V43" s="25" t="n">
        <v>150</v>
      </c>
      <c r="W43" s="27" t="n">
        <f aca="false">U43*100/V43</f>
        <v>44.6666666666667</v>
      </c>
      <c r="X43" s="27" t="n">
        <f aca="false">W43*40/100</f>
        <v>17.8666666666667</v>
      </c>
      <c r="Y43" s="25" t="n">
        <f aca="false">1192+824</f>
        <v>2016</v>
      </c>
      <c r="Z43" s="25" t="n">
        <f aca="false">850+1550</f>
        <v>2400</v>
      </c>
      <c r="AA43" s="27" t="n">
        <f aca="false">Y43*100/Z43</f>
        <v>84</v>
      </c>
      <c r="AB43" s="28" t="n">
        <f aca="false">AA43*60/100</f>
        <v>50.4</v>
      </c>
      <c r="AC43" s="27" t="n">
        <f aca="false">X43+AB43</f>
        <v>68.2666666666667</v>
      </c>
      <c r="AD43" s="25"/>
      <c r="AE43" s="25"/>
      <c r="AF43" s="27" t="n">
        <f aca="false">AE43+AC43</f>
        <v>68.2666666666667</v>
      </c>
    </row>
    <row r="44" s="24" customFormat="true" ht="14.25" hidden="false" customHeight="true" outlineLevel="0" collapsed="false">
      <c r="A44" s="25" t="n">
        <v>40</v>
      </c>
      <c r="B44" s="25" t="n">
        <v>1632</v>
      </c>
      <c r="C44" s="25" t="s">
        <v>132</v>
      </c>
      <c r="D44" s="25" t="s">
        <v>133</v>
      </c>
      <c r="E44" s="25" t="s">
        <v>60</v>
      </c>
      <c r="F44" s="25" t="s">
        <v>37</v>
      </c>
      <c r="G44" s="25" t="s">
        <v>115</v>
      </c>
      <c r="H44" s="25" t="s">
        <v>116</v>
      </c>
      <c r="I44" s="26" t="n">
        <v>32867</v>
      </c>
      <c r="J44" s="25" t="s">
        <v>42</v>
      </c>
      <c r="K44" s="25" t="n">
        <v>304</v>
      </c>
      <c r="L44" s="25" t="n">
        <v>600</v>
      </c>
      <c r="M44" s="25" t="n">
        <v>50.6666666666667</v>
      </c>
      <c r="N44" s="25" t="n">
        <v>219</v>
      </c>
      <c r="O44" s="25" t="n">
        <v>500</v>
      </c>
      <c r="P44" s="25" t="n">
        <v>43.8</v>
      </c>
      <c r="Q44" s="25" t="n">
        <v>1199</v>
      </c>
      <c r="R44" s="25" t="n">
        <v>2000</v>
      </c>
      <c r="S44" s="25" t="n">
        <v>59.95</v>
      </c>
      <c r="T44" s="25" t="n">
        <v>2018</v>
      </c>
      <c r="U44" s="25" t="n">
        <v>89</v>
      </c>
      <c r="V44" s="25" t="n">
        <v>150</v>
      </c>
      <c r="W44" s="27" t="n">
        <v>59.3333333333333</v>
      </c>
      <c r="X44" s="27" t="n">
        <v>23.7333333333333</v>
      </c>
      <c r="Y44" s="25" t="n">
        <v>1362</v>
      </c>
      <c r="Z44" s="25" t="n">
        <v>1800</v>
      </c>
      <c r="AA44" s="25" t="n">
        <v>75.6666666666667</v>
      </c>
      <c r="AB44" s="29" t="n">
        <v>45.4</v>
      </c>
      <c r="AC44" s="27" t="n">
        <v>69.1333333333333</v>
      </c>
      <c r="AD44" s="25"/>
      <c r="AE44" s="25"/>
      <c r="AF44" s="27" t="n">
        <v>69.1333333333333</v>
      </c>
    </row>
    <row r="45" s="24" customFormat="true" ht="14.25" hidden="false" customHeight="true" outlineLevel="0" collapsed="false">
      <c r="A45" s="25" t="n">
        <v>41</v>
      </c>
      <c r="B45" s="25" t="n">
        <v>1126</v>
      </c>
      <c r="C45" s="25" t="s">
        <v>134</v>
      </c>
      <c r="D45" s="25" t="s">
        <v>135</v>
      </c>
      <c r="E45" s="25" t="s">
        <v>60</v>
      </c>
      <c r="F45" s="25" t="s">
        <v>37</v>
      </c>
      <c r="G45" s="25" t="s">
        <v>115</v>
      </c>
      <c r="H45" s="25" t="s">
        <v>116</v>
      </c>
      <c r="I45" s="26" t="n">
        <v>34470</v>
      </c>
      <c r="J45" s="25" t="s">
        <v>42</v>
      </c>
      <c r="K45" s="25" t="n">
        <v>186</v>
      </c>
      <c r="L45" s="25" t="n">
        <v>500</v>
      </c>
      <c r="M45" s="25" t="n">
        <v>37.2</v>
      </c>
      <c r="N45" s="25" t="n">
        <v>255</v>
      </c>
      <c r="O45" s="25" t="n">
        <v>500</v>
      </c>
      <c r="P45" s="25" t="n">
        <v>51</v>
      </c>
      <c r="Q45" s="25" t="n">
        <v>788</v>
      </c>
      <c r="R45" s="25" t="n">
        <v>1350</v>
      </c>
      <c r="S45" s="25" t="n">
        <v>58.3703703703704</v>
      </c>
      <c r="T45" s="25" t="n">
        <v>2023</v>
      </c>
      <c r="U45" s="25" t="n">
        <v>84</v>
      </c>
      <c r="V45" s="25" t="n">
        <v>150</v>
      </c>
      <c r="W45" s="27" t="n">
        <v>56</v>
      </c>
      <c r="X45" s="27" t="n">
        <v>22.4</v>
      </c>
      <c r="Y45" s="25" t="n">
        <v>1553</v>
      </c>
      <c r="Z45" s="25" t="n">
        <v>2400</v>
      </c>
      <c r="AA45" s="27" t="n">
        <v>64.7083333333333</v>
      </c>
      <c r="AB45" s="28" t="n">
        <v>38.825</v>
      </c>
      <c r="AC45" s="27" t="n">
        <v>61.225</v>
      </c>
      <c r="AD45" s="25"/>
      <c r="AE45" s="25"/>
      <c r="AF45" s="27" t="n">
        <v>61.225</v>
      </c>
    </row>
    <row r="46" s="24" customFormat="true" ht="14.25" hidden="false" customHeight="true" outlineLevel="0" collapsed="false">
      <c r="A46" s="25" t="n">
        <v>42</v>
      </c>
      <c r="B46" s="25" t="n">
        <v>272</v>
      </c>
      <c r="C46" s="25" t="s">
        <v>136</v>
      </c>
      <c r="D46" s="25" t="s">
        <v>137</v>
      </c>
      <c r="E46" s="25" t="s">
        <v>26</v>
      </c>
      <c r="F46" s="25" t="s">
        <v>27</v>
      </c>
      <c r="G46" s="25" t="s">
        <v>115</v>
      </c>
      <c r="H46" s="25" t="s">
        <v>138</v>
      </c>
      <c r="I46" s="26" t="s">
        <v>139</v>
      </c>
      <c r="J46" s="25" t="s">
        <v>65</v>
      </c>
      <c r="K46" s="25" t="n">
        <v>287</v>
      </c>
      <c r="L46" s="25" t="n">
        <v>500</v>
      </c>
      <c r="M46" s="25" t="n">
        <v>57.4</v>
      </c>
      <c r="N46" s="25" t="n">
        <v>290</v>
      </c>
      <c r="O46" s="25" t="n">
        <v>500</v>
      </c>
      <c r="P46" s="25" t="n">
        <v>58</v>
      </c>
      <c r="Q46" s="25" t="n">
        <v>811</v>
      </c>
      <c r="R46" s="25" t="n">
        <v>1500</v>
      </c>
      <c r="S46" s="25" t="n">
        <v>54.0666666666667</v>
      </c>
      <c r="T46" s="25" t="n">
        <v>2022</v>
      </c>
      <c r="U46" s="25" t="n">
        <v>101</v>
      </c>
      <c r="V46" s="25" t="n">
        <v>150</v>
      </c>
      <c r="W46" s="27" t="n">
        <v>67.3333333333333</v>
      </c>
      <c r="X46" s="27" t="n">
        <v>26.9333333333333</v>
      </c>
      <c r="Y46" s="25" t="n">
        <v>1748</v>
      </c>
      <c r="Z46" s="25" t="n">
        <v>2100</v>
      </c>
      <c r="AA46" s="27" t="n">
        <v>83.2380952380952</v>
      </c>
      <c r="AB46" s="28" t="n">
        <v>49.9428571428572</v>
      </c>
      <c r="AC46" s="27" t="n">
        <v>76.8761904761905</v>
      </c>
      <c r="AD46" s="25"/>
      <c r="AE46" s="25"/>
      <c r="AF46" s="27" t="n">
        <v>76.8761904761905</v>
      </c>
    </row>
    <row r="47" s="24" customFormat="true" ht="14.25" hidden="false" customHeight="true" outlineLevel="0" collapsed="false">
      <c r="A47" s="25" t="n">
        <v>43</v>
      </c>
      <c r="B47" s="25" t="n">
        <v>1264</v>
      </c>
      <c r="C47" s="25" t="s">
        <v>140</v>
      </c>
      <c r="D47" s="25" t="s">
        <v>141</v>
      </c>
      <c r="E47" s="25" t="s">
        <v>26</v>
      </c>
      <c r="F47" s="25" t="s">
        <v>27</v>
      </c>
      <c r="G47" s="25" t="s">
        <v>115</v>
      </c>
      <c r="H47" s="25" t="s">
        <v>138</v>
      </c>
      <c r="I47" s="26" t="n">
        <v>34616</v>
      </c>
      <c r="J47" s="25" t="s">
        <v>30</v>
      </c>
      <c r="K47" s="25" t="n">
        <v>388</v>
      </c>
      <c r="L47" s="25" t="n">
        <v>600</v>
      </c>
      <c r="M47" s="25" t="n">
        <v>64.6666666666667</v>
      </c>
      <c r="N47" s="25" t="n">
        <v>342</v>
      </c>
      <c r="O47" s="25" t="n">
        <v>500</v>
      </c>
      <c r="P47" s="25" t="n">
        <v>68.4</v>
      </c>
      <c r="Q47" s="25" t="n">
        <v>796</v>
      </c>
      <c r="R47" s="25" t="n">
        <v>1200</v>
      </c>
      <c r="S47" s="25" t="n">
        <v>66.3333333333333</v>
      </c>
      <c r="T47" s="25" t="n">
        <v>2021</v>
      </c>
      <c r="U47" s="25" t="n">
        <v>93</v>
      </c>
      <c r="V47" s="25" t="n">
        <v>150</v>
      </c>
      <c r="W47" s="27" t="n">
        <v>62</v>
      </c>
      <c r="X47" s="27" t="n">
        <v>24.8</v>
      </c>
      <c r="Y47" s="25" t="n">
        <v>2755</v>
      </c>
      <c r="Z47" s="25" t="n">
        <v>3200</v>
      </c>
      <c r="AA47" s="27" t="n">
        <v>86.09375</v>
      </c>
      <c r="AB47" s="28" t="n">
        <v>51.65625</v>
      </c>
      <c r="AC47" s="27" t="n">
        <v>76.45625</v>
      </c>
      <c r="AD47" s="25"/>
      <c r="AE47" s="25"/>
      <c r="AF47" s="27" t="n">
        <v>76.45625</v>
      </c>
    </row>
    <row r="48" s="24" customFormat="true" ht="14.25" hidden="false" customHeight="true" outlineLevel="0" collapsed="false">
      <c r="A48" s="25" t="n">
        <v>44</v>
      </c>
      <c r="B48" s="25" t="n">
        <v>2572</v>
      </c>
      <c r="C48" s="25" t="s">
        <v>142</v>
      </c>
      <c r="D48" s="25" t="s">
        <v>143</v>
      </c>
      <c r="E48" s="25" t="s">
        <v>26</v>
      </c>
      <c r="F48" s="25" t="s">
        <v>37</v>
      </c>
      <c r="G48" s="25" t="s">
        <v>115</v>
      </c>
      <c r="H48" s="25" t="s">
        <v>138</v>
      </c>
      <c r="I48" s="26" t="s">
        <v>144</v>
      </c>
      <c r="J48" s="25" t="s">
        <v>122</v>
      </c>
      <c r="K48" s="25" t="n">
        <v>244</v>
      </c>
      <c r="L48" s="25" t="n">
        <v>500</v>
      </c>
      <c r="M48" s="25" t="n">
        <v>48.8</v>
      </c>
      <c r="N48" s="25" t="n">
        <v>226</v>
      </c>
      <c r="O48" s="25" t="n">
        <v>500</v>
      </c>
      <c r="P48" s="25" t="n">
        <v>45.2</v>
      </c>
      <c r="Q48" s="25" t="n">
        <v>585</v>
      </c>
      <c r="R48" s="25" t="n">
        <v>1350</v>
      </c>
      <c r="S48" s="25" t="n">
        <v>43.3333333333333</v>
      </c>
      <c r="T48" s="25" t="n">
        <v>2019</v>
      </c>
      <c r="U48" s="25" t="n">
        <v>104</v>
      </c>
      <c r="V48" s="25" t="n">
        <v>150</v>
      </c>
      <c r="W48" s="27" t="n">
        <v>69.3333333333333</v>
      </c>
      <c r="X48" s="27" t="n">
        <v>27.7333333333333</v>
      </c>
      <c r="Y48" s="25" t="n">
        <v>2436</v>
      </c>
      <c r="Z48" s="25" t="n">
        <v>3000</v>
      </c>
      <c r="AA48" s="27" t="n">
        <v>81.2</v>
      </c>
      <c r="AB48" s="28" t="n">
        <v>48.72</v>
      </c>
      <c r="AC48" s="27" t="n">
        <v>76.4533333333333</v>
      </c>
      <c r="AD48" s="25"/>
      <c r="AE48" s="25"/>
      <c r="AF48" s="27" t="n">
        <v>76.4533333333333</v>
      </c>
    </row>
    <row r="49" s="24" customFormat="true" ht="14.25" hidden="false" customHeight="true" outlineLevel="0" collapsed="false">
      <c r="A49" s="25" t="n">
        <v>45</v>
      </c>
      <c r="B49" s="25" t="n">
        <v>1462</v>
      </c>
      <c r="C49" s="25" t="s">
        <v>145</v>
      </c>
      <c r="D49" s="25" t="s">
        <v>146</v>
      </c>
      <c r="E49" s="25" t="s">
        <v>26</v>
      </c>
      <c r="F49" s="25" t="s">
        <v>27</v>
      </c>
      <c r="G49" s="25" t="s">
        <v>115</v>
      </c>
      <c r="H49" s="25" t="s">
        <v>147</v>
      </c>
      <c r="I49" s="26" t="n">
        <v>32633</v>
      </c>
      <c r="J49" s="25" t="s">
        <v>42</v>
      </c>
      <c r="K49" s="25" t="n">
        <v>293</v>
      </c>
      <c r="L49" s="25" t="n">
        <v>600</v>
      </c>
      <c r="M49" s="25" t="n">
        <v>48.8333333333333</v>
      </c>
      <c r="N49" s="25" t="n">
        <v>327</v>
      </c>
      <c r="O49" s="25" t="n">
        <v>500</v>
      </c>
      <c r="P49" s="25" t="n">
        <v>65.4</v>
      </c>
      <c r="Q49" s="25" t="n">
        <v>725</v>
      </c>
      <c r="R49" s="25" t="n">
        <v>1200</v>
      </c>
      <c r="S49" s="25" t="n">
        <v>60.4166666666667</v>
      </c>
      <c r="T49" s="25" t="n">
        <v>2023</v>
      </c>
      <c r="U49" s="25" t="n">
        <v>101</v>
      </c>
      <c r="V49" s="25" t="n">
        <v>150</v>
      </c>
      <c r="W49" s="27" t="n">
        <v>67.3333333333333</v>
      </c>
      <c r="X49" s="25" t="n">
        <v>26.9333333333333</v>
      </c>
      <c r="Y49" s="25" t="n">
        <v>1731</v>
      </c>
      <c r="Z49" s="25" t="n">
        <v>2100</v>
      </c>
      <c r="AA49" s="25" t="n">
        <v>82.4285714285714</v>
      </c>
      <c r="AB49" s="29" t="n">
        <v>49.4571428571429</v>
      </c>
      <c r="AC49" s="25" t="n">
        <v>76.3904761904762</v>
      </c>
      <c r="AD49" s="25"/>
      <c r="AE49" s="25"/>
      <c r="AF49" s="27" t="n">
        <v>76.3904761904762</v>
      </c>
    </row>
    <row r="50" s="24" customFormat="true" ht="14.25" hidden="false" customHeight="true" outlineLevel="0" collapsed="false">
      <c r="A50" s="25" t="n">
        <v>46</v>
      </c>
      <c r="B50" s="25" t="n">
        <v>327</v>
      </c>
      <c r="C50" s="25" t="s">
        <v>148</v>
      </c>
      <c r="D50" s="25" t="s">
        <v>149</v>
      </c>
      <c r="E50" s="25" t="s">
        <v>26</v>
      </c>
      <c r="F50" s="25" t="s">
        <v>27</v>
      </c>
      <c r="G50" s="25" t="s">
        <v>115</v>
      </c>
      <c r="H50" s="25" t="s">
        <v>138</v>
      </c>
      <c r="I50" s="26" t="n">
        <v>31057</v>
      </c>
      <c r="J50" s="25" t="s">
        <v>106</v>
      </c>
      <c r="K50" s="25" t="n">
        <v>252</v>
      </c>
      <c r="L50" s="25" t="n">
        <v>500</v>
      </c>
      <c r="M50" s="25" t="n">
        <v>50.4</v>
      </c>
      <c r="N50" s="25" t="n">
        <v>272</v>
      </c>
      <c r="O50" s="25" t="n">
        <v>500</v>
      </c>
      <c r="P50" s="25" t="n">
        <v>54.4</v>
      </c>
      <c r="Q50" s="25" t="n">
        <v>723</v>
      </c>
      <c r="R50" s="25" t="n">
        <v>1500</v>
      </c>
      <c r="S50" s="25" t="n">
        <v>48.2</v>
      </c>
      <c r="T50" s="25" t="n">
        <v>2021</v>
      </c>
      <c r="U50" s="25" t="n">
        <v>106</v>
      </c>
      <c r="V50" s="25" t="n">
        <v>150</v>
      </c>
      <c r="W50" s="27" t="n">
        <v>70.6666666666667</v>
      </c>
      <c r="X50" s="27" t="n">
        <v>28.2666666666667</v>
      </c>
      <c r="Y50" s="25" t="n">
        <v>1918</v>
      </c>
      <c r="Z50" s="25" t="n">
        <v>2400</v>
      </c>
      <c r="AA50" s="27" t="n">
        <v>79.9166666666667</v>
      </c>
      <c r="AB50" s="28" t="n">
        <v>47.95</v>
      </c>
      <c r="AC50" s="27" t="n">
        <v>76.2166666666667</v>
      </c>
      <c r="AD50" s="25"/>
      <c r="AE50" s="25"/>
      <c r="AF50" s="27" t="n">
        <v>76.2166666666667</v>
      </c>
    </row>
    <row r="51" s="24" customFormat="true" ht="14.25" hidden="false" customHeight="true" outlineLevel="0" collapsed="false">
      <c r="A51" s="25" t="n">
        <v>47</v>
      </c>
      <c r="B51" s="25" t="n">
        <v>1537</v>
      </c>
      <c r="C51" s="25" t="s">
        <v>150</v>
      </c>
      <c r="D51" s="25" t="s">
        <v>151</v>
      </c>
      <c r="E51" s="25" t="s">
        <v>26</v>
      </c>
      <c r="F51" s="25" t="s">
        <v>152</v>
      </c>
      <c r="G51" s="25" t="s">
        <v>115</v>
      </c>
      <c r="H51" s="25" t="s">
        <v>153</v>
      </c>
      <c r="I51" s="26" t="s">
        <v>154</v>
      </c>
      <c r="J51" s="25" t="s">
        <v>155</v>
      </c>
      <c r="K51" s="25" t="n">
        <v>263</v>
      </c>
      <c r="L51" s="25" t="n">
        <v>500</v>
      </c>
      <c r="M51" s="25" t="n">
        <v>52.6</v>
      </c>
      <c r="N51" s="25" t="n">
        <v>364</v>
      </c>
      <c r="O51" s="25" t="n">
        <v>500</v>
      </c>
      <c r="P51" s="25" t="n">
        <v>72.8</v>
      </c>
      <c r="Q51" s="25" t="n">
        <v>644</v>
      </c>
      <c r="R51" s="25" t="n">
        <v>1200</v>
      </c>
      <c r="S51" s="25" t="n">
        <v>53.6666666666667</v>
      </c>
      <c r="T51" s="25" t="n">
        <v>2022</v>
      </c>
      <c r="U51" s="25" t="n">
        <v>98</v>
      </c>
      <c r="V51" s="25" t="n">
        <v>150</v>
      </c>
      <c r="W51" s="27" t="n">
        <v>65.3333333333333</v>
      </c>
      <c r="X51" s="27" t="n">
        <v>26.1333333333333</v>
      </c>
      <c r="Y51" s="25" t="n">
        <v>2670</v>
      </c>
      <c r="Z51" s="25" t="n">
        <v>3200</v>
      </c>
      <c r="AA51" s="25" t="n">
        <v>83.4375</v>
      </c>
      <c r="AB51" s="29" t="n">
        <v>50.0625</v>
      </c>
      <c r="AC51" s="27" t="n">
        <v>76.1958333333333</v>
      </c>
      <c r="AD51" s="25"/>
      <c r="AE51" s="25"/>
      <c r="AF51" s="27" t="n">
        <v>76.1958333333333</v>
      </c>
    </row>
    <row r="52" s="24" customFormat="true" ht="15" hidden="false" customHeight="true" outlineLevel="0" collapsed="false">
      <c r="A52" s="25" t="n">
        <v>48</v>
      </c>
      <c r="B52" s="25" t="n">
        <v>1445</v>
      </c>
      <c r="C52" s="25" t="s">
        <v>156</v>
      </c>
      <c r="D52" s="25" t="s">
        <v>157</v>
      </c>
      <c r="E52" s="25" t="s">
        <v>109</v>
      </c>
      <c r="F52" s="25" t="s">
        <v>27</v>
      </c>
      <c r="G52" s="25" t="s">
        <v>115</v>
      </c>
      <c r="H52" s="25" t="s">
        <v>147</v>
      </c>
      <c r="I52" s="26" t="n">
        <v>31491</v>
      </c>
      <c r="J52" s="25" t="s">
        <v>30</v>
      </c>
      <c r="K52" s="25" t="n">
        <v>342</v>
      </c>
      <c r="L52" s="25" t="n">
        <v>600</v>
      </c>
      <c r="M52" s="25" t="n">
        <v>57</v>
      </c>
      <c r="N52" s="25" t="n">
        <v>264</v>
      </c>
      <c r="O52" s="25" t="n">
        <v>500</v>
      </c>
      <c r="P52" s="25" t="n">
        <v>52.8</v>
      </c>
      <c r="Q52" s="25" t="n">
        <v>601</v>
      </c>
      <c r="R52" s="25" t="n">
        <v>1200</v>
      </c>
      <c r="S52" s="25" t="n">
        <v>50.0833333333333</v>
      </c>
      <c r="T52" s="25" t="n">
        <v>2018</v>
      </c>
      <c r="U52" s="25" t="n">
        <v>92</v>
      </c>
      <c r="V52" s="25" t="n">
        <v>150</v>
      </c>
      <c r="W52" s="27" t="n">
        <v>61.3333333333333</v>
      </c>
      <c r="X52" s="25" t="n">
        <v>24.5333333333333</v>
      </c>
      <c r="Y52" s="25" t="n">
        <v>926</v>
      </c>
      <c r="Z52" s="25" t="n">
        <v>1200</v>
      </c>
      <c r="AA52" s="25" t="n">
        <v>77.1666666666667</v>
      </c>
      <c r="AB52" s="29" t="n">
        <v>46.3</v>
      </c>
      <c r="AC52" s="25" t="n">
        <v>70.8333333333333</v>
      </c>
      <c r="AD52" s="25"/>
      <c r="AE52" s="25"/>
      <c r="AF52" s="27" t="n">
        <v>70.8333333333333</v>
      </c>
    </row>
    <row r="53" s="24" customFormat="true" ht="14.25" hidden="false" customHeight="true" outlineLevel="0" collapsed="false">
      <c r="A53" s="25" t="n">
        <v>49</v>
      </c>
      <c r="B53" s="25" t="n">
        <v>480</v>
      </c>
      <c r="C53" s="25" t="s">
        <v>158</v>
      </c>
      <c r="D53" s="25" t="s">
        <v>159</v>
      </c>
      <c r="E53" s="25" t="s">
        <v>109</v>
      </c>
      <c r="F53" s="25" t="s">
        <v>27</v>
      </c>
      <c r="G53" s="25" t="s">
        <v>115</v>
      </c>
      <c r="H53" s="25" t="s">
        <v>138</v>
      </c>
      <c r="I53" s="26" t="n">
        <v>36305</v>
      </c>
      <c r="J53" s="25" t="s">
        <v>98</v>
      </c>
      <c r="K53" s="25" t="n">
        <v>316</v>
      </c>
      <c r="L53" s="25" t="n">
        <v>500</v>
      </c>
      <c r="M53" s="25" t="n">
        <v>63.2</v>
      </c>
      <c r="N53" s="25" t="n">
        <v>297</v>
      </c>
      <c r="O53" s="25" t="n">
        <v>500</v>
      </c>
      <c r="P53" s="25" t="n">
        <v>59.4</v>
      </c>
      <c r="Q53" s="25" t="n">
        <v>1789</v>
      </c>
      <c r="R53" s="25" t="n">
        <v>3000</v>
      </c>
      <c r="S53" s="25" t="n">
        <v>59.6333333333333</v>
      </c>
      <c r="T53" s="25" t="n">
        <v>2023</v>
      </c>
      <c r="U53" s="25" t="n">
        <v>71</v>
      </c>
      <c r="V53" s="25" t="n">
        <v>150</v>
      </c>
      <c r="W53" s="27" t="n">
        <v>47.3333333333333</v>
      </c>
      <c r="X53" s="27" t="n">
        <v>18.9333333333333</v>
      </c>
      <c r="Y53" s="25" t="n">
        <v>1816</v>
      </c>
      <c r="Z53" s="25" t="n">
        <v>2100</v>
      </c>
      <c r="AA53" s="27" t="n">
        <v>86.4761904761905</v>
      </c>
      <c r="AB53" s="28" t="n">
        <v>51.8857142857143</v>
      </c>
      <c r="AC53" s="27" t="n">
        <v>70.8190476190476</v>
      </c>
      <c r="AD53" s="25"/>
      <c r="AE53" s="25"/>
      <c r="AF53" s="27" t="n">
        <v>70.8190476190476</v>
      </c>
    </row>
    <row r="54" s="24" customFormat="true" ht="14.25" hidden="false" customHeight="true" outlineLevel="0" collapsed="false">
      <c r="A54" s="25" t="n">
        <v>50</v>
      </c>
      <c r="B54" s="25" t="n">
        <v>908</v>
      </c>
      <c r="C54" s="25" t="s">
        <v>160</v>
      </c>
      <c r="D54" s="25" t="s">
        <v>161</v>
      </c>
      <c r="E54" s="25" t="s">
        <v>60</v>
      </c>
      <c r="F54" s="25" t="s">
        <v>27</v>
      </c>
      <c r="G54" s="25" t="s">
        <v>115</v>
      </c>
      <c r="H54" s="25" t="s">
        <v>138</v>
      </c>
      <c r="I54" s="26" t="n">
        <v>35619</v>
      </c>
      <c r="J54" s="25" t="s">
        <v>30</v>
      </c>
      <c r="K54" s="25" t="n">
        <v>406</v>
      </c>
      <c r="L54" s="25" t="n">
        <v>600</v>
      </c>
      <c r="M54" s="25" t="n">
        <f aca="false">K54*100/L54</f>
        <v>67.6666666666667</v>
      </c>
      <c r="N54" s="25" t="n">
        <v>334</v>
      </c>
      <c r="O54" s="25" t="n">
        <v>500</v>
      </c>
      <c r="P54" s="25" t="n">
        <f aca="false">N54*100/O54</f>
        <v>66.8</v>
      </c>
      <c r="Q54" s="25" t="n">
        <v>643</v>
      </c>
      <c r="R54" s="25" t="n">
        <v>1200</v>
      </c>
      <c r="S54" s="25" t="n">
        <f aca="false">Q54*100/R54</f>
        <v>53.5833333333333</v>
      </c>
      <c r="T54" s="25" t="n">
        <v>2023</v>
      </c>
      <c r="U54" s="25" t="n">
        <v>87</v>
      </c>
      <c r="V54" s="25" t="n">
        <v>150</v>
      </c>
      <c r="W54" s="27" t="n">
        <f aca="false">U54*100/V54</f>
        <v>58</v>
      </c>
      <c r="X54" s="27" t="n">
        <f aca="false">W54*40/100</f>
        <v>23.2</v>
      </c>
      <c r="Y54" s="25" t="n">
        <v>2730</v>
      </c>
      <c r="Z54" s="25" t="n">
        <v>3200</v>
      </c>
      <c r="AA54" s="27" t="n">
        <f aca="false">Y54*100/Z54</f>
        <v>85.3125</v>
      </c>
      <c r="AB54" s="28" t="n">
        <f aca="false">AA54*60/100</f>
        <v>51.1875</v>
      </c>
      <c r="AC54" s="27" t="n">
        <f aca="false">X54+AB54</f>
        <v>74.3875</v>
      </c>
      <c r="AD54" s="25"/>
      <c r="AE54" s="25"/>
      <c r="AF54" s="27" t="n">
        <f aca="false">AE54+AC54</f>
        <v>74.3875</v>
      </c>
    </row>
    <row r="55" s="24" customFormat="true" ht="14.25" hidden="false" customHeight="true" outlineLevel="0" collapsed="false">
      <c r="A55" s="25" t="n">
        <v>51</v>
      </c>
      <c r="B55" s="25" t="n">
        <v>406</v>
      </c>
      <c r="C55" s="25" t="s">
        <v>162</v>
      </c>
      <c r="D55" s="25" t="s">
        <v>163</v>
      </c>
      <c r="E55" s="25" t="s">
        <v>26</v>
      </c>
      <c r="F55" s="25" t="s">
        <v>37</v>
      </c>
      <c r="G55" s="25" t="s">
        <v>115</v>
      </c>
      <c r="H55" s="25" t="s">
        <v>164</v>
      </c>
      <c r="I55" s="26" t="n">
        <v>34839</v>
      </c>
      <c r="J55" s="25" t="s">
        <v>30</v>
      </c>
      <c r="K55" s="25" t="n">
        <v>344</v>
      </c>
      <c r="L55" s="25" t="n">
        <v>500</v>
      </c>
      <c r="M55" s="25" t="n">
        <v>68.8</v>
      </c>
      <c r="N55" s="25" t="n">
        <v>253</v>
      </c>
      <c r="O55" s="25" t="n">
        <v>500</v>
      </c>
      <c r="P55" s="25" t="n">
        <v>50.6</v>
      </c>
      <c r="Q55" s="25" t="n">
        <v>905</v>
      </c>
      <c r="R55" s="25" t="n">
        <v>1800</v>
      </c>
      <c r="S55" s="25" t="n">
        <v>50.2777777777778</v>
      </c>
      <c r="T55" s="25" t="n">
        <v>2023</v>
      </c>
      <c r="U55" s="25" t="n">
        <v>92</v>
      </c>
      <c r="V55" s="25" t="n">
        <v>150</v>
      </c>
      <c r="W55" s="27" t="n">
        <v>61.3333333333333</v>
      </c>
      <c r="X55" s="27" t="n">
        <v>24.5333333333333</v>
      </c>
      <c r="Y55" s="25" t="n">
        <v>2797</v>
      </c>
      <c r="Z55" s="25" t="n">
        <v>3200</v>
      </c>
      <c r="AA55" s="27" t="n">
        <v>87.40625</v>
      </c>
      <c r="AB55" s="28" t="n">
        <v>52.44375</v>
      </c>
      <c r="AC55" s="27" t="n">
        <v>76.9770833333333</v>
      </c>
      <c r="AD55" s="25"/>
      <c r="AE55" s="25"/>
      <c r="AF55" s="27" t="n">
        <v>76.9770833333333</v>
      </c>
    </row>
    <row r="56" s="24" customFormat="true" ht="14.25" hidden="false" customHeight="true" outlineLevel="0" collapsed="false">
      <c r="A56" s="25" t="n">
        <v>52</v>
      </c>
      <c r="B56" s="25" t="n">
        <v>2576</v>
      </c>
      <c r="C56" s="25" t="s">
        <v>165</v>
      </c>
      <c r="D56" s="25" t="s">
        <v>166</v>
      </c>
      <c r="E56" s="25" t="s">
        <v>26</v>
      </c>
      <c r="F56" s="25" t="s">
        <v>27</v>
      </c>
      <c r="G56" s="25" t="s">
        <v>115</v>
      </c>
      <c r="H56" s="25" t="s">
        <v>164</v>
      </c>
      <c r="I56" s="26" t="s">
        <v>167</v>
      </c>
      <c r="J56" s="25" t="s">
        <v>168</v>
      </c>
      <c r="K56" s="25" t="n">
        <v>317</v>
      </c>
      <c r="L56" s="25" t="n">
        <v>600</v>
      </c>
      <c r="M56" s="25" t="n">
        <v>52.8333333333333</v>
      </c>
      <c r="N56" s="25" t="n">
        <v>246</v>
      </c>
      <c r="O56" s="25" t="n">
        <v>500</v>
      </c>
      <c r="P56" s="25" t="n">
        <v>49.2</v>
      </c>
      <c r="Q56" s="25" t="n">
        <v>416</v>
      </c>
      <c r="R56" s="25" t="n">
        <v>900</v>
      </c>
      <c r="S56" s="25" t="n">
        <v>46.2222222222222</v>
      </c>
      <c r="T56" s="25" t="n">
        <v>2019</v>
      </c>
      <c r="U56" s="25" t="n">
        <v>97</v>
      </c>
      <c r="V56" s="25" t="n">
        <v>150</v>
      </c>
      <c r="W56" s="27" t="n">
        <v>64.6666666666667</v>
      </c>
      <c r="X56" s="27" t="n">
        <v>25.8666666666667</v>
      </c>
      <c r="Y56" s="25" t="n">
        <v>890</v>
      </c>
      <c r="Z56" s="25" t="n">
        <v>1300</v>
      </c>
      <c r="AA56" s="27" t="n">
        <v>68.4615384615385</v>
      </c>
      <c r="AB56" s="28" t="n">
        <v>41.0769230769231</v>
      </c>
      <c r="AC56" s="27" t="n">
        <v>66.9435897435897</v>
      </c>
      <c r="AD56" s="25" t="s">
        <v>77</v>
      </c>
      <c r="AE56" s="25" t="n">
        <v>10</v>
      </c>
      <c r="AF56" s="27" t="n">
        <v>76.9435897435897</v>
      </c>
    </row>
    <row r="57" s="24" customFormat="true" ht="14.25" hidden="false" customHeight="true" outlineLevel="0" collapsed="false">
      <c r="A57" s="25" t="n">
        <v>53</v>
      </c>
      <c r="B57" s="25" t="n">
        <v>358</v>
      </c>
      <c r="C57" s="25" t="s">
        <v>169</v>
      </c>
      <c r="D57" s="25" t="s">
        <v>170</v>
      </c>
      <c r="E57" s="25" t="s">
        <v>33</v>
      </c>
      <c r="F57" s="25" t="s">
        <v>27</v>
      </c>
      <c r="G57" s="25" t="s">
        <v>171</v>
      </c>
      <c r="H57" s="25" t="s">
        <v>172</v>
      </c>
      <c r="I57" s="26" t="n">
        <v>36339</v>
      </c>
      <c r="J57" s="25" t="s">
        <v>30</v>
      </c>
      <c r="K57" s="25" t="n">
        <v>7.8</v>
      </c>
      <c r="L57" s="25" t="n">
        <v>10</v>
      </c>
      <c r="M57" s="25" t="n">
        <v>78</v>
      </c>
      <c r="N57" s="25" t="n">
        <v>439</v>
      </c>
      <c r="O57" s="25" t="n">
        <v>600</v>
      </c>
      <c r="P57" s="25" t="n">
        <v>73.1666666666667</v>
      </c>
      <c r="Q57" s="25" t="n">
        <v>895</v>
      </c>
      <c r="R57" s="25" t="n">
        <v>1350</v>
      </c>
      <c r="S57" s="25" t="n">
        <v>66.2962962962963</v>
      </c>
      <c r="T57" s="25" t="n">
        <v>2021</v>
      </c>
      <c r="U57" s="25" t="n">
        <v>108</v>
      </c>
      <c r="V57" s="25" t="n">
        <v>150</v>
      </c>
      <c r="W57" s="27" t="n">
        <v>72</v>
      </c>
      <c r="X57" s="27" t="n">
        <v>28.8</v>
      </c>
      <c r="Y57" s="25" t="n">
        <v>1684</v>
      </c>
      <c r="Z57" s="25" t="n">
        <v>2100</v>
      </c>
      <c r="AA57" s="27" t="n">
        <v>80.1904761904762</v>
      </c>
      <c r="AB57" s="28" t="n">
        <v>48.1142857142857</v>
      </c>
      <c r="AC57" s="27" t="n">
        <v>76.9142857142857</v>
      </c>
      <c r="AD57" s="25"/>
      <c r="AE57" s="25"/>
      <c r="AF57" s="27" t="n">
        <v>76.9142857142857</v>
      </c>
    </row>
    <row r="58" s="24" customFormat="true" ht="14.25" hidden="false" customHeight="true" outlineLevel="0" collapsed="false">
      <c r="A58" s="25" t="n">
        <v>54</v>
      </c>
      <c r="B58" s="25" t="n">
        <v>2121</v>
      </c>
      <c r="C58" s="25" t="s">
        <v>173</v>
      </c>
      <c r="D58" s="25" t="s">
        <v>174</v>
      </c>
      <c r="E58" s="25" t="s">
        <v>26</v>
      </c>
      <c r="F58" s="25" t="s">
        <v>37</v>
      </c>
      <c r="G58" s="25" t="s">
        <v>115</v>
      </c>
      <c r="H58" s="25" t="s">
        <v>164</v>
      </c>
      <c r="I58" s="26" t="n">
        <v>26094</v>
      </c>
      <c r="J58" s="25" t="s">
        <v>98</v>
      </c>
      <c r="K58" s="25" t="n">
        <v>317</v>
      </c>
      <c r="L58" s="25" t="n">
        <v>600</v>
      </c>
      <c r="M58" s="25" t="n">
        <v>52.8333333333333</v>
      </c>
      <c r="N58" s="25" t="n">
        <v>197</v>
      </c>
      <c r="O58" s="25" t="n">
        <v>500</v>
      </c>
      <c r="P58" s="25" t="n">
        <v>39.4</v>
      </c>
      <c r="Q58" s="25" t="n">
        <v>735</v>
      </c>
      <c r="R58" s="25" t="n">
        <v>1500</v>
      </c>
      <c r="S58" s="25" t="n">
        <v>49</v>
      </c>
      <c r="T58" s="25" t="n">
        <v>2019</v>
      </c>
      <c r="U58" s="25" t="n">
        <v>90</v>
      </c>
      <c r="V58" s="25" t="n">
        <v>150</v>
      </c>
      <c r="W58" s="27" t="n">
        <v>60</v>
      </c>
      <c r="X58" s="27" t="n">
        <v>24</v>
      </c>
      <c r="Y58" s="25" t="n">
        <v>884.78</v>
      </c>
      <c r="Z58" s="25" t="n">
        <v>1300</v>
      </c>
      <c r="AA58" s="27" t="n">
        <v>68.06</v>
      </c>
      <c r="AB58" s="28" t="n">
        <v>40.836</v>
      </c>
      <c r="AC58" s="27" t="n">
        <v>64.836</v>
      </c>
      <c r="AD58" s="25" t="s">
        <v>77</v>
      </c>
      <c r="AE58" s="25" t="n">
        <v>12</v>
      </c>
      <c r="AF58" s="27" t="n">
        <v>76.836</v>
      </c>
    </row>
    <row r="59" s="24" customFormat="true" ht="14.25" hidden="false" customHeight="true" outlineLevel="0" collapsed="false">
      <c r="A59" s="25" t="n">
        <v>55</v>
      </c>
      <c r="B59" s="25" t="n">
        <v>1981</v>
      </c>
      <c r="C59" s="25" t="s">
        <v>175</v>
      </c>
      <c r="D59" s="25" t="s">
        <v>176</v>
      </c>
      <c r="E59" s="25" t="s">
        <v>26</v>
      </c>
      <c r="F59" s="25" t="s">
        <v>27</v>
      </c>
      <c r="G59" s="25" t="s">
        <v>115</v>
      </c>
      <c r="H59" s="25" t="s">
        <v>164</v>
      </c>
      <c r="I59" s="26" t="n">
        <v>36786</v>
      </c>
      <c r="J59" s="25" t="s">
        <v>85</v>
      </c>
      <c r="K59" s="25" t="n">
        <v>513</v>
      </c>
      <c r="L59" s="25" t="n">
        <v>600</v>
      </c>
      <c r="M59" s="25" t="n">
        <v>85.5</v>
      </c>
      <c r="N59" s="25" t="n">
        <v>400</v>
      </c>
      <c r="O59" s="25" t="n">
        <v>600</v>
      </c>
      <c r="P59" s="25" t="n">
        <v>66.6666666666667</v>
      </c>
      <c r="Q59" s="25" t="n">
        <v>3886</v>
      </c>
      <c r="R59" s="25" t="n">
        <v>5500</v>
      </c>
      <c r="S59" s="25" t="n">
        <v>70.6545454545455</v>
      </c>
      <c r="T59" s="25" t="n">
        <v>2023</v>
      </c>
      <c r="U59" s="25" t="n">
        <v>108</v>
      </c>
      <c r="V59" s="25" t="n">
        <v>150</v>
      </c>
      <c r="W59" s="27" t="n">
        <v>72</v>
      </c>
      <c r="X59" s="27" t="n">
        <v>28.8</v>
      </c>
      <c r="Y59" s="25" t="n">
        <v>1839</v>
      </c>
      <c r="Z59" s="25" t="n">
        <v>2300</v>
      </c>
      <c r="AA59" s="27" t="n">
        <v>79.9565217391304</v>
      </c>
      <c r="AB59" s="28" t="n">
        <v>47.9739130434783</v>
      </c>
      <c r="AC59" s="27" t="n">
        <v>76.7739130434783</v>
      </c>
      <c r="AD59" s="25"/>
      <c r="AE59" s="25"/>
      <c r="AF59" s="27" t="n">
        <v>76.7739130434783</v>
      </c>
    </row>
    <row r="60" s="24" customFormat="true" ht="14.25" hidden="false" customHeight="true" outlineLevel="0" collapsed="false">
      <c r="A60" s="25" t="n">
        <v>56</v>
      </c>
      <c r="B60" s="25" t="n">
        <v>1902</v>
      </c>
      <c r="C60" s="25" t="s">
        <v>177</v>
      </c>
      <c r="D60" s="25" t="s">
        <v>178</v>
      </c>
      <c r="E60" s="25" t="s">
        <v>26</v>
      </c>
      <c r="F60" s="25" t="s">
        <v>27</v>
      </c>
      <c r="G60" s="25" t="s">
        <v>115</v>
      </c>
      <c r="H60" s="25" t="s">
        <v>164</v>
      </c>
      <c r="I60" s="26" t="n">
        <v>36226</v>
      </c>
      <c r="J60" s="25" t="s">
        <v>112</v>
      </c>
      <c r="K60" s="25" t="n">
        <v>316</v>
      </c>
      <c r="L60" s="25" t="n">
        <v>500</v>
      </c>
      <c r="M60" s="25" t="n">
        <v>63.2</v>
      </c>
      <c r="N60" s="25" t="n">
        <v>301</v>
      </c>
      <c r="O60" s="25" t="n">
        <v>500</v>
      </c>
      <c r="P60" s="25" t="n">
        <v>60.2</v>
      </c>
      <c r="Q60" s="25" t="n">
        <v>3534</v>
      </c>
      <c r="R60" s="25" t="n">
        <v>4800</v>
      </c>
      <c r="S60" s="25" t="n">
        <v>73.625</v>
      </c>
      <c r="T60" s="25" t="n">
        <v>2022</v>
      </c>
      <c r="U60" s="25" t="n">
        <v>98</v>
      </c>
      <c r="V60" s="25" t="n">
        <v>150</v>
      </c>
      <c r="W60" s="27" t="n">
        <v>65.3333333333333</v>
      </c>
      <c r="X60" s="27" t="n">
        <v>26.1333333333333</v>
      </c>
      <c r="Y60" s="25" t="n">
        <v>1772</v>
      </c>
      <c r="Z60" s="25" t="n">
        <v>2100</v>
      </c>
      <c r="AA60" s="27" t="n">
        <v>84.3809523809524</v>
      </c>
      <c r="AB60" s="28" t="n">
        <v>50.6285714285714</v>
      </c>
      <c r="AC60" s="27" t="n">
        <v>76.7619047619048</v>
      </c>
      <c r="AD60" s="25"/>
      <c r="AE60" s="25"/>
      <c r="AF60" s="27" t="n">
        <v>76.7619047619048</v>
      </c>
    </row>
    <row r="61" s="24" customFormat="true" ht="14.25" hidden="false" customHeight="true" outlineLevel="0" collapsed="false">
      <c r="A61" s="25" t="n">
        <v>57</v>
      </c>
      <c r="B61" s="25" t="n">
        <v>1706</v>
      </c>
      <c r="C61" s="25" t="s">
        <v>179</v>
      </c>
      <c r="D61" s="25" t="s">
        <v>180</v>
      </c>
      <c r="E61" s="25" t="s">
        <v>26</v>
      </c>
      <c r="F61" s="25" t="s">
        <v>27</v>
      </c>
      <c r="G61" s="25" t="s">
        <v>115</v>
      </c>
      <c r="H61" s="25" t="s">
        <v>164</v>
      </c>
      <c r="I61" s="26" t="n">
        <v>35248</v>
      </c>
      <c r="J61" s="25" t="s">
        <v>129</v>
      </c>
      <c r="K61" s="25" t="n">
        <v>304</v>
      </c>
      <c r="L61" s="25" t="n">
        <v>500</v>
      </c>
      <c r="M61" s="25" t="n">
        <v>60.8</v>
      </c>
      <c r="N61" s="25" t="n">
        <v>300</v>
      </c>
      <c r="O61" s="25" t="n">
        <v>500</v>
      </c>
      <c r="P61" s="25" t="n">
        <v>60</v>
      </c>
      <c r="Q61" s="25" t="n">
        <v>532</v>
      </c>
      <c r="R61" s="25" t="n">
        <v>1000</v>
      </c>
      <c r="S61" s="25" t="n">
        <v>53.2</v>
      </c>
      <c r="T61" s="25" t="n">
        <v>2021</v>
      </c>
      <c r="U61" s="25" t="n">
        <v>91</v>
      </c>
      <c r="V61" s="25" t="n">
        <v>150</v>
      </c>
      <c r="W61" s="27" t="n">
        <v>60.6666666666667</v>
      </c>
      <c r="X61" s="27" t="n">
        <v>24.2666666666667</v>
      </c>
      <c r="Y61" s="25" t="n">
        <v>1092</v>
      </c>
      <c r="Z61" s="25" t="n">
        <v>1250</v>
      </c>
      <c r="AA61" s="25" t="n">
        <v>87.36</v>
      </c>
      <c r="AB61" s="29" t="n">
        <v>52.416</v>
      </c>
      <c r="AC61" s="27" t="n">
        <v>76.6826666666667</v>
      </c>
      <c r="AD61" s="25"/>
      <c r="AE61" s="25"/>
      <c r="AF61" s="27" t="n">
        <v>76.6826666666667</v>
      </c>
    </row>
    <row r="62" s="24" customFormat="true" ht="14.25" hidden="false" customHeight="true" outlineLevel="0" collapsed="false">
      <c r="A62" s="25" t="n">
        <v>58</v>
      </c>
      <c r="B62" s="25" t="n">
        <v>2407</v>
      </c>
      <c r="C62" s="25" t="s">
        <v>181</v>
      </c>
      <c r="D62" s="25" t="s">
        <v>182</v>
      </c>
      <c r="E62" s="25" t="s">
        <v>26</v>
      </c>
      <c r="F62" s="25" t="s">
        <v>37</v>
      </c>
      <c r="G62" s="25" t="s">
        <v>115</v>
      </c>
      <c r="H62" s="25" t="s">
        <v>164</v>
      </c>
      <c r="I62" s="26" t="n">
        <v>30441</v>
      </c>
      <c r="J62" s="25" t="s">
        <v>106</v>
      </c>
      <c r="K62" s="25" t="n">
        <v>281</v>
      </c>
      <c r="L62" s="25" t="n">
        <v>600</v>
      </c>
      <c r="M62" s="25" t="n">
        <v>46.8333333333333</v>
      </c>
      <c r="N62" s="25" t="n">
        <v>196</v>
      </c>
      <c r="O62" s="25" t="n">
        <v>500</v>
      </c>
      <c r="P62" s="25" t="n">
        <v>39.2</v>
      </c>
      <c r="Q62" s="25" t="n">
        <v>583</v>
      </c>
      <c r="R62" s="25" t="n">
        <v>1350</v>
      </c>
      <c r="S62" s="25" t="n">
        <v>43.1851851851852</v>
      </c>
      <c r="T62" s="25" t="n">
        <v>2021</v>
      </c>
      <c r="U62" s="25" t="n">
        <v>94</v>
      </c>
      <c r="V62" s="25" t="n">
        <v>150</v>
      </c>
      <c r="W62" s="27" t="n">
        <v>62.6666666666667</v>
      </c>
      <c r="X62" s="27" t="n">
        <v>25.0666666666667</v>
      </c>
      <c r="Y62" s="25" t="n">
        <v>923</v>
      </c>
      <c r="Z62" s="25" t="n">
        <v>1300</v>
      </c>
      <c r="AA62" s="27" t="n">
        <v>71</v>
      </c>
      <c r="AB62" s="28" t="n">
        <v>42.6</v>
      </c>
      <c r="AC62" s="27" t="n">
        <v>67.6666666666667</v>
      </c>
      <c r="AD62" s="25" t="s">
        <v>77</v>
      </c>
      <c r="AE62" s="25" t="n">
        <v>9</v>
      </c>
      <c r="AF62" s="27" t="n">
        <v>76.6666666666667</v>
      </c>
    </row>
    <row r="63" s="24" customFormat="true" ht="14.25" hidden="false" customHeight="true" outlineLevel="0" collapsed="false">
      <c r="A63" s="25" t="n">
        <v>59</v>
      </c>
      <c r="B63" s="25" t="n">
        <v>2197</v>
      </c>
      <c r="C63" s="25" t="s">
        <v>183</v>
      </c>
      <c r="D63" s="25" t="s">
        <v>184</v>
      </c>
      <c r="E63" s="25" t="s">
        <v>26</v>
      </c>
      <c r="F63" s="25" t="s">
        <v>37</v>
      </c>
      <c r="G63" s="25" t="s">
        <v>115</v>
      </c>
      <c r="H63" s="25" t="s">
        <v>164</v>
      </c>
      <c r="I63" s="26" t="n">
        <v>29392</v>
      </c>
      <c r="J63" s="25" t="s">
        <v>98</v>
      </c>
      <c r="K63" s="25" t="n">
        <v>282</v>
      </c>
      <c r="L63" s="25" t="n">
        <v>600</v>
      </c>
      <c r="M63" s="25" t="n">
        <v>47</v>
      </c>
      <c r="N63" s="25" t="n">
        <v>208</v>
      </c>
      <c r="O63" s="25" t="n">
        <v>500</v>
      </c>
      <c r="P63" s="25" t="n">
        <v>41.6</v>
      </c>
      <c r="Q63" s="25" t="n">
        <v>612</v>
      </c>
      <c r="R63" s="25" t="n">
        <v>1350</v>
      </c>
      <c r="S63" s="25" t="n">
        <v>45.3333333333333</v>
      </c>
      <c r="T63" s="25" t="n">
        <v>2019</v>
      </c>
      <c r="U63" s="25" t="n">
        <v>92</v>
      </c>
      <c r="V63" s="25" t="n">
        <v>150</v>
      </c>
      <c r="W63" s="27" t="n">
        <v>61.3333333333333</v>
      </c>
      <c r="X63" s="27" t="n">
        <v>24.5333333333333</v>
      </c>
      <c r="Y63" s="25" t="n">
        <v>70</v>
      </c>
      <c r="Z63" s="25" t="n">
        <v>100</v>
      </c>
      <c r="AA63" s="27" t="n">
        <v>70</v>
      </c>
      <c r="AB63" s="28" t="n">
        <v>42</v>
      </c>
      <c r="AC63" s="27" t="n">
        <v>66.5333333333333</v>
      </c>
      <c r="AD63" s="25" t="s">
        <v>77</v>
      </c>
      <c r="AE63" s="25" t="n">
        <v>10</v>
      </c>
      <c r="AF63" s="27" t="n">
        <v>76.5333333333333</v>
      </c>
    </row>
    <row r="64" s="24" customFormat="true" ht="14.25" hidden="false" customHeight="true" outlineLevel="0" collapsed="false">
      <c r="A64" s="25" t="n">
        <v>60</v>
      </c>
      <c r="B64" s="25" t="n">
        <v>1501</v>
      </c>
      <c r="C64" s="25" t="s">
        <v>185</v>
      </c>
      <c r="D64" s="25" t="s">
        <v>186</v>
      </c>
      <c r="E64" s="25" t="s">
        <v>26</v>
      </c>
      <c r="F64" s="25" t="s">
        <v>37</v>
      </c>
      <c r="G64" s="25" t="s">
        <v>115</v>
      </c>
      <c r="H64" s="25" t="s">
        <v>164</v>
      </c>
      <c r="I64" s="26" t="n">
        <v>31971</v>
      </c>
      <c r="J64" s="25" t="s">
        <v>76</v>
      </c>
      <c r="K64" s="25" t="n">
        <v>314</v>
      </c>
      <c r="L64" s="25" t="n">
        <v>600</v>
      </c>
      <c r="M64" s="25" t="n">
        <v>52.3333333333333</v>
      </c>
      <c r="N64" s="25" t="n">
        <v>287</v>
      </c>
      <c r="O64" s="25" t="n">
        <v>500</v>
      </c>
      <c r="P64" s="25" t="n">
        <v>57.4</v>
      </c>
      <c r="Q64" s="25" t="n">
        <v>708</v>
      </c>
      <c r="R64" s="25" t="n">
        <v>1500</v>
      </c>
      <c r="S64" s="25" t="n">
        <v>47.2</v>
      </c>
      <c r="T64" s="25" t="n">
        <v>2021</v>
      </c>
      <c r="U64" s="25" t="n">
        <v>94</v>
      </c>
      <c r="V64" s="25" t="n">
        <v>150</v>
      </c>
      <c r="W64" s="27" t="n">
        <v>62.6666666666667</v>
      </c>
      <c r="X64" s="27" t="n">
        <v>25.0666666666667</v>
      </c>
      <c r="Y64" s="25" t="n">
        <v>871</v>
      </c>
      <c r="Z64" s="25" t="n">
        <v>1300</v>
      </c>
      <c r="AA64" s="25" t="n">
        <v>67</v>
      </c>
      <c r="AB64" s="29" t="n">
        <v>40.2</v>
      </c>
      <c r="AC64" s="27" t="n">
        <v>65.2666666666667</v>
      </c>
      <c r="AD64" s="25" t="s">
        <v>99</v>
      </c>
      <c r="AE64" s="25" t="n">
        <v>11</v>
      </c>
      <c r="AF64" s="27" t="n">
        <v>76.2666666666667</v>
      </c>
    </row>
    <row r="65" s="24" customFormat="true" ht="14.25" hidden="false" customHeight="true" outlineLevel="0" collapsed="false">
      <c r="A65" s="25" t="n">
        <v>61</v>
      </c>
      <c r="B65" s="25" t="n">
        <v>2369</v>
      </c>
      <c r="C65" s="25" t="s">
        <v>187</v>
      </c>
      <c r="D65" s="25" t="s">
        <v>174</v>
      </c>
      <c r="E65" s="25" t="s">
        <v>26</v>
      </c>
      <c r="F65" s="25" t="s">
        <v>27</v>
      </c>
      <c r="G65" s="25" t="s">
        <v>115</v>
      </c>
      <c r="H65" s="25" t="s">
        <v>164</v>
      </c>
      <c r="I65" s="26" t="n">
        <v>27520</v>
      </c>
      <c r="J65" s="25" t="s">
        <v>106</v>
      </c>
      <c r="K65" s="25" t="n">
        <v>346</v>
      </c>
      <c r="L65" s="25" t="n">
        <v>600</v>
      </c>
      <c r="M65" s="25" t="n">
        <v>57.6666666666667</v>
      </c>
      <c r="N65" s="25" t="n">
        <v>218</v>
      </c>
      <c r="O65" s="25" t="n">
        <v>500</v>
      </c>
      <c r="P65" s="25" t="n">
        <v>43.6</v>
      </c>
      <c r="Q65" s="25" t="n">
        <v>600</v>
      </c>
      <c r="R65" s="25" t="n">
        <v>1300</v>
      </c>
      <c r="S65" s="25" t="n">
        <v>46.1538461538462</v>
      </c>
      <c r="T65" s="25" t="n">
        <v>2021</v>
      </c>
      <c r="U65" s="25" t="n">
        <v>97</v>
      </c>
      <c r="V65" s="25" t="n">
        <v>150</v>
      </c>
      <c r="W65" s="27" t="n">
        <v>64.6666666666667</v>
      </c>
      <c r="X65" s="27" t="n">
        <v>25.8666666666667</v>
      </c>
      <c r="Y65" s="25" t="n">
        <v>69</v>
      </c>
      <c r="Z65" s="25" t="n">
        <v>100</v>
      </c>
      <c r="AA65" s="27" t="n">
        <v>69</v>
      </c>
      <c r="AB65" s="28" t="n">
        <v>41.4</v>
      </c>
      <c r="AC65" s="27" t="n">
        <v>67.2666666666667</v>
      </c>
      <c r="AD65" s="25" t="s">
        <v>77</v>
      </c>
      <c r="AE65" s="25" t="n">
        <v>9</v>
      </c>
      <c r="AF65" s="27" t="n">
        <v>76.2666666666667</v>
      </c>
    </row>
    <row r="66" s="24" customFormat="true" ht="14.25" hidden="false" customHeight="true" outlineLevel="0" collapsed="false">
      <c r="A66" s="25" t="n">
        <v>62</v>
      </c>
      <c r="B66" s="25" t="n">
        <v>656</v>
      </c>
      <c r="C66" s="25" t="s">
        <v>188</v>
      </c>
      <c r="D66" s="25" t="s">
        <v>189</v>
      </c>
      <c r="E66" s="25" t="s">
        <v>26</v>
      </c>
      <c r="F66" s="25" t="s">
        <v>27</v>
      </c>
      <c r="G66" s="25" t="s">
        <v>115</v>
      </c>
      <c r="H66" s="25" t="s">
        <v>164</v>
      </c>
      <c r="I66" s="26" t="n">
        <v>37324</v>
      </c>
      <c r="J66" s="25" t="s">
        <v>73</v>
      </c>
      <c r="K66" s="25" t="n">
        <v>9.6</v>
      </c>
      <c r="L66" s="25" t="n">
        <v>10</v>
      </c>
      <c r="M66" s="25" t="n">
        <v>96</v>
      </c>
      <c r="N66" s="25" t="n">
        <v>492</v>
      </c>
      <c r="O66" s="25" t="n">
        <v>600</v>
      </c>
      <c r="P66" s="25" t="n">
        <v>82</v>
      </c>
      <c r="Q66" s="25" t="n">
        <v>1603</v>
      </c>
      <c r="R66" s="25" t="n">
        <v>2200</v>
      </c>
      <c r="S66" s="25" t="n">
        <v>72.8636363636364</v>
      </c>
      <c r="T66" s="25" t="n">
        <v>2023</v>
      </c>
      <c r="U66" s="25" t="n">
        <v>122</v>
      </c>
      <c r="V66" s="25" t="n">
        <v>150</v>
      </c>
      <c r="W66" s="27" t="n">
        <v>81.3333333333333</v>
      </c>
      <c r="X66" s="27" t="n">
        <v>32.5333333333333</v>
      </c>
      <c r="Y66" s="25" t="n">
        <v>1603</v>
      </c>
      <c r="Z66" s="25" t="n">
        <v>2200</v>
      </c>
      <c r="AA66" s="27" t="n">
        <v>72.8636363636364</v>
      </c>
      <c r="AB66" s="28" t="n">
        <v>43.7181818181818</v>
      </c>
      <c r="AC66" s="27" t="n">
        <v>76.2515151515152</v>
      </c>
      <c r="AD66" s="25"/>
      <c r="AE66" s="25"/>
      <c r="AF66" s="27" t="n">
        <v>76.2515151515152</v>
      </c>
    </row>
    <row r="67" s="24" customFormat="true" ht="14.25" hidden="false" customHeight="true" outlineLevel="0" collapsed="false">
      <c r="A67" s="25" t="n">
        <v>63</v>
      </c>
      <c r="B67" s="25" t="n">
        <v>1104</v>
      </c>
      <c r="C67" s="25" t="s">
        <v>190</v>
      </c>
      <c r="D67" s="25" t="s">
        <v>191</v>
      </c>
      <c r="E67" s="25" t="s">
        <v>26</v>
      </c>
      <c r="F67" s="25" t="s">
        <v>27</v>
      </c>
      <c r="G67" s="25" t="s">
        <v>115</v>
      </c>
      <c r="H67" s="25" t="s">
        <v>164</v>
      </c>
      <c r="I67" s="26" t="n">
        <v>35320</v>
      </c>
      <c r="J67" s="25" t="s">
        <v>122</v>
      </c>
      <c r="K67" s="25" t="n">
        <v>387</v>
      </c>
      <c r="L67" s="25" t="n">
        <v>600</v>
      </c>
      <c r="M67" s="25" t="n">
        <f aca="false">K67*100/L67</f>
        <v>64.5</v>
      </c>
      <c r="N67" s="25" t="n">
        <v>387</v>
      </c>
      <c r="O67" s="25" t="n">
        <v>500</v>
      </c>
      <c r="P67" s="25" t="n">
        <f aca="false">N67*100/O67</f>
        <v>77.4</v>
      </c>
      <c r="Q67" s="25" t="n">
        <v>710</v>
      </c>
      <c r="R67" s="25" t="n">
        <v>1200</v>
      </c>
      <c r="S67" s="25" t="n">
        <f aca="false">Q67*100/R67</f>
        <v>59.1666666666667</v>
      </c>
      <c r="T67" s="25" t="n">
        <v>2019</v>
      </c>
      <c r="U67" s="25" t="n">
        <v>114</v>
      </c>
      <c r="V67" s="25" t="n">
        <v>150</v>
      </c>
      <c r="W67" s="27" t="n">
        <f aca="false">U67*100/V67</f>
        <v>76</v>
      </c>
      <c r="X67" s="27" t="n">
        <f aca="false">W67*40/100</f>
        <v>30.4</v>
      </c>
      <c r="Y67" s="25" t="n">
        <v>1756</v>
      </c>
      <c r="Z67" s="25" t="n">
        <v>2300</v>
      </c>
      <c r="AA67" s="27" t="n">
        <f aca="false">Y67*100/Z67</f>
        <v>76.3478260869565</v>
      </c>
      <c r="AB67" s="28" t="n">
        <f aca="false">AA67*60/100</f>
        <v>45.8086956521739</v>
      </c>
      <c r="AC67" s="27" t="n">
        <f aca="false">X67+AB67</f>
        <v>76.2086956521739</v>
      </c>
      <c r="AD67" s="25"/>
      <c r="AE67" s="25"/>
      <c r="AF67" s="27" t="n">
        <f aca="false">AE67+AC67</f>
        <v>76.2086956521739</v>
      </c>
    </row>
    <row r="68" s="24" customFormat="true" ht="14.25" hidden="false" customHeight="true" outlineLevel="0" collapsed="false">
      <c r="A68" s="25" t="n">
        <v>64</v>
      </c>
      <c r="B68" s="25" t="n">
        <v>965</v>
      </c>
      <c r="C68" s="25" t="s">
        <v>192</v>
      </c>
      <c r="D68" s="25" t="s">
        <v>193</v>
      </c>
      <c r="E68" s="25" t="s">
        <v>26</v>
      </c>
      <c r="F68" s="25" t="s">
        <v>27</v>
      </c>
      <c r="G68" s="25" t="s">
        <v>115</v>
      </c>
      <c r="H68" s="25" t="s">
        <v>138</v>
      </c>
      <c r="I68" s="26" t="n">
        <v>36218</v>
      </c>
      <c r="J68" s="25" t="s">
        <v>30</v>
      </c>
      <c r="K68" s="25" t="n">
        <v>6.4</v>
      </c>
      <c r="L68" s="25" t="n">
        <v>10</v>
      </c>
      <c r="M68" s="25" t="n">
        <v>64</v>
      </c>
      <c r="N68" s="25" t="n">
        <v>334</v>
      </c>
      <c r="O68" s="25" t="n">
        <v>500</v>
      </c>
      <c r="P68" s="25" t="n">
        <v>66.8</v>
      </c>
      <c r="Q68" s="25" t="n">
        <v>684</v>
      </c>
      <c r="R68" s="25" t="n">
        <v>1200</v>
      </c>
      <c r="S68" s="25" t="n">
        <v>57</v>
      </c>
      <c r="T68" s="25" t="n">
        <v>2019</v>
      </c>
      <c r="U68" s="25" t="n">
        <v>112</v>
      </c>
      <c r="V68" s="25" t="n">
        <v>150</v>
      </c>
      <c r="W68" s="27" t="n">
        <v>74.6666666666667</v>
      </c>
      <c r="X68" s="27" t="n">
        <v>29.8666666666667</v>
      </c>
      <c r="Y68" s="25" t="n">
        <v>1539</v>
      </c>
      <c r="Z68" s="25" t="n">
        <v>2000</v>
      </c>
      <c r="AA68" s="27" t="n">
        <v>76.95</v>
      </c>
      <c r="AB68" s="28" t="n">
        <v>46.17</v>
      </c>
      <c r="AC68" s="27" t="n">
        <v>76.0366666666667</v>
      </c>
      <c r="AD68" s="25"/>
      <c r="AE68" s="25"/>
      <c r="AF68" s="27" t="n">
        <v>76.0366666666667</v>
      </c>
    </row>
    <row r="69" s="24" customFormat="true" ht="14.25" hidden="false" customHeight="true" outlineLevel="0" collapsed="false">
      <c r="A69" s="25" t="n">
        <v>65</v>
      </c>
      <c r="B69" s="25" t="n">
        <v>930</v>
      </c>
      <c r="C69" s="25" t="s">
        <v>194</v>
      </c>
      <c r="D69" s="25" t="s">
        <v>195</v>
      </c>
      <c r="E69" s="25" t="s">
        <v>26</v>
      </c>
      <c r="F69" s="25" t="s">
        <v>27</v>
      </c>
      <c r="G69" s="25" t="s">
        <v>115</v>
      </c>
      <c r="H69" s="25" t="s">
        <v>138</v>
      </c>
      <c r="I69" s="26" t="n">
        <v>34160</v>
      </c>
      <c r="J69" s="25" t="s">
        <v>42</v>
      </c>
      <c r="K69" s="25" t="n">
        <v>353</v>
      </c>
      <c r="L69" s="25" t="n">
        <v>600</v>
      </c>
      <c r="M69" s="25" t="n">
        <v>58.8333333333333</v>
      </c>
      <c r="N69" s="25" t="n">
        <v>323</v>
      </c>
      <c r="O69" s="25" t="n">
        <v>500</v>
      </c>
      <c r="P69" s="25" t="n">
        <v>64.6</v>
      </c>
      <c r="Q69" s="25" t="n">
        <v>732</v>
      </c>
      <c r="R69" s="25" t="n">
        <v>1100</v>
      </c>
      <c r="S69" s="25" t="n">
        <v>66.5454545454546</v>
      </c>
      <c r="T69" s="25" t="n">
        <v>2019</v>
      </c>
      <c r="U69" s="25" t="n">
        <v>91</v>
      </c>
      <c r="V69" s="25" t="n">
        <v>150</v>
      </c>
      <c r="W69" s="27" t="n">
        <v>60.6666666666667</v>
      </c>
      <c r="X69" s="27" t="n">
        <v>24.2666666666667</v>
      </c>
      <c r="Y69" s="25" t="n">
        <v>2761</v>
      </c>
      <c r="Z69" s="25" t="n">
        <v>3200</v>
      </c>
      <c r="AA69" s="27" t="n">
        <v>86.28125</v>
      </c>
      <c r="AB69" s="28" t="n">
        <v>51.76875</v>
      </c>
      <c r="AC69" s="27" t="n">
        <v>76.0354166666667</v>
      </c>
      <c r="AD69" s="25"/>
      <c r="AE69" s="25"/>
      <c r="AF69" s="27" t="n">
        <v>76.0354166666667</v>
      </c>
    </row>
    <row r="70" s="24" customFormat="true" ht="14.25" hidden="false" customHeight="true" outlineLevel="0" collapsed="false">
      <c r="A70" s="25" t="n">
        <v>66</v>
      </c>
      <c r="B70" s="25" t="n">
        <v>411</v>
      </c>
      <c r="C70" s="25" t="s">
        <v>196</v>
      </c>
      <c r="D70" s="25" t="s">
        <v>197</v>
      </c>
      <c r="E70" s="25" t="s">
        <v>109</v>
      </c>
      <c r="F70" s="25" t="s">
        <v>37</v>
      </c>
      <c r="G70" s="25" t="s">
        <v>115</v>
      </c>
      <c r="H70" s="25" t="s">
        <v>164</v>
      </c>
      <c r="I70" s="26" t="n">
        <v>37049</v>
      </c>
      <c r="J70" s="25" t="s">
        <v>42</v>
      </c>
      <c r="K70" s="25" t="n">
        <v>349</v>
      </c>
      <c r="L70" s="25" t="n">
        <v>500</v>
      </c>
      <c r="M70" s="25" t="n">
        <v>69.8</v>
      </c>
      <c r="N70" s="25" t="n">
        <v>256</v>
      </c>
      <c r="O70" s="25" t="n">
        <v>500</v>
      </c>
      <c r="P70" s="25" t="n">
        <v>51.2</v>
      </c>
      <c r="Q70" s="25" t="n">
        <v>784</v>
      </c>
      <c r="R70" s="25" t="n">
        <v>1320</v>
      </c>
      <c r="S70" s="25" t="n">
        <v>59.3939393939394</v>
      </c>
      <c r="T70" s="25" t="n">
        <v>2023</v>
      </c>
      <c r="U70" s="25" t="n">
        <v>81</v>
      </c>
      <c r="V70" s="25" t="n">
        <v>150</v>
      </c>
      <c r="W70" s="27" t="n">
        <v>54</v>
      </c>
      <c r="X70" s="27" t="n">
        <v>21.6</v>
      </c>
      <c r="Y70" s="25" t="n">
        <v>1715</v>
      </c>
      <c r="Z70" s="25" t="n">
        <v>2100</v>
      </c>
      <c r="AA70" s="27" t="n">
        <v>81.6666666666667</v>
      </c>
      <c r="AB70" s="28" t="n">
        <v>49</v>
      </c>
      <c r="AC70" s="27" t="n">
        <v>70.6</v>
      </c>
      <c r="AD70" s="25"/>
      <c r="AE70" s="25"/>
      <c r="AF70" s="27" t="n">
        <v>70.6</v>
      </c>
    </row>
    <row r="71" s="24" customFormat="true" ht="14.25" hidden="false" customHeight="true" outlineLevel="0" collapsed="false">
      <c r="A71" s="25" t="n">
        <v>67</v>
      </c>
      <c r="B71" s="25" t="n">
        <v>2624</v>
      </c>
      <c r="C71" s="25" t="s">
        <v>198</v>
      </c>
      <c r="D71" s="25" t="s">
        <v>199</v>
      </c>
      <c r="E71" s="25" t="s">
        <v>109</v>
      </c>
      <c r="F71" s="25" t="s">
        <v>37</v>
      </c>
      <c r="G71" s="25" t="s">
        <v>115</v>
      </c>
      <c r="H71" s="25" t="s">
        <v>164</v>
      </c>
      <c r="I71" s="26" t="n">
        <v>28247</v>
      </c>
      <c r="J71" s="25" t="s">
        <v>76</v>
      </c>
      <c r="K71" s="25" t="n">
        <v>247</v>
      </c>
      <c r="L71" s="25" t="n">
        <v>600</v>
      </c>
      <c r="M71" s="25" t="n">
        <v>41.1666666666667</v>
      </c>
      <c r="N71" s="25" t="n">
        <v>218</v>
      </c>
      <c r="O71" s="25" t="n">
        <v>500</v>
      </c>
      <c r="P71" s="25" t="n">
        <v>43.6</v>
      </c>
      <c r="Q71" s="25" t="n">
        <v>723</v>
      </c>
      <c r="R71" s="25" t="n">
        <v>1500</v>
      </c>
      <c r="S71" s="25" t="n">
        <v>48.2</v>
      </c>
      <c r="T71" s="25" t="n">
        <v>2019</v>
      </c>
      <c r="U71" s="25" t="n">
        <v>64</v>
      </c>
      <c r="V71" s="25" t="n">
        <v>150</v>
      </c>
      <c r="W71" s="27" t="n">
        <v>42.6666666666667</v>
      </c>
      <c r="X71" s="27" t="n">
        <v>17.0666666666667</v>
      </c>
      <c r="Y71" s="25" t="n">
        <v>898.04</v>
      </c>
      <c r="Z71" s="25" t="n">
        <v>1300</v>
      </c>
      <c r="AA71" s="27" t="n">
        <v>69.08</v>
      </c>
      <c r="AB71" s="28" t="n">
        <v>41.448</v>
      </c>
      <c r="AC71" s="27" t="n">
        <v>58.5146666666667</v>
      </c>
      <c r="AD71" s="25" t="s">
        <v>77</v>
      </c>
      <c r="AE71" s="25" t="n">
        <v>12</v>
      </c>
      <c r="AF71" s="27" t="n">
        <v>70.5146666666667</v>
      </c>
    </row>
    <row r="72" s="24" customFormat="true" ht="14.25" hidden="false" customHeight="true" outlineLevel="0" collapsed="false">
      <c r="A72" s="25" t="n">
        <v>68</v>
      </c>
      <c r="B72" s="25" t="n">
        <v>2454</v>
      </c>
      <c r="C72" s="25" t="s">
        <v>200</v>
      </c>
      <c r="D72" s="25" t="s">
        <v>201</v>
      </c>
      <c r="E72" s="25" t="s">
        <v>109</v>
      </c>
      <c r="F72" s="25" t="s">
        <v>27</v>
      </c>
      <c r="G72" s="25" t="s">
        <v>115</v>
      </c>
      <c r="H72" s="25" t="s">
        <v>164</v>
      </c>
      <c r="I72" s="26" t="n">
        <v>29988</v>
      </c>
      <c r="J72" s="25" t="s">
        <v>42</v>
      </c>
      <c r="K72" s="25" t="n">
        <v>416</v>
      </c>
      <c r="L72" s="25" t="n">
        <v>600</v>
      </c>
      <c r="M72" s="25" t="n">
        <v>69.3333333333333</v>
      </c>
      <c r="N72" s="25" t="n">
        <v>246</v>
      </c>
      <c r="O72" s="25" t="n">
        <v>500</v>
      </c>
      <c r="P72" s="25" t="n">
        <v>49.2</v>
      </c>
      <c r="Q72" s="25" t="n">
        <v>910</v>
      </c>
      <c r="R72" s="25" t="n">
        <v>1800</v>
      </c>
      <c r="S72" s="25" t="n">
        <v>50.5555555555556</v>
      </c>
      <c r="T72" s="25" t="n">
        <v>2021</v>
      </c>
      <c r="U72" s="25" t="n">
        <v>92</v>
      </c>
      <c r="V72" s="25" t="n">
        <v>150</v>
      </c>
      <c r="W72" s="27" t="n">
        <v>61.3333333333333</v>
      </c>
      <c r="X72" s="27" t="n">
        <v>24.5333333333333</v>
      </c>
      <c r="Y72" s="25" t="n">
        <v>1130</v>
      </c>
      <c r="Z72" s="25" t="n">
        <v>1475</v>
      </c>
      <c r="AA72" s="27" t="n">
        <v>76.6101694915254</v>
      </c>
      <c r="AB72" s="28" t="n">
        <v>45.9661016949153</v>
      </c>
      <c r="AC72" s="27" t="n">
        <v>70.4994350282486</v>
      </c>
      <c r="AD72" s="25"/>
      <c r="AE72" s="25"/>
      <c r="AF72" s="27" t="n">
        <v>70.4994350282486</v>
      </c>
    </row>
    <row r="73" s="24" customFormat="true" ht="14.25" hidden="false" customHeight="true" outlineLevel="0" collapsed="false">
      <c r="A73" s="25" t="n">
        <v>69</v>
      </c>
      <c r="B73" s="25" t="n">
        <v>1164</v>
      </c>
      <c r="C73" s="25" t="s">
        <v>202</v>
      </c>
      <c r="D73" s="25" t="s">
        <v>203</v>
      </c>
      <c r="E73" s="25" t="s">
        <v>204</v>
      </c>
      <c r="F73" s="25" t="s">
        <v>27</v>
      </c>
      <c r="G73" s="25" t="s">
        <v>115</v>
      </c>
      <c r="H73" s="25" t="s">
        <v>164</v>
      </c>
      <c r="I73" s="26" t="n">
        <v>31787</v>
      </c>
      <c r="J73" s="25" t="s">
        <v>98</v>
      </c>
      <c r="K73" s="25" t="n">
        <v>289</v>
      </c>
      <c r="L73" s="25" t="n">
        <v>600</v>
      </c>
      <c r="M73" s="25" t="n">
        <f aca="false">K73*100/L73</f>
        <v>48.1666666666667</v>
      </c>
      <c r="N73" s="25" t="n">
        <v>284</v>
      </c>
      <c r="O73" s="25" t="n">
        <v>500</v>
      </c>
      <c r="P73" s="25" t="n">
        <f aca="false">N73*100/O73</f>
        <v>56.8</v>
      </c>
      <c r="Q73" s="25" t="n">
        <v>580</v>
      </c>
      <c r="R73" s="25" t="n">
        <v>950</v>
      </c>
      <c r="S73" s="25" t="n">
        <f aca="false">Q73*100/R73</f>
        <v>61.0526315789474</v>
      </c>
      <c r="T73" s="25" t="n">
        <v>2023</v>
      </c>
      <c r="U73" s="25" t="n">
        <v>72</v>
      </c>
      <c r="V73" s="25" t="n">
        <v>150</v>
      </c>
      <c r="W73" s="27" t="n">
        <f aca="false">U73*100/V73</f>
        <v>48</v>
      </c>
      <c r="X73" s="27" t="n">
        <f aca="false">W73*40/100</f>
        <v>19.2</v>
      </c>
      <c r="Y73" s="25" t="n">
        <f aca="false">1114+1725</f>
        <v>2839</v>
      </c>
      <c r="Z73" s="25" t="n">
        <v>3200</v>
      </c>
      <c r="AA73" s="27" t="n">
        <f aca="false">Y73*100/Z73</f>
        <v>88.71875</v>
      </c>
      <c r="AB73" s="28" t="n">
        <f aca="false">AA73*60/100</f>
        <v>53.23125</v>
      </c>
      <c r="AC73" s="27" t="n">
        <f aca="false">X73+AB73</f>
        <v>72.43125</v>
      </c>
      <c r="AD73" s="25"/>
      <c r="AE73" s="25"/>
      <c r="AF73" s="27" t="n">
        <f aca="false">AE73+AC73</f>
        <v>72.43125</v>
      </c>
    </row>
    <row r="74" s="24" customFormat="true" ht="14.25" hidden="false" customHeight="true" outlineLevel="0" collapsed="false">
      <c r="A74" s="25" t="n">
        <v>70</v>
      </c>
      <c r="B74" s="25" t="n">
        <v>831</v>
      </c>
      <c r="C74" s="25" t="s">
        <v>205</v>
      </c>
      <c r="D74" s="25" t="s">
        <v>206</v>
      </c>
      <c r="E74" s="25" t="s">
        <v>60</v>
      </c>
      <c r="F74" s="25" t="s">
        <v>37</v>
      </c>
      <c r="G74" s="25" t="s">
        <v>115</v>
      </c>
      <c r="H74" s="25" t="s">
        <v>164</v>
      </c>
      <c r="I74" s="26" t="n">
        <v>34535</v>
      </c>
      <c r="J74" s="25" t="s">
        <v>207</v>
      </c>
      <c r="K74" s="25" t="n">
        <v>306</v>
      </c>
      <c r="L74" s="25" t="n">
        <v>600</v>
      </c>
      <c r="M74" s="25" t="n">
        <v>51</v>
      </c>
      <c r="N74" s="25" t="n">
        <v>268</v>
      </c>
      <c r="O74" s="25" t="n">
        <v>500</v>
      </c>
      <c r="P74" s="25" t="n">
        <v>53.6</v>
      </c>
      <c r="Q74" s="25" t="n">
        <v>628</v>
      </c>
      <c r="R74" s="25" t="n">
        <v>1200</v>
      </c>
      <c r="S74" s="25" t="n">
        <v>52.3333333333333</v>
      </c>
      <c r="T74" s="25" t="n">
        <v>2024</v>
      </c>
      <c r="U74" s="25" t="n">
        <v>94</v>
      </c>
      <c r="V74" s="25" t="n">
        <v>150</v>
      </c>
      <c r="W74" s="27" t="n">
        <v>62.6666666666667</v>
      </c>
      <c r="X74" s="27" t="n">
        <v>25.0666666666667</v>
      </c>
      <c r="Y74" s="25" t="n">
        <v>861</v>
      </c>
      <c r="Z74" s="25" t="n">
        <v>1050</v>
      </c>
      <c r="AA74" s="27" t="n">
        <v>82</v>
      </c>
      <c r="AB74" s="28" t="n">
        <v>49.2</v>
      </c>
      <c r="AC74" s="27" t="n">
        <v>74.2666666666667</v>
      </c>
      <c r="AD74" s="25"/>
      <c r="AE74" s="25"/>
      <c r="AF74" s="27" t="n">
        <v>74.2666666666667</v>
      </c>
    </row>
    <row r="75" s="24" customFormat="true" ht="14.25" hidden="false" customHeight="true" outlineLevel="0" collapsed="false">
      <c r="A75" s="25" t="n">
        <v>71</v>
      </c>
      <c r="B75" s="25" t="n">
        <v>2667</v>
      </c>
      <c r="C75" s="25" t="s">
        <v>208</v>
      </c>
      <c r="D75" s="25" t="s">
        <v>209</v>
      </c>
      <c r="E75" s="25" t="s">
        <v>210</v>
      </c>
      <c r="F75" s="25" t="s">
        <v>37</v>
      </c>
      <c r="G75" s="25" t="s">
        <v>115</v>
      </c>
      <c r="H75" s="25" t="s">
        <v>164</v>
      </c>
      <c r="I75" s="26" t="n">
        <v>28343</v>
      </c>
      <c r="J75" s="25" t="s">
        <v>211</v>
      </c>
      <c r="K75" s="25" t="n">
        <v>274</v>
      </c>
      <c r="L75" s="25" t="n">
        <v>600</v>
      </c>
      <c r="M75" s="25" t="n">
        <v>45.6666666666667</v>
      </c>
      <c r="N75" s="25" t="n">
        <v>198</v>
      </c>
      <c r="O75" s="25" t="n">
        <v>500</v>
      </c>
      <c r="P75" s="25" t="n">
        <v>39.6</v>
      </c>
      <c r="Q75" s="25" t="n">
        <v>634</v>
      </c>
      <c r="R75" s="25" t="n">
        <v>1350</v>
      </c>
      <c r="S75" s="25" t="n">
        <v>46.962962962963</v>
      </c>
      <c r="T75" s="25" t="n">
        <v>2019</v>
      </c>
      <c r="U75" s="25" t="n">
        <v>79</v>
      </c>
      <c r="V75" s="25" t="n">
        <v>150</v>
      </c>
      <c r="W75" s="27" t="n">
        <v>52.6666666666667</v>
      </c>
      <c r="X75" s="27" t="n">
        <v>21.0666666666667</v>
      </c>
      <c r="Y75" s="25" t="n">
        <v>936</v>
      </c>
      <c r="Z75" s="25" t="n">
        <v>1300</v>
      </c>
      <c r="AA75" s="27" t="n">
        <v>72</v>
      </c>
      <c r="AB75" s="28" t="n">
        <v>43.2</v>
      </c>
      <c r="AC75" s="27" t="n">
        <v>64.2666666666667</v>
      </c>
      <c r="AD75" s="25" t="s">
        <v>77</v>
      </c>
      <c r="AE75" s="25" t="n">
        <v>10</v>
      </c>
      <c r="AF75" s="27" t="n">
        <v>74.2666666666667</v>
      </c>
    </row>
    <row r="76" s="24" customFormat="true" ht="14.25" hidden="false" customHeight="true" outlineLevel="0" collapsed="false">
      <c r="A76" s="25" t="n">
        <v>72</v>
      </c>
      <c r="B76" s="25" t="n">
        <v>1143</v>
      </c>
      <c r="C76" s="25" t="s">
        <v>212</v>
      </c>
      <c r="D76" s="25" t="s">
        <v>213</v>
      </c>
      <c r="E76" s="25" t="s">
        <v>60</v>
      </c>
      <c r="F76" s="25" t="s">
        <v>37</v>
      </c>
      <c r="G76" s="25" t="s">
        <v>115</v>
      </c>
      <c r="H76" s="25" t="s">
        <v>164</v>
      </c>
      <c r="I76" s="26" t="n">
        <v>35575</v>
      </c>
      <c r="J76" s="25" t="s">
        <v>42</v>
      </c>
      <c r="K76" s="25" t="n">
        <v>7.6</v>
      </c>
      <c r="L76" s="25" t="n">
        <v>10</v>
      </c>
      <c r="M76" s="25" t="n">
        <v>76</v>
      </c>
      <c r="N76" s="25" t="n">
        <v>326</v>
      </c>
      <c r="O76" s="25" t="n">
        <v>600</v>
      </c>
      <c r="P76" s="25" t="n">
        <v>54.3333333333333</v>
      </c>
      <c r="Q76" s="25" t="n">
        <v>1337</v>
      </c>
      <c r="R76" s="25" t="n">
        <v>2000</v>
      </c>
      <c r="S76" s="25" t="n">
        <v>66.85</v>
      </c>
      <c r="T76" s="25" t="n">
        <v>2022</v>
      </c>
      <c r="U76" s="25" t="n">
        <v>96</v>
      </c>
      <c r="V76" s="25" t="n">
        <v>150</v>
      </c>
      <c r="W76" s="27" t="n">
        <v>64</v>
      </c>
      <c r="X76" s="27" t="n">
        <v>25.6</v>
      </c>
      <c r="Y76" s="25" t="n">
        <v>851</v>
      </c>
      <c r="Z76" s="25" t="n">
        <v>1050</v>
      </c>
      <c r="AA76" s="27" t="n">
        <v>81.0476190476191</v>
      </c>
      <c r="AB76" s="28" t="n">
        <v>48.6285714285714</v>
      </c>
      <c r="AC76" s="27" t="n">
        <v>74.2285714285714</v>
      </c>
      <c r="AD76" s="25"/>
      <c r="AE76" s="25"/>
      <c r="AF76" s="27" t="n">
        <v>74.2285714285714</v>
      </c>
    </row>
    <row r="78" s="30" customFormat="true" ht="14.25" hidden="false" customHeight="true" outlineLevel="0" collapsed="false">
      <c r="C78" s="31" t="s">
        <v>214</v>
      </c>
      <c r="D78" s="32" t="s">
        <v>215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</row>
    <row r="79" s="30" customFormat="true" ht="14.25" hidden="false" customHeight="true" outlineLevel="0" collapsed="false">
      <c r="C79" s="31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</row>
    <row r="80" s="30" customFormat="true" ht="23.25" hidden="false" customHeight="true" outlineLevel="0" collapsed="false">
      <c r="C80" s="31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</row>
    <row r="81" s="30" customFormat="true" ht="15" hidden="false" customHeight="true" outlineLevel="0" collapsed="false">
      <c r="C81" s="31"/>
      <c r="D81" s="32" t="s">
        <v>216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</row>
    <row r="82" s="30" customFormat="true" ht="15" hidden="false" customHeight="false" outlineLevel="0" collapsed="false">
      <c r="C82" s="31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</sheetData>
  <mergeCells count="14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C78:C82"/>
    <mergeCell ref="D78:R80"/>
    <mergeCell ref="D81:R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6T08:50:43Z</dcterms:modified>
  <cp:revision>0</cp:revision>
  <dc:subject/>
  <dc:title/>
</cp:coreProperties>
</file>