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33">
  <si>
    <t xml:space="preserve">Sr. No.</t>
  </si>
  <si>
    <t xml:space="preserve">form. No.</t>
  </si>
  <si>
    <t xml:space="preserve">Name</t>
  </si>
  <si>
    <t xml:space="preserve">Father name</t>
  </si>
  <si>
    <t xml:space="preserve">Category</t>
  </si>
  <si>
    <t xml:space="preserve">Gender</t>
  </si>
  <si>
    <t xml:space="preserve">Subject</t>
  </si>
  <si>
    <t xml:space="preserve">Sub Subject</t>
  </si>
  <si>
    <t xml:space="preserve">dob</t>
  </si>
  <si>
    <t xml:space="preserve">address</t>
  </si>
  <si>
    <t xml:space="preserve">Highschool</t>
  </si>
  <si>
    <t xml:space="preserve">Intermediate</t>
  </si>
  <si>
    <t xml:space="preserve">Graduation</t>
  </si>
  <si>
    <t xml:space="preserve">TET</t>
  </si>
  <si>
    <t xml:space="preserve">D.El.Ed.</t>
  </si>
  <si>
    <t xml:space="preserve">Total Index</t>
  </si>
  <si>
    <t xml:space="preserve">EXTRA GUNANK</t>
  </si>
  <si>
    <t xml:space="preserve">FINAL GUNANK</t>
  </si>
  <si>
    <t xml:space="preserve">Marks</t>
  </si>
  <si>
    <t xml:space="preserve">Maximum Marks</t>
  </si>
  <si>
    <t xml:space="preserve">percentage</t>
  </si>
  <si>
    <t xml:space="preserve">YEAR</t>
  </si>
  <si>
    <t xml:space="preserve">Index</t>
  </si>
  <si>
    <t xml:space="preserve">SHIKHA MAURYA </t>
  </si>
  <si>
    <t xml:space="preserve">RAJENDRA KUMAR MAURYA </t>
  </si>
  <si>
    <t xml:space="preserve">G</t>
  </si>
  <si>
    <t xml:space="preserve">F</t>
  </si>
  <si>
    <t xml:space="preserve">SCIENCE</t>
  </si>
  <si>
    <t xml:space="preserve">PCM</t>
  </si>
  <si>
    <t xml:space="preserve">USN</t>
  </si>
  <si>
    <t xml:space="preserve">DEEPTI CHAUHAN </t>
  </si>
  <si>
    <t xml:space="preserve">POORAN SINGH CHAUHAN </t>
  </si>
  <si>
    <t xml:space="preserve">TIHRI GARHWAL </t>
  </si>
  <si>
    <t xml:space="preserve">BHEEM SINGH LAMGARIA</t>
  </si>
  <si>
    <t xml:space="preserve">PAN SINGH </t>
  </si>
  <si>
    <t xml:space="preserve">M</t>
  </si>
  <si>
    <t xml:space="preserve">NAINITAL</t>
  </si>
  <si>
    <t xml:space="preserve">MITRA</t>
  </si>
  <si>
    <t xml:space="preserve">TRIPTI UNIYAL</t>
  </si>
  <si>
    <t xml:space="preserve">U D UNIYAL</t>
  </si>
  <si>
    <t xml:space="preserve">TEHRI</t>
  </si>
  <si>
    <t xml:space="preserve">KANCHAN JOSHI</t>
  </si>
  <si>
    <t xml:space="preserve">MAHESH CHANDRA JOSHI</t>
  </si>
  <si>
    <t xml:space="preserve">18-6-93</t>
  </si>
  <si>
    <t xml:space="preserve">SANDHYA SHAHI</t>
  </si>
  <si>
    <t xml:space="preserve">SOHAN SINGH SHAHI</t>
  </si>
  <si>
    <t xml:space="preserve">DEHARADUN</t>
  </si>
  <si>
    <t xml:space="preserve">KUMUD SHARMA </t>
  </si>
  <si>
    <t xml:space="preserve">RAMPAL SHARMA </t>
  </si>
  <si>
    <t xml:space="preserve">CHAMPAWAT </t>
  </si>
  <si>
    <t xml:space="preserve">ALOK KUMAR PAL </t>
  </si>
  <si>
    <t xml:space="preserve">VIRENDRA SINGH </t>
  </si>
  <si>
    <t xml:space="preserve">NAKUL SAH</t>
  </si>
  <si>
    <t xml:space="preserve">JEEWAN LAL SAH</t>
  </si>
  <si>
    <t xml:space="preserve">PITHORAGARH</t>
  </si>
  <si>
    <t xml:space="preserve">LUBNA </t>
  </si>
  <si>
    <t xml:space="preserve">SUNIL KUMAR </t>
  </si>
  <si>
    <t xml:space="preserve">HARIDWAR</t>
  </si>
  <si>
    <t xml:space="preserve">VIJAY SINGH MALARA</t>
  </si>
  <si>
    <t xml:space="preserve">BAHADUR SINGH MALARA</t>
  </si>
  <si>
    <t xml:space="preserve">SHIVANI CHAUHAN </t>
  </si>
  <si>
    <t xml:space="preserve">CHETAN SINGH </t>
  </si>
  <si>
    <t xml:space="preserve">G </t>
  </si>
  <si>
    <t xml:space="preserve">SWARNANJALI</t>
  </si>
  <si>
    <t xml:space="preserve">RAM JANAM CHAUHAN</t>
  </si>
  <si>
    <t xml:space="preserve">18-11-93</t>
  </si>
  <si>
    <t xml:space="preserve">PANKAJ RIKHARI</t>
  </si>
  <si>
    <t xml:space="preserve">BAL KRISHNA RIKHARI</t>
  </si>
  <si>
    <t xml:space="preserve">ALMORA </t>
  </si>
  <si>
    <t xml:space="preserve">ANIRUDDHA KUMAR</t>
  </si>
  <si>
    <t xml:space="preserve">SUNIL KUMAR</t>
  </si>
  <si>
    <t xml:space="preserve">POOJA UPRETI</t>
  </si>
  <si>
    <t xml:space="preserve">PURAN CHANDRA UPRETI</t>
  </si>
  <si>
    <t xml:space="preserve">ALMORA</t>
  </si>
  <si>
    <t xml:space="preserve">RUPAKSHI RAJPOOT </t>
  </si>
  <si>
    <t xml:space="preserve">VINOD KUMAR </t>
  </si>
  <si>
    <t xml:space="preserve">PCM </t>
  </si>
  <si>
    <t xml:space="preserve">RASMI PAL</t>
  </si>
  <si>
    <t xml:space="preserve">DEVENDRA PAL</t>
  </si>
  <si>
    <t xml:space="preserve">SAKSHI SHARMA </t>
  </si>
  <si>
    <t xml:space="preserve">MUNNA LAL SHARMA </t>
  </si>
  <si>
    <t xml:space="preserve"> SCIENCE </t>
  </si>
  <si>
    <t xml:space="preserve">NISHANT CHAUDHARI</t>
  </si>
  <si>
    <t xml:space="preserve">JITENDRA SINGH</t>
  </si>
  <si>
    <t xml:space="preserve">MOHD MURSALIN</t>
  </si>
  <si>
    <t xml:space="preserve">MOHD ASLAM</t>
  </si>
  <si>
    <t xml:space="preserve">OBC</t>
  </si>
  <si>
    <t xml:space="preserve">MANJU SAINI </t>
  </si>
  <si>
    <t xml:space="preserve">TEJPAL SINGH </t>
  </si>
  <si>
    <t xml:space="preserve">ALKA GUSAIN</t>
  </si>
  <si>
    <t xml:space="preserve">RAJENDRA PRASAD GUSAIN</t>
  </si>
  <si>
    <t xml:space="preserve">OBC </t>
  </si>
  <si>
    <t xml:space="preserve">PRASHANT BADONI </t>
  </si>
  <si>
    <t xml:space="preserve">RAMESHWAR PRASAD BADONI </t>
  </si>
  <si>
    <t xml:space="preserve">MOHD. ASIF</t>
  </si>
  <si>
    <t xml:space="preserve">YASEEN</t>
  </si>
  <si>
    <t xml:space="preserve">PRATIKSHA CHAUHAN </t>
  </si>
  <si>
    <t xml:space="preserve">SATYAVEER SINGH </t>
  </si>
  <si>
    <t xml:space="preserve">ZBC</t>
  </si>
  <si>
    <t xml:space="preserve">KEDAR SINGH</t>
  </si>
  <si>
    <t xml:space="preserve">SATYE SINGH</t>
  </si>
  <si>
    <t xml:space="preserve">YASHPAL SINGH JETHURI</t>
  </si>
  <si>
    <t xml:space="preserve">GHAMAND SINGGH JETHURI</t>
  </si>
  <si>
    <t xml:space="preserve">DOLLY PATHAK </t>
  </si>
  <si>
    <t xml:space="preserve">GOPAL DATT TIWAI </t>
  </si>
  <si>
    <t xml:space="preserve">TET BEFORE DELED </t>
  </si>
  <si>
    <t xml:space="preserve">KAVITA KHARAYAT</t>
  </si>
  <si>
    <t xml:space="preserve">CHANDRA SINGH KHARAYAT</t>
  </si>
  <si>
    <t xml:space="preserve">05-03-195</t>
  </si>
  <si>
    <t xml:space="preserve">CHAMPAWAT</t>
  </si>
  <si>
    <t xml:space="preserve">ROSHAN SINGH GARIYA </t>
  </si>
  <si>
    <t xml:space="preserve">MOHAN SINGH GARIYA </t>
  </si>
  <si>
    <t xml:space="preserve">BAGESHWAR</t>
  </si>
  <si>
    <t xml:space="preserve">RENU </t>
  </si>
  <si>
    <t xml:space="preserve">JAYPAL SINGH</t>
  </si>
  <si>
    <t xml:space="preserve">AKANKSHA CHAUHAN</t>
  </si>
  <si>
    <t xml:space="preserve">BHUPENDRA SINGH</t>
  </si>
  <si>
    <t xml:space="preserve">PRASHANT SHARMA</t>
  </si>
  <si>
    <t xml:space="preserve">PRAVESH KUMAR SHARMA</t>
  </si>
  <si>
    <t xml:space="preserve">MADHVI MANDAL</t>
  </si>
  <si>
    <t xml:space="preserve">MADHUSUDAN MANDAL</t>
  </si>
  <si>
    <t xml:space="preserve">17-2-96</t>
  </si>
  <si>
    <t xml:space="preserve">PRAMOD SINGH CHAUHAN </t>
  </si>
  <si>
    <t xml:space="preserve">BHAGWAN SINGH CHAUHAN </t>
  </si>
  <si>
    <t xml:space="preserve">NEEMA</t>
  </si>
  <si>
    <t xml:space="preserve">PRATAP SINGH</t>
  </si>
  <si>
    <t xml:space="preserve">ANJU PANDEY</t>
  </si>
  <si>
    <t xml:space="preserve">LEELADHAR PANDEY</t>
  </si>
  <si>
    <t xml:space="preserve">BHOOMIKA SAXENA</t>
  </si>
  <si>
    <t xml:space="preserve">RATAN KUMAR JOHARI</t>
  </si>
  <si>
    <t xml:space="preserve">DEHRADUN</t>
  </si>
  <si>
    <t xml:space="preserve">VIPIN PUROHIT</t>
  </si>
  <si>
    <t xml:space="preserve">BALLABH PRASAD PUROHIT</t>
  </si>
  <si>
    <t xml:space="preserve">RUDRAPRAYAG</t>
  </si>
  <si>
    <t xml:space="preserve">VIJENDRA KUMAR </t>
  </si>
  <si>
    <t xml:space="preserve">TEEKA RAM </t>
  </si>
  <si>
    <t xml:space="preserve">POOJA BISHT</t>
  </si>
  <si>
    <t xml:space="preserve">SURENDRA SINGH</t>
  </si>
  <si>
    <t xml:space="preserve">15-10-91</t>
  </si>
  <si>
    <t xml:space="preserve">ANKUSH KANDPAL </t>
  </si>
  <si>
    <t xml:space="preserve">VINOD PRASAD</t>
  </si>
  <si>
    <t xml:space="preserve">BIO</t>
  </si>
  <si>
    <t xml:space="preserve">DEEPESH CHANDRA JOSHI </t>
  </si>
  <si>
    <t xml:space="preserve">BASANT BALLABH JOSHI </t>
  </si>
  <si>
    <t xml:space="preserve">13-101990</t>
  </si>
  <si>
    <t xml:space="preserve">SONIYA RANA </t>
  </si>
  <si>
    <t xml:space="preserve">RAJESH SINGH RANA </t>
  </si>
  <si>
    <t xml:space="preserve">ST </t>
  </si>
  <si>
    <t xml:space="preserve">BEENA RANA</t>
  </si>
  <si>
    <t xml:space="preserve">PREM SINGH RANA</t>
  </si>
  <si>
    <t xml:space="preserve">ST</t>
  </si>
  <si>
    <t xml:space="preserve">16-11-90</t>
  </si>
  <si>
    <t xml:space="preserve">ABHISHEK RATHOR</t>
  </si>
  <si>
    <t xml:space="preserve">RAMSEVAK RATHOR</t>
  </si>
  <si>
    <t xml:space="preserve">SO</t>
  </si>
  <si>
    <t xml:space="preserve">AMIT SINGH BISHT </t>
  </si>
  <si>
    <t xml:space="preserve">MEHANDRA SINGH BISHT</t>
  </si>
  <si>
    <t xml:space="preserve">JYOTI RAWAT </t>
  </si>
  <si>
    <t xml:space="preserve">ANANAD SINGH RAWAT</t>
  </si>
  <si>
    <t xml:space="preserve">O</t>
  </si>
  <si>
    <t xml:space="preserve">DINESH KUMAR</t>
  </si>
  <si>
    <t xml:space="preserve">NARPAT SINGH GANGWAR</t>
  </si>
  <si>
    <t xml:space="preserve">NAMAN KUMAR SINGH</t>
  </si>
  <si>
    <t xml:space="preserve">VIKRAM SINGH</t>
  </si>
  <si>
    <t xml:space="preserve">VIPIN PARIHAR </t>
  </si>
  <si>
    <t xml:space="preserve">T C S PARIHAR </t>
  </si>
  <si>
    <t xml:space="preserve">YATENDRA SINGH RAGHUVANSHI</t>
  </si>
  <si>
    <t xml:space="preserve">CHANDRA PAL SINGH</t>
  </si>
  <si>
    <t xml:space="preserve">SIDDHARTHA RAWAT</t>
  </si>
  <si>
    <t xml:space="preserve">YOGENDRA SINGH RAWAT</t>
  </si>
  <si>
    <t xml:space="preserve">PANKAJ KUMAR</t>
  </si>
  <si>
    <t xml:space="preserve">JAGAT LAL</t>
  </si>
  <si>
    <t xml:space="preserve">SC</t>
  </si>
  <si>
    <t xml:space="preserve">PAURI GARHWAL</t>
  </si>
  <si>
    <t xml:space="preserve">NAVEEN KUMAR </t>
  </si>
  <si>
    <t xml:space="preserve">PRAKASH CHAND SHAH</t>
  </si>
  <si>
    <t xml:space="preserve">ASHU</t>
  </si>
  <si>
    <t xml:space="preserve">LAL KUNWAR</t>
  </si>
  <si>
    <t xml:space="preserve">BASANTI DIGARI</t>
  </si>
  <si>
    <t xml:space="preserve">BUPENDRA SINGH</t>
  </si>
  <si>
    <t xml:space="preserve">ART</t>
  </si>
  <si>
    <t xml:space="preserve">H</t>
  </si>
  <si>
    <t xml:space="preserve">KAMLA PANERU</t>
  </si>
  <si>
    <t xml:space="preserve">RAMDATT</t>
  </si>
  <si>
    <t xml:space="preserve">BHAWANA MAHARA</t>
  </si>
  <si>
    <t xml:space="preserve">DUGAR SINGH MAHARA</t>
  </si>
  <si>
    <t xml:space="preserve">PINKI DEVI</t>
  </si>
  <si>
    <t xml:space="preserve">ILAM SINGH</t>
  </si>
  <si>
    <t xml:space="preserve">MADHUBALA</t>
  </si>
  <si>
    <t xml:space="preserve">LAHAN SINGH</t>
  </si>
  <si>
    <t xml:space="preserve">NEELAM</t>
  </si>
  <si>
    <t xml:space="preserve">UTTARKASHI</t>
  </si>
  <si>
    <t xml:space="preserve">MADHU BALA</t>
  </si>
  <si>
    <t xml:space="preserve">PUSHPA KUMARI</t>
  </si>
  <si>
    <t xml:space="preserve">DURGA SINGH</t>
  </si>
  <si>
    <t xml:space="preserve">AARTI RANI</t>
  </si>
  <si>
    <t xml:space="preserve">MADAN SINGH</t>
  </si>
  <si>
    <t xml:space="preserve">MANJU RANI </t>
  </si>
  <si>
    <t xml:space="preserve">RAM KISHAN SINGH </t>
  </si>
  <si>
    <t xml:space="preserve">SHEKAR UPADHYAY</t>
  </si>
  <si>
    <t xml:space="preserve">BHIRAV DUTT UPADHYAY</t>
  </si>
  <si>
    <t xml:space="preserve">E</t>
  </si>
  <si>
    <t xml:space="preserve">SABHYATA CHAUHAN</t>
  </si>
  <si>
    <t xml:space="preserve">PREM PRAKASH CHAUHAN</t>
  </si>
  <si>
    <t xml:space="preserve">DINESH KUMAR SINGH JEENA</t>
  </si>
  <si>
    <t xml:space="preserve">JAGAT SINGH JEENA</t>
  </si>
  <si>
    <t xml:space="preserve">MANJU BISHT</t>
  </si>
  <si>
    <t xml:space="preserve">PURAN SINGH</t>
  </si>
  <si>
    <t xml:space="preserve">DIPTI UPADHYAY</t>
  </si>
  <si>
    <t xml:space="preserve">PRAKASH NARAYAN UPADHYAY</t>
  </si>
  <si>
    <t xml:space="preserve">ANUSHKA CHAUHAN</t>
  </si>
  <si>
    <t xml:space="preserve">SURAJ SINGH</t>
  </si>
  <si>
    <t xml:space="preserve">DEVENDRA SINGH KORANGA</t>
  </si>
  <si>
    <t xml:space="preserve">SHER SINGH KORANGA</t>
  </si>
  <si>
    <t xml:space="preserve">18-4-1992</t>
  </si>
  <si>
    <t xml:space="preserve">CHAMPA JOSHI</t>
  </si>
  <si>
    <t xml:space="preserve">BHASKAR CHAND JOSHI</t>
  </si>
  <si>
    <t xml:space="preserve">17-8-1998</t>
  </si>
  <si>
    <t xml:space="preserve">DEEPTI JOSHI </t>
  </si>
  <si>
    <t xml:space="preserve">N B JOSHI</t>
  </si>
  <si>
    <t xml:space="preserve">13-3-94</t>
  </si>
  <si>
    <t xml:space="preserve">FARHEEN ARIF</t>
  </si>
  <si>
    <t xml:space="preserve">MOHD ARIF SIDDIQUI</t>
  </si>
  <si>
    <t xml:space="preserve">MEENAKSHI SAINI </t>
  </si>
  <si>
    <t xml:space="preserve">DEVENDRA KUMAR SAINI </t>
  </si>
  <si>
    <t xml:space="preserve">DIWAKAR YADAV</t>
  </si>
  <si>
    <t xml:space="preserve">SHEESHRAM SINGH</t>
  </si>
  <si>
    <t xml:space="preserve">MEENA</t>
  </si>
  <si>
    <t xml:space="preserve">BHAGAT SINGH</t>
  </si>
  <si>
    <t xml:space="preserve">PAURI</t>
  </si>
  <si>
    <t xml:space="preserve">ASHOK KUMAR</t>
  </si>
  <si>
    <t xml:space="preserve">SHYAM LAL </t>
  </si>
  <si>
    <t xml:space="preserve">SAPNA KUMARI </t>
  </si>
  <si>
    <t xml:space="preserve">ANIL CHANDRA </t>
  </si>
  <si>
    <t xml:space="preserve">21-10-89</t>
  </si>
  <si>
    <t xml:space="preserve">URVASHI GANGWAR</t>
  </si>
  <si>
    <t xml:space="preserve">AMAR NATH GANGWAR</t>
  </si>
  <si>
    <t xml:space="preserve">NEHA KUMARI PRAJAPATI</t>
  </si>
  <si>
    <t xml:space="preserve">VIJENDRA KUMAR PRAJAPATI</t>
  </si>
  <si>
    <t xml:space="preserve">VIJAYA LAXMI</t>
  </si>
  <si>
    <t xml:space="preserve">KAILASH CHANDER</t>
  </si>
  <si>
    <t xml:space="preserve">DDN</t>
  </si>
  <si>
    <t xml:space="preserve">POOJA RAMOLA </t>
  </si>
  <si>
    <t xml:space="preserve">VIJAY RAMOLA </t>
  </si>
  <si>
    <t xml:space="preserve">VARSHA GAUTAM</t>
  </si>
  <si>
    <t xml:space="preserve">CHANDRA SEN</t>
  </si>
  <si>
    <t xml:space="preserve">MURLI MANOHAR SINGH</t>
  </si>
  <si>
    <t xml:space="preserve">DEEWAN SINGH</t>
  </si>
  <si>
    <t xml:space="preserve">PRAGYA</t>
  </si>
  <si>
    <t xml:space="preserve">JASHU DEV BHATT</t>
  </si>
  <si>
    <t xml:space="preserve">NBER</t>
  </si>
  <si>
    <t xml:space="preserve">UMA</t>
  </si>
  <si>
    <t xml:space="preserve">LAL SINGH </t>
  </si>
  <si>
    <t xml:space="preserve">HEM CHANDRA</t>
  </si>
  <si>
    <t xml:space="preserve">DAYAKISHAN TIWARI</t>
  </si>
  <si>
    <t xml:space="preserve">CHAMPA JOSHI </t>
  </si>
  <si>
    <t xml:space="preserve">EKTA SAXENA</t>
  </si>
  <si>
    <t xml:space="preserve">DINESH CHANDRA SAXENA </t>
  </si>
  <si>
    <t xml:space="preserve">VIJAY LAXMI SEMWAL</t>
  </si>
  <si>
    <t xml:space="preserve">BHAGWATI PRASAD BHATT</t>
  </si>
  <si>
    <t xml:space="preserve">15-9-75</t>
  </si>
  <si>
    <t xml:space="preserve">NITIKA DHYANI</t>
  </si>
  <si>
    <t xml:space="preserve">HARISH DHYANI</t>
  </si>
  <si>
    <t xml:space="preserve">MOTIMA DEVI</t>
  </si>
  <si>
    <t xml:space="preserve">UMMED SINGH</t>
  </si>
  <si>
    <t xml:space="preserve">HEM CHANDRA ARYA</t>
  </si>
  <si>
    <t xml:space="preserve">MANORATH SHARMA</t>
  </si>
  <si>
    <t xml:space="preserve">RAKESH SINGH</t>
  </si>
  <si>
    <t xml:space="preserve">RAJENDRA SINGH</t>
  </si>
  <si>
    <t xml:space="preserve">JASWANT SINGH</t>
  </si>
  <si>
    <t xml:space="preserve">SUDESH PAL</t>
  </si>
  <si>
    <t xml:space="preserve">KHUSHBOO RAWAT</t>
  </si>
  <si>
    <t xml:space="preserve">RAJENDRA SINGH RAWAT</t>
  </si>
  <si>
    <t xml:space="preserve">DEEPAK SINGH</t>
  </si>
  <si>
    <t xml:space="preserve">RAM SINGH</t>
  </si>
  <si>
    <t xml:space="preserve">25-6-85</t>
  </si>
  <si>
    <t xml:space="preserve">SHIVANI SACHDEVA</t>
  </si>
  <si>
    <t xml:space="preserve">PRAVEEN SACHDEVA</t>
  </si>
  <si>
    <t xml:space="preserve">DEEPIKA VISHNOI </t>
  </si>
  <si>
    <t xml:space="preserve">SURENDRA SINGH </t>
  </si>
  <si>
    <t xml:space="preserve">ENG</t>
  </si>
  <si>
    <t xml:space="preserve">PINKI MEHRA</t>
  </si>
  <si>
    <t xml:space="preserve">AMAR SINGH</t>
  </si>
  <si>
    <t xml:space="preserve">JYOTI CHAUHAN</t>
  </si>
  <si>
    <t xml:space="preserve">OM PRAKASH CHAUHAN</t>
  </si>
  <si>
    <t xml:space="preserve">NITESH BIJALWAN</t>
  </si>
  <si>
    <t xml:space="preserve">MUNENDRA DUTT BIJALWAN</t>
  </si>
  <si>
    <t xml:space="preserve">SUNITA JOSHI</t>
  </si>
  <si>
    <t xml:space="preserve">PURAN CHANDRA JOSHI</t>
  </si>
  <si>
    <t xml:space="preserve">15-6-90</t>
  </si>
  <si>
    <t xml:space="preserve">KAMINI RANI</t>
  </si>
  <si>
    <t xml:space="preserve">SHUSHIL KUMAR</t>
  </si>
  <si>
    <t xml:space="preserve">  NIHSA RAWAT </t>
  </si>
  <si>
    <t xml:space="preserve">ATAR SINGH PANWAR </t>
  </si>
  <si>
    <t xml:space="preserve">S MITRA </t>
  </si>
  <si>
    <t xml:space="preserve">BHUP SINGH</t>
  </si>
  <si>
    <t xml:space="preserve">CHANDRA SINGH</t>
  </si>
  <si>
    <t xml:space="preserve">SUMAN PANT</t>
  </si>
  <si>
    <t xml:space="preserve">MAHESH PANT</t>
  </si>
  <si>
    <t xml:space="preserve">18-11-87</t>
  </si>
  <si>
    <t xml:space="preserve">VIJAYPAL SINGH</t>
  </si>
  <si>
    <t xml:space="preserve">MADHO SINGH</t>
  </si>
  <si>
    <t xml:space="preserve">VINOD BALA </t>
  </si>
  <si>
    <t xml:space="preserve">SOVENDRA SINGH</t>
  </si>
  <si>
    <t xml:space="preserve">SAKSHI RATURI</t>
  </si>
  <si>
    <t xml:space="preserve">SURENDRA PRASAD RATURI</t>
  </si>
  <si>
    <t xml:space="preserve">KEDAR SINGH KORANGA </t>
  </si>
  <si>
    <t xml:space="preserve">DURGA SINGH KORANGA </t>
  </si>
  <si>
    <t xml:space="preserve">KUSHAL SINGH</t>
  </si>
  <si>
    <t xml:space="preserve">18-2-81</t>
  </si>
  <si>
    <t xml:space="preserve">AMIT KUMAR</t>
  </si>
  <si>
    <t xml:space="preserve">SURENDRA KUMAR TANWAR</t>
  </si>
  <si>
    <t xml:space="preserve">RUCHI RANI</t>
  </si>
  <si>
    <t xml:space="preserve">RAMPAL SINGH</t>
  </si>
  <si>
    <t xml:space="preserve">REETU RANA</t>
  </si>
  <si>
    <t xml:space="preserve">DAN SINGH RANA</t>
  </si>
  <si>
    <t xml:space="preserve">KALAWATI</t>
  </si>
  <si>
    <t xml:space="preserve">MANOHAR LAL</t>
  </si>
  <si>
    <t xml:space="preserve">CMOLI</t>
  </si>
  <si>
    <t xml:space="preserve">KRISHN</t>
  </si>
  <si>
    <t xml:space="preserve">KM RUBY</t>
  </si>
  <si>
    <t xml:space="preserve">SARVJEET RAM</t>
  </si>
  <si>
    <t xml:space="preserve">VIVEK GAUTAM</t>
  </si>
  <si>
    <t xml:space="preserve">RAMESH SINGH</t>
  </si>
  <si>
    <t xml:space="preserve">NEETU GAURAV</t>
  </si>
  <si>
    <t xml:space="preserve">PRITHI SINGH </t>
  </si>
  <si>
    <t xml:space="preserve">ANAMIKA </t>
  </si>
  <si>
    <t xml:space="preserve">RAJENDRA SINGH </t>
  </si>
  <si>
    <t xml:space="preserve">REENA</t>
  </si>
  <si>
    <t xml:space="preserve">DHARM SINGH</t>
  </si>
  <si>
    <t xml:space="preserve">fVIi.kh &amp;</t>
  </si>
  <si>
    <t xml:space="preserve">1&amp; mDr izdkf'kr~ lwph esa ;fn fdlh vH;FkhZ dk uke lfEefyr uk gks ijUrq mudk ik=rk xq.kkad izdkf'kr lwph esa vafdr p;fur vH;FkhZ ds ik=rk xq.kakd ls vf/kd gks rks og vH;FkhZ vius lEiw.kZ 'kSf{kd@izf'k{k.k ,oa vU; izek.k i=ksa lfgr mDr dkmfUlfyax eas izfrHkkx djsaA </t>
  </si>
  <si>
    <t xml:space="preserve">2&amp; mDr lwph vufUre lwph gS izek.k i=kas esa xq.kkadksa esa fdlh izdkj dh fHkUurk ifjyf{kr gksus dh n'kk esa ;Fkksfpr lalks/ku fd;k tk ldsxk vFkok vH;FkZu fujLr fd;k tk ldsx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h:mm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ptos Narrow"/>
      <family val="2"/>
    </font>
    <font>
      <b val="true"/>
      <sz val="12"/>
      <color rgb="FF800080"/>
      <name val="Aptos Narrow"/>
      <family val="2"/>
    </font>
    <font>
      <b val="true"/>
      <sz val="12"/>
      <color rgb="FF008000"/>
      <name val="Aptos Narrow"/>
      <family val="2"/>
    </font>
    <font>
      <b val="true"/>
      <sz val="12"/>
      <color rgb="FF993300"/>
      <name val="Aptos Narrow"/>
      <family val="2"/>
    </font>
    <font>
      <sz val="12"/>
      <name val="Aptos Narrow"/>
      <family val="2"/>
    </font>
    <font>
      <sz val="12"/>
      <color rgb="FF000000"/>
      <name val="Aptos Narrow"/>
      <family val="2"/>
    </font>
    <font>
      <sz val="12"/>
      <color rgb="FF800080"/>
      <name val="Aptos Narrow"/>
      <family val="2"/>
    </font>
    <font>
      <b val="true"/>
      <u val="double"/>
      <sz val="20"/>
      <color rgb="FF000000"/>
      <name val="Kruti Dev 010"/>
      <family val="0"/>
    </font>
    <font>
      <b val="true"/>
      <sz val="18"/>
      <color rgb="FF000000"/>
      <name val="Kruti Dev 010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873800</xdr:colOff>
      <xdr:row>1</xdr:row>
      <xdr:rowOff>3930840</xdr:rowOff>
    </xdr:to>
    <xdr:pic>
      <xdr:nvPicPr>
        <xdr:cNvPr id="0" name="Picture 1" descr="20240925_120621512.jpg"/>
        <xdr:cNvPicPr/>
      </xdr:nvPicPr>
      <xdr:blipFill>
        <a:blip r:embed="rId1"/>
        <a:stretch/>
      </xdr:blipFill>
      <xdr:spPr>
        <a:xfrm>
          <a:off x="939240" y="0"/>
          <a:ext cx="4423320" cy="52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A126" activeCellId="0" sqref="A12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31.87"/>
    <col collapsed="false" customWidth="true" hidden="false" outlineLevel="0" max="4" min="4" style="1" width="33.49"/>
    <col collapsed="false" customWidth="true" hidden="false" outlineLevel="0" max="5" min="5" style="1" width="10.37"/>
    <col collapsed="false" customWidth="true" hidden="false" outlineLevel="0" max="6" min="6" style="1" width="7.87"/>
    <col collapsed="false" customWidth="true" hidden="false" outlineLevel="0" max="7" min="7" style="1" width="9.25"/>
    <col collapsed="false" customWidth="true" hidden="false" outlineLevel="0" max="8" min="8" style="1" width="12.25"/>
    <col collapsed="false" customWidth="true" hidden="false" outlineLevel="0" max="9" min="9" style="1" width="11.24"/>
    <col collapsed="false" customWidth="true" hidden="false" outlineLevel="0" max="10" min="10" style="1" width="16.49"/>
    <col collapsed="false" customWidth="true" hidden="false" outlineLevel="0" max="11" min="11" style="1" width="12.25"/>
    <col collapsed="false" customWidth="true" hidden="false" outlineLevel="0" max="12" min="12" style="1" width="16.36"/>
    <col collapsed="false" customWidth="true" hidden="false" outlineLevel="0" max="13" min="13" style="1" width="13.36"/>
    <col collapsed="false" customWidth="true" hidden="false" outlineLevel="0" max="14" min="14" style="1" width="12.86"/>
    <col collapsed="false" customWidth="true" hidden="false" outlineLevel="0" max="15" min="15" style="1" width="16.36"/>
    <col collapsed="false" customWidth="true" hidden="false" outlineLevel="0" max="16" min="16" style="1" width="13.36"/>
    <col collapsed="false" customWidth="true" hidden="false" outlineLevel="0" max="17" min="17" style="1" width="11.49"/>
    <col collapsed="false" customWidth="true" hidden="false" outlineLevel="0" max="18" min="18" style="1" width="16.36"/>
    <col collapsed="false" customWidth="true" hidden="false" outlineLevel="0" max="19" min="19" style="1" width="13.36"/>
    <col collapsed="false" customWidth="true" hidden="false" outlineLevel="0" max="20" min="20" style="1" width="5.75"/>
    <col collapsed="false" customWidth="true" hidden="false" outlineLevel="0" max="21" min="21" style="1" width="6.62"/>
    <col collapsed="false" customWidth="true" hidden="false" outlineLevel="0" max="22" min="22" style="1" width="16.36"/>
    <col collapsed="false" customWidth="true" hidden="false" outlineLevel="0" max="23" min="23" style="1" width="11.49"/>
    <col collapsed="false" customWidth="true" hidden="false" outlineLevel="0" max="24" min="24" style="1" width="13.36"/>
    <col collapsed="false" customWidth="true" hidden="false" outlineLevel="0" max="25" min="25" style="1" width="8.12"/>
    <col collapsed="false" customWidth="true" hidden="false" outlineLevel="0" max="26" min="26" style="1" width="16.36"/>
    <col collapsed="false" customWidth="true" hidden="false" outlineLevel="0" max="29" min="27" style="1" width="13.36"/>
    <col collapsed="false" customWidth="true" hidden="false" outlineLevel="0" max="30" min="30" style="1" width="18.99"/>
    <col collapsed="false" customWidth="true" hidden="false" outlineLevel="0" max="31" min="31" style="1" width="15.49"/>
    <col collapsed="false" customWidth="true" hidden="false" outlineLevel="0" max="32" min="32" style="1" width="14.87"/>
    <col collapsed="false" customWidth="false" hidden="false" outlineLevel="0" max="257" min="33" style="1" width="8.86"/>
  </cols>
  <sheetData>
    <row r="1" customFormat="false" ht="101.25" hidden="false" customHeight="true" outlineLevel="0" collapsed="false"/>
    <row r="2" customFormat="false" ht="319.5" hidden="false" customHeight="true" outlineLevel="0" collapsed="false"/>
    <row r="3" s="10" customFormat="true" ht="27.75" hidden="false" customHeight="tru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 t="s">
        <v>7</v>
      </c>
      <c r="I3" s="5" t="s">
        <v>8</v>
      </c>
      <c r="J3" s="3" t="s">
        <v>9</v>
      </c>
      <c r="K3" s="6" t="s">
        <v>10</v>
      </c>
      <c r="L3" s="6"/>
      <c r="M3" s="6"/>
      <c r="N3" s="7" t="s">
        <v>11</v>
      </c>
      <c r="O3" s="7"/>
      <c r="P3" s="7"/>
      <c r="Q3" s="6" t="s">
        <v>12</v>
      </c>
      <c r="R3" s="6"/>
      <c r="S3" s="6"/>
      <c r="T3" s="7" t="s">
        <v>13</v>
      </c>
      <c r="U3" s="8"/>
      <c r="V3" s="7"/>
      <c r="W3" s="7"/>
      <c r="X3" s="7"/>
      <c r="Y3" s="6" t="s">
        <v>14</v>
      </c>
      <c r="Z3" s="6"/>
      <c r="AA3" s="6"/>
      <c r="AB3" s="6"/>
      <c r="AC3" s="9" t="s">
        <v>15</v>
      </c>
      <c r="AD3" s="3"/>
      <c r="AE3" s="6" t="s">
        <v>16</v>
      </c>
      <c r="AF3" s="8" t="s">
        <v>17</v>
      </c>
    </row>
    <row r="4" s="19" customFormat="true" ht="14.2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5"/>
      <c r="J4" s="3"/>
      <c r="K4" s="11" t="s">
        <v>18</v>
      </c>
      <c r="L4" s="11" t="s">
        <v>19</v>
      </c>
      <c r="M4" s="11" t="s">
        <v>20</v>
      </c>
      <c r="N4" s="12" t="s">
        <v>18</v>
      </c>
      <c r="O4" s="12" t="s">
        <v>19</v>
      </c>
      <c r="P4" s="12" t="s">
        <v>20</v>
      </c>
      <c r="Q4" s="11" t="s">
        <v>18</v>
      </c>
      <c r="R4" s="11" t="s">
        <v>19</v>
      </c>
      <c r="S4" s="11" t="s">
        <v>20</v>
      </c>
      <c r="T4" s="12" t="s">
        <v>21</v>
      </c>
      <c r="U4" s="12" t="s">
        <v>18</v>
      </c>
      <c r="V4" s="12" t="s">
        <v>19</v>
      </c>
      <c r="W4" s="13" t="s">
        <v>20</v>
      </c>
      <c r="X4" s="13" t="s">
        <v>22</v>
      </c>
      <c r="Y4" s="11" t="s">
        <v>18</v>
      </c>
      <c r="Z4" s="11" t="s">
        <v>19</v>
      </c>
      <c r="AA4" s="14" t="s">
        <v>20</v>
      </c>
      <c r="AB4" s="15" t="s">
        <v>22</v>
      </c>
      <c r="AC4" s="16"/>
      <c r="AD4" s="17"/>
      <c r="AE4" s="18"/>
      <c r="AF4" s="18"/>
    </row>
    <row r="6" s="19" customFormat="true" ht="15" hidden="false" customHeight="false" outlineLevel="0" collapsed="false">
      <c r="A6" s="20" t="n">
        <v>1</v>
      </c>
      <c r="B6" s="21" t="n">
        <v>1588</v>
      </c>
      <c r="C6" s="22" t="s">
        <v>23</v>
      </c>
      <c r="D6" s="22" t="s">
        <v>24</v>
      </c>
      <c r="E6" s="22" t="s">
        <v>25</v>
      </c>
      <c r="F6" s="22" t="s">
        <v>26</v>
      </c>
      <c r="G6" s="22" t="s">
        <v>27</v>
      </c>
      <c r="H6" s="22" t="s">
        <v>28</v>
      </c>
      <c r="I6" s="23" t="n">
        <v>33049</v>
      </c>
      <c r="J6" s="22" t="s">
        <v>29</v>
      </c>
      <c r="K6" s="22" t="n">
        <v>425</v>
      </c>
      <c r="L6" s="22" t="n">
        <v>600</v>
      </c>
      <c r="M6" s="22" t="n">
        <v>70.8333333333333</v>
      </c>
      <c r="N6" s="22" t="n">
        <v>328</v>
      </c>
      <c r="O6" s="22" t="n">
        <v>500</v>
      </c>
      <c r="P6" s="22" t="n">
        <v>65.6</v>
      </c>
      <c r="Q6" s="22" t="n">
        <v>765</v>
      </c>
      <c r="R6" s="22" t="n">
        <v>1350</v>
      </c>
      <c r="S6" s="22" t="n">
        <v>56.6666666666667</v>
      </c>
      <c r="T6" s="22" t="n">
        <v>2022</v>
      </c>
      <c r="U6" s="22" t="n">
        <v>101</v>
      </c>
      <c r="V6" s="22" t="n">
        <v>150</v>
      </c>
      <c r="W6" s="24" t="n">
        <v>67.3333333333333</v>
      </c>
      <c r="X6" s="24" t="n">
        <v>26.9333333333333</v>
      </c>
      <c r="Y6" s="22" t="n">
        <v>2831</v>
      </c>
      <c r="Z6" s="22" t="n">
        <v>3200</v>
      </c>
      <c r="AA6" s="22" t="n">
        <v>88.46875</v>
      </c>
      <c r="AB6" s="25" t="n">
        <v>53.08125</v>
      </c>
      <c r="AC6" s="24" t="n">
        <v>80.0145833333333</v>
      </c>
      <c r="AD6" s="22"/>
      <c r="AE6" s="22"/>
      <c r="AF6" s="24" t="n">
        <v>80.0145833333333</v>
      </c>
    </row>
    <row r="7" s="19" customFormat="true" ht="15" hidden="false" customHeight="false" outlineLevel="0" collapsed="false">
      <c r="A7" s="20" t="n">
        <v>2</v>
      </c>
      <c r="B7" s="21" t="n">
        <v>435</v>
      </c>
      <c r="C7" s="22" t="s">
        <v>30</v>
      </c>
      <c r="D7" s="22" t="s">
        <v>31</v>
      </c>
      <c r="E7" s="22" t="s">
        <v>25</v>
      </c>
      <c r="F7" s="22" t="s">
        <v>26</v>
      </c>
      <c r="G7" s="22" t="s">
        <v>27</v>
      </c>
      <c r="H7" s="22" t="s">
        <v>28</v>
      </c>
      <c r="I7" s="23" t="n">
        <v>34676</v>
      </c>
      <c r="J7" s="22" t="s">
        <v>32</v>
      </c>
      <c r="K7" s="22" t="n">
        <v>362</v>
      </c>
      <c r="L7" s="22" t="n">
        <v>500</v>
      </c>
      <c r="M7" s="22" t="n">
        <v>72.4</v>
      </c>
      <c r="N7" s="22" t="n">
        <v>329</v>
      </c>
      <c r="O7" s="22" t="n">
        <v>500</v>
      </c>
      <c r="P7" s="22" t="n">
        <v>65.8</v>
      </c>
      <c r="Q7" s="22" t="n">
        <v>1177</v>
      </c>
      <c r="R7" s="22" t="n">
        <v>1800</v>
      </c>
      <c r="S7" s="22" t="n">
        <v>65.3888888888889</v>
      </c>
      <c r="T7" s="22" t="n">
        <v>2024</v>
      </c>
      <c r="U7" s="22" t="n">
        <v>108</v>
      </c>
      <c r="V7" s="22" t="n">
        <v>150</v>
      </c>
      <c r="W7" s="24" t="n">
        <v>72</v>
      </c>
      <c r="X7" s="24" t="n">
        <v>28.8</v>
      </c>
      <c r="Y7" s="22" t="n">
        <v>1792</v>
      </c>
      <c r="Z7" s="22" t="n">
        <v>2100</v>
      </c>
      <c r="AA7" s="24" t="n">
        <v>85.3333333333333</v>
      </c>
      <c r="AB7" s="26" t="n">
        <v>51.2</v>
      </c>
      <c r="AC7" s="24" t="n">
        <v>80</v>
      </c>
      <c r="AD7" s="22"/>
      <c r="AE7" s="22"/>
      <c r="AF7" s="24" t="n">
        <v>80</v>
      </c>
    </row>
    <row r="8" s="19" customFormat="true" ht="15" hidden="false" customHeight="false" outlineLevel="0" collapsed="false">
      <c r="A8" s="20" t="n">
        <v>3</v>
      </c>
      <c r="B8" s="22" t="n">
        <v>2230</v>
      </c>
      <c r="C8" s="22" t="s">
        <v>33</v>
      </c>
      <c r="D8" s="22" t="s">
        <v>34</v>
      </c>
      <c r="E8" s="22" t="s">
        <v>25</v>
      </c>
      <c r="F8" s="22" t="s">
        <v>35</v>
      </c>
      <c r="G8" s="22" t="s">
        <v>27</v>
      </c>
      <c r="H8" s="22" t="s">
        <v>28</v>
      </c>
      <c r="I8" s="23" t="n">
        <v>27627</v>
      </c>
      <c r="J8" s="22" t="s">
        <v>36</v>
      </c>
      <c r="K8" s="22" t="n">
        <v>339</v>
      </c>
      <c r="L8" s="22" t="n">
        <v>600</v>
      </c>
      <c r="M8" s="22" t="n">
        <v>56.5</v>
      </c>
      <c r="N8" s="22" t="n">
        <v>288</v>
      </c>
      <c r="O8" s="22" t="n">
        <v>500</v>
      </c>
      <c r="P8" s="22" t="n">
        <v>57.6</v>
      </c>
      <c r="Q8" s="22" t="n">
        <v>774</v>
      </c>
      <c r="R8" s="22" t="n">
        <v>1500</v>
      </c>
      <c r="S8" s="22" t="n">
        <v>51.6</v>
      </c>
      <c r="T8" s="22" t="n">
        <v>2021</v>
      </c>
      <c r="U8" s="22" t="n">
        <v>102</v>
      </c>
      <c r="V8" s="22" t="n">
        <v>150</v>
      </c>
      <c r="W8" s="24" t="n">
        <v>68</v>
      </c>
      <c r="X8" s="24" t="n">
        <v>27.2</v>
      </c>
      <c r="Y8" s="22" t="n">
        <v>884</v>
      </c>
      <c r="Z8" s="22" t="n">
        <v>1300</v>
      </c>
      <c r="AA8" s="24" t="n">
        <v>68</v>
      </c>
      <c r="AB8" s="26" t="n">
        <v>40.8</v>
      </c>
      <c r="AC8" s="24" t="n">
        <v>68</v>
      </c>
      <c r="AD8" s="22" t="s">
        <v>37</v>
      </c>
      <c r="AE8" s="22" t="n">
        <v>12</v>
      </c>
      <c r="AF8" s="24" t="n">
        <v>80</v>
      </c>
    </row>
    <row r="9" s="19" customFormat="true" ht="15" hidden="false" customHeight="false" outlineLevel="0" collapsed="false">
      <c r="A9" s="20" t="n">
        <v>4</v>
      </c>
      <c r="B9" s="22" t="n">
        <v>1421</v>
      </c>
      <c r="C9" s="22" t="s">
        <v>38</v>
      </c>
      <c r="D9" s="22" t="s">
        <v>39</v>
      </c>
      <c r="E9" s="22" t="s">
        <v>25</v>
      </c>
      <c r="F9" s="22" t="s">
        <v>26</v>
      </c>
      <c r="G9" s="22" t="s">
        <v>27</v>
      </c>
      <c r="H9" s="22" t="s">
        <v>28</v>
      </c>
      <c r="I9" s="23" t="n">
        <v>35315</v>
      </c>
      <c r="J9" s="22" t="s">
        <v>40</v>
      </c>
      <c r="K9" s="22" t="n">
        <v>536</v>
      </c>
      <c r="L9" s="22" t="n">
        <v>70</v>
      </c>
      <c r="M9" s="22" t="n">
        <v>765.714285714286</v>
      </c>
      <c r="N9" s="22" t="n">
        <v>370</v>
      </c>
      <c r="O9" s="22" t="n">
        <v>500</v>
      </c>
      <c r="P9" s="22" t="n">
        <v>74</v>
      </c>
      <c r="Q9" s="22" t="n">
        <v>977</v>
      </c>
      <c r="R9" s="22" t="n">
        <v>1800</v>
      </c>
      <c r="S9" s="22" t="n">
        <v>54.2777777777778</v>
      </c>
      <c r="T9" s="22" t="n">
        <v>2022</v>
      </c>
      <c r="U9" s="22" t="n">
        <v>109</v>
      </c>
      <c r="V9" s="22" t="n">
        <v>150</v>
      </c>
      <c r="W9" s="24" t="n">
        <v>72.6666666666667</v>
      </c>
      <c r="X9" s="22" t="n">
        <v>29.0666666666667</v>
      </c>
      <c r="Y9" s="22" t="n">
        <v>891</v>
      </c>
      <c r="Z9" s="22" t="n">
        <v>1050</v>
      </c>
      <c r="AA9" s="22" t="n">
        <v>84.8571428571429</v>
      </c>
      <c r="AB9" s="25" t="n">
        <v>50.9142857142857</v>
      </c>
      <c r="AC9" s="22" t="n">
        <v>79.9809523809524</v>
      </c>
      <c r="AD9" s="22"/>
      <c r="AE9" s="22"/>
      <c r="AF9" s="24" t="n">
        <v>79.9809523809524</v>
      </c>
    </row>
    <row r="10" s="19" customFormat="true" ht="15" hidden="false" customHeight="false" outlineLevel="0" collapsed="false">
      <c r="A10" s="20" t="n">
        <v>5</v>
      </c>
      <c r="B10" s="22" t="n">
        <v>2455</v>
      </c>
      <c r="C10" s="22" t="s">
        <v>41</v>
      </c>
      <c r="D10" s="22" t="s">
        <v>42</v>
      </c>
      <c r="E10" s="22" t="s">
        <v>25</v>
      </c>
      <c r="F10" s="22" t="s">
        <v>35</v>
      </c>
      <c r="G10" s="22" t="s">
        <v>27</v>
      </c>
      <c r="H10" s="22" t="s">
        <v>28</v>
      </c>
      <c r="I10" s="23" t="s">
        <v>43</v>
      </c>
      <c r="J10" s="22" t="s">
        <v>36</v>
      </c>
      <c r="K10" s="22" t="n">
        <v>350</v>
      </c>
      <c r="L10" s="22" t="n">
        <v>500</v>
      </c>
      <c r="M10" s="22" t="n">
        <v>70</v>
      </c>
      <c r="N10" s="22" t="n">
        <v>305</v>
      </c>
      <c r="O10" s="22" t="n">
        <v>500</v>
      </c>
      <c r="P10" s="22" t="n">
        <v>61</v>
      </c>
      <c r="Q10" s="22" t="n">
        <v>622</v>
      </c>
      <c r="R10" s="22" t="n">
        <v>1350</v>
      </c>
      <c r="S10" s="22" t="n">
        <v>46.0740740740741</v>
      </c>
      <c r="T10" s="22" t="n">
        <v>2019</v>
      </c>
      <c r="U10" s="22" t="n">
        <v>111</v>
      </c>
      <c r="V10" s="22" t="n">
        <v>150</v>
      </c>
      <c r="W10" s="24" t="n">
        <v>74</v>
      </c>
      <c r="X10" s="24" t="n">
        <v>29.6</v>
      </c>
      <c r="Y10" s="22" t="n">
        <v>2516</v>
      </c>
      <c r="Z10" s="22" t="n">
        <v>3000</v>
      </c>
      <c r="AA10" s="24" t="n">
        <v>83.8666666666667</v>
      </c>
      <c r="AB10" s="26" t="n">
        <v>50.32</v>
      </c>
      <c r="AC10" s="24" t="n">
        <v>79.92</v>
      </c>
      <c r="AD10" s="22"/>
      <c r="AE10" s="22"/>
      <c r="AF10" s="24" t="n">
        <v>79.92</v>
      </c>
    </row>
    <row r="11" s="19" customFormat="true" ht="15" hidden="false" customHeight="false" outlineLevel="0" collapsed="false">
      <c r="A11" s="20" t="n">
        <v>6</v>
      </c>
      <c r="B11" s="22" t="n">
        <v>1193</v>
      </c>
      <c r="C11" s="22" t="s">
        <v>44</v>
      </c>
      <c r="D11" s="22" t="s">
        <v>45</v>
      </c>
      <c r="E11" s="22" t="s">
        <v>25</v>
      </c>
      <c r="F11" s="22" t="s">
        <v>26</v>
      </c>
      <c r="G11" s="22" t="s">
        <v>27</v>
      </c>
      <c r="H11" s="22" t="s">
        <v>28</v>
      </c>
      <c r="I11" s="23" t="n">
        <v>34973</v>
      </c>
      <c r="J11" s="22" t="s">
        <v>46</v>
      </c>
      <c r="K11" s="22" t="n">
        <v>310</v>
      </c>
      <c r="L11" s="22" t="n">
        <v>600</v>
      </c>
      <c r="M11" s="22" t="n">
        <v>51.6666666666667</v>
      </c>
      <c r="N11" s="22" t="n">
        <v>253</v>
      </c>
      <c r="O11" s="22" t="n">
        <v>500</v>
      </c>
      <c r="P11" s="22" t="n">
        <v>50.6</v>
      </c>
      <c r="Q11" s="22" t="n">
        <v>816</v>
      </c>
      <c r="R11" s="22" t="n">
        <v>1800</v>
      </c>
      <c r="S11" s="22" t="n">
        <v>45.3333333333333</v>
      </c>
      <c r="T11" s="27" t="n">
        <v>2024</v>
      </c>
      <c r="U11" s="22" t="n">
        <v>100</v>
      </c>
      <c r="V11" s="22" t="n">
        <v>150</v>
      </c>
      <c r="W11" s="24" t="n">
        <v>66.6666666666667</v>
      </c>
      <c r="X11" s="22" t="n">
        <v>26.6666666666667</v>
      </c>
      <c r="Y11" s="22" t="n">
        <v>2116</v>
      </c>
      <c r="Z11" s="22" t="n">
        <v>2400</v>
      </c>
      <c r="AA11" s="24" t="n">
        <v>88.1666666666667</v>
      </c>
      <c r="AB11" s="26" t="n">
        <v>52.9</v>
      </c>
      <c r="AC11" s="24" t="n">
        <v>79.5666666666667</v>
      </c>
      <c r="AD11" s="22"/>
      <c r="AE11" s="22"/>
      <c r="AF11" s="24" t="n">
        <v>79.5666666666667</v>
      </c>
    </row>
    <row r="12" s="19" customFormat="true" ht="15" hidden="false" customHeight="false" outlineLevel="0" collapsed="false">
      <c r="A12" s="20" t="n">
        <v>7</v>
      </c>
      <c r="B12" s="22" t="n">
        <v>867</v>
      </c>
      <c r="C12" s="22" t="s">
        <v>47</v>
      </c>
      <c r="D12" s="22" t="s">
        <v>48</v>
      </c>
      <c r="E12" s="22" t="s">
        <v>25</v>
      </c>
      <c r="F12" s="22" t="s">
        <v>35</v>
      </c>
      <c r="G12" s="22" t="s">
        <v>27</v>
      </c>
      <c r="H12" s="22" t="s">
        <v>28</v>
      </c>
      <c r="I12" s="23" t="n">
        <v>35247</v>
      </c>
      <c r="J12" s="22" t="s">
        <v>49</v>
      </c>
      <c r="K12" s="22" t="n">
        <v>386</v>
      </c>
      <c r="L12" s="22" t="n">
        <v>500</v>
      </c>
      <c r="M12" s="22" t="n">
        <v>77.2</v>
      </c>
      <c r="N12" s="22" t="n">
        <v>340</v>
      </c>
      <c r="O12" s="22" t="n">
        <v>500</v>
      </c>
      <c r="P12" s="22" t="n">
        <v>68</v>
      </c>
      <c r="Q12" s="22" t="n">
        <v>1106</v>
      </c>
      <c r="R12" s="22" t="n">
        <v>1800</v>
      </c>
      <c r="S12" s="22" t="n">
        <v>61.4444444444444</v>
      </c>
      <c r="T12" s="22" t="n">
        <v>2023</v>
      </c>
      <c r="U12" s="22" t="n">
        <v>100</v>
      </c>
      <c r="V12" s="22" t="n">
        <v>150</v>
      </c>
      <c r="W12" s="24" t="n">
        <v>66.6666666666667</v>
      </c>
      <c r="X12" s="24" t="n">
        <v>26.6666666666667</v>
      </c>
      <c r="Y12" s="22" t="n">
        <v>2819</v>
      </c>
      <c r="Z12" s="22" t="n">
        <v>3200</v>
      </c>
      <c r="AA12" s="24" t="n">
        <v>88.09375</v>
      </c>
      <c r="AB12" s="26" t="n">
        <v>52.85625</v>
      </c>
      <c r="AC12" s="24" t="n">
        <v>79.5229166666667</v>
      </c>
      <c r="AD12" s="22"/>
      <c r="AE12" s="22"/>
      <c r="AF12" s="24" t="n">
        <v>79.5229166666667</v>
      </c>
    </row>
    <row r="13" s="19" customFormat="true" ht="15" hidden="false" customHeight="false" outlineLevel="0" collapsed="false">
      <c r="A13" s="20" t="n">
        <v>8</v>
      </c>
      <c r="B13" s="22" t="n">
        <v>1718</v>
      </c>
      <c r="C13" s="22" t="s">
        <v>50</v>
      </c>
      <c r="D13" s="22" t="s">
        <v>51</v>
      </c>
      <c r="E13" s="22" t="s">
        <v>25</v>
      </c>
      <c r="F13" s="22" t="s">
        <v>35</v>
      </c>
      <c r="G13" s="22" t="s">
        <v>27</v>
      </c>
      <c r="H13" s="22" t="s">
        <v>28</v>
      </c>
      <c r="I13" s="23" t="n">
        <v>34658</v>
      </c>
      <c r="J13" s="22" t="s">
        <v>46</v>
      </c>
      <c r="K13" s="22" t="n">
        <v>352</v>
      </c>
      <c r="L13" s="22" t="n">
        <v>500</v>
      </c>
      <c r="M13" s="22" t="n">
        <v>70.4</v>
      </c>
      <c r="N13" s="22" t="n">
        <v>364</v>
      </c>
      <c r="O13" s="22" t="n">
        <v>600</v>
      </c>
      <c r="P13" s="22" t="n">
        <v>60.6666666666667</v>
      </c>
      <c r="Q13" s="22" t="n">
        <v>1067</v>
      </c>
      <c r="R13" s="22" t="n">
        <v>1800</v>
      </c>
      <c r="S13" s="22" t="n">
        <v>59.2777777777778</v>
      </c>
      <c r="T13" s="22" t="n">
        <v>2021</v>
      </c>
      <c r="U13" s="22" t="n">
        <v>100</v>
      </c>
      <c r="V13" s="22" t="n">
        <v>150</v>
      </c>
      <c r="W13" s="24" t="n">
        <v>66.6666666666667</v>
      </c>
      <c r="X13" s="22" t="n">
        <v>26.6666666666667</v>
      </c>
      <c r="Y13" s="22" t="n">
        <v>2819</v>
      </c>
      <c r="Z13" s="22" t="n">
        <v>3200</v>
      </c>
      <c r="AA13" s="22" t="n">
        <v>88.09375</v>
      </c>
      <c r="AB13" s="25" t="n">
        <v>52.85625</v>
      </c>
      <c r="AC13" s="24" t="n">
        <v>79.5229166666667</v>
      </c>
      <c r="AD13" s="22"/>
      <c r="AE13" s="22"/>
      <c r="AF13" s="24" t="n">
        <v>79.5229166666667</v>
      </c>
    </row>
    <row r="14" s="19" customFormat="true" ht="15" hidden="false" customHeight="false" outlineLevel="0" collapsed="false">
      <c r="A14" s="20" t="n">
        <v>9</v>
      </c>
      <c r="B14" s="22" t="n">
        <v>1109</v>
      </c>
      <c r="C14" s="22" t="s">
        <v>52</v>
      </c>
      <c r="D14" s="22" t="s">
        <v>53</v>
      </c>
      <c r="E14" s="22" t="s">
        <v>25</v>
      </c>
      <c r="F14" s="22" t="s">
        <v>35</v>
      </c>
      <c r="G14" s="22" t="s">
        <v>27</v>
      </c>
      <c r="H14" s="22" t="s">
        <v>28</v>
      </c>
      <c r="I14" s="23" t="n">
        <v>33049</v>
      </c>
      <c r="J14" s="22" t="s">
        <v>54</v>
      </c>
      <c r="K14" s="22" t="n">
        <v>419</v>
      </c>
      <c r="L14" s="22" t="n">
        <v>600</v>
      </c>
      <c r="M14" s="22" t="n">
        <v>69.8333333333333</v>
      </c>
      <c r="N14" s="22" t="n">
        <v>287</v>
      </c>
      <c r="O14" s="22" t="n">
        <v>500</v>
      </c>
      <c r="P14" s="22" t="n">
        <v>57.4</v>
      </c>
      <c r="Q14" s="22" t="n">
        <v>609</v>
      </c>
      <c r="R14" s="22" t="n">
        <v>1350</v>
      </c>
      <c r="S14" s="22" t="n">
        <v>45.1111111111111</v>
      </c>
      <c r="T14" s="27" t="n">
        <v>2019</v>
      </c>
      <c r="U14" s="22" t="n">
        <v>97</v>
      </c>
      <c r="V14" s="22" t="n">
        <v>150</v>
      </c>
      <c r="W14" s="24" t="n">
        <v>64.6666666666667</v>
      </c>
      <c r="X14" s="24" t="n">
        <v>25.8666666666667</v>
      </c>
      <c r="Y14" s="22" t="n">
        <v>2680</v>
      </c>
      <c r="Z14" s="22" t="n">
        <v>3000</v>
      </c>
      <c r="AA14" s="24" t="n">
        <v>89.3333333333333</v>
      </c>
      <c r="AB14" s="26" t="n">
        <v>53.6</v>
      </c>
      <c r="AC14" s="24" t="n">
        <v>79.4666666666667</v>
      </c>
      <c r="AD14" s="22"/>
      <c r="AE14" s="22"/>
      <c r="AF14" s="24" t="n">
        <v>79.4666666666667</v>
      </c>
    </row>
    <row r="15" s="19" customFormat="true" ht="15" hidden="false" customHeight="false" outlineLevel="0" collapsed="false">
      <c r="A15" s="20" t="n">
        <v>10</v>
      </c>
      <c r="B15" s="22" t="n">
        <v>847</v>
      </c>
      <c r="C15" s="22" t="s">
        <v>55</v>
      </c>
      <c r="D15" s="22" t="s">
        <v>56</v>
      </c>
      <c r="E15" s="22" t="s">
        <v>25</v>
      </c>
      <c r="F15" s="22" t="s">
        <v>26</v>
      </c>
      <c r="G15" s="22" t="s">
        <v>27</v>
      </c>
      <c r="H15" s="22" t="s">
        <v>28</v>
      </c>
      <c r="I15" s="23" t="n">
        <v>37115</v>
      </c>
      <c r="J15" s="22" t="s">
        <v>57</v>
      </c>
      <c r="K15" s="22" t="n">
        <v>304</v>
      </c>
      <c r="L15" s="22" t="n">
        <v>500</v>
      </c>
      <c r="M15" s="22" t="n">
        <v>60.8</v>
      </c>
      <c r="N15" s="22" t="n">
        <v>374</v>
      </c>
      <c r="O15" s="22" t="n">
        <v>500</v>
      </c>
      <c r="P15" s="22" t="n">
        <v>74.8</v>
      </c>
      <c r="Q15" s="22" t="n">
        <v>1888</v>
      </c>
      <c r="R15" s="22" t="n">
        <v>2640</v>
      </c>
      <c r="S15" s="22" t="n">
        <v>71.5151515151515</v>
      </c>
      <c r="T15" s="22" t="n">
        <v>2023</v>
      </c>
      <c r="U15" s="22" t="n">
        <v>113</v>
      </c>
      <c r="V15" s="22" t="n">
        <v>150</v>
      </c>
      <c r="W15" s="24" t="n">
        <v>75.3333333333333</v>
      </c>
      <c r="X15" s="24" t="n">
        <v>30.1333333333333</v>
      </c>
      <c r="Y15" s="22" t="n">
        <v>863</v>
      </c>
      <c r="Z15" s="22" t="n">
        <v>1050</v>
      </c>
      <c r="AA15" s="24" t="n">
        <v>82.1904761904762</v>
      </c>
      <c r="AB15" s="26" t="n">
        <v>49.3142857142857</v>
      </c>
      <c r="AC15" s="24" t="n">
        <v>79.447619047619</v>
      </c>
      <c r="AD15" s="22"/>
      <c r="AE15" s="22"/>
      <c r="AF15" s="24" t="n">
        <v>79.447619047619</v>
      </c>
    </row>
    <row r="16" s="19" customFormat="true" ht="15" hidden="false" customHeight="false" outlineLevel="0" collapsed="false">
      <c r="A16" s="20" t="n">
        <v>11</v>
      </c>
      <c r="B16" s="22" t="n">
        <v>2125</v>
      </c>
      <c r="C16" s="22" t="s">
        <v>58</v>
      </c>
      <c r="D16" s="22" t="s">
        <v>59</v>
      </c>
      <c r="E16" s="22" t="s">
        <v>25</v>
      </c>
      <c r="F16" s="22" t="s">
        <v>35</v>
      </c>
      <c r="G16" s="22" t="s">
        <v>27</v>
      </c>
      <c r="H16" s="22" t="s">
        <v>28</v>
      </c>
      <c r="I16" s="23" t="n">
        <v>34984</v>
      </c>
      <c r="J16" s="22" t="s">
        <v>29</v>
      </c>
      <c r="K16" s="22" t="n">
        <v>361</v>
      </c>
      <c r="L16" s="22" t="n">
        <v>500</v>
      </c>
      <c r="M16" s="22" t="n">
        <v>72.2</v>
      </c>
      <c r="N16" s="22" t="n">
        <v>364</v>
      </c>
      <c r="O16" s="22" t="n">
        <v>500</v>
      </c>
      <c r="P16" s="22" t="n">
        <v>72.8</v>
      </c>
      <c r="Q16" s="22" t="n">
        <v>722</v>
      </c>
      <c r="R16" s="22" t="n">
        <v>1350</v>
      </c>
      <c r="S16" s="22" t="n">
        <v>53.4814814814815</v>
      </c>
      <c r="T16" s="22" t="n">
        <v>2019</v>
      </c>
      <c r="U16" s="22" t="n">
        <v>106</v>
      </c>
      <c r="V16" s="22" t="n">
        <v>150</v>
      </c>
      <c r="W16" s="24" t="n">
        <v>70.6666666666667</v>
      </c>
      <c r="X16" s="24" t="n">
        <v>28.2666666666667</v>
      </c>
      <c r="Y16" s="22" t="n">
        <v>2557</v>
      </c>
      <c r="Z16" s="22" t="n">
        <v>3000</v>
      </c>
      <c r="AA16" s="24" t="n">
        <v>85.2333333333333</v>
      </c>
      <c r="AB16" s="26" t="n">
        <v>51.14</v>
      </c>
      <c r="AC16" s="24" t="n">
        <v>79.4066666666667</v>
      </c>
      <c r="AD16" s="22"/>
      <c r="AE16" s="22"/>
      <c r="AF16" s="24" t="n">
        <v>79.4066666666667</v>
      </c>
    </row>
    <row r="17" s="19" customFormat="true" ht="15" hidden="false" customHeight="false" outlineLevel="0" collapsed="false">
      <c r="A17" s="20" t="n">
        <v>12</v>
      </c>
      <c r="B17" s="22" t="n">
        <v>1744</v>
      </c>
      <c r="C17" s="22" t="s">
        <v>60</v>
      </c>
      <c r="D17" s="22" t="s">
        <v>61</v>
      </c>
      <c r="E17" s="22" t="s">
        <v>62</v>
      </c>
      <c r="F17" s="22" t="s">
        <v>26</v>
      </c>
      <c r="G17" s="22" t="s">
        <v>27</v>
      </c>
      <c r="H17" s="22" t="s">
        <v>28</v>
      </c>
      <c r="I17" s="23" t="n">
        <v>35575</v>
      </c>
      <c r="J17" s="22" t="s">
        <v>29</v>
      </c>
      <c r="K17" s="22" t="n">
        <v>520</v>
      </c>
      <c r="L17" s="22" t="n">
        <v>600</v>
      </c>
      <c r="M17" s="22" t="n">
        <v>86.6666666666667</v>
      </c>
      <c r="N17" s="22" t="n">
        <v>407</v>
      </c>
      <c r="O17" s="22" t="n">
        <v>500</v>
      </c>
      <c r="P17" s="22" t="n">
        <v>81.4</v>
      </c>
      <c r="Q17" s="22" t="n">
        <v>894</v>
      </c>
      <c r="R17" s="22" t="n">
        <v>1350</v>
      </c>
      <c r="S17" s="22" t="n">
        <v>66.2222222222222</v>
      </c>
      <c r="T17" s="22" t="n">
        <v>2021</v>
      </c>
      <c r="U17" s="22" t="n">
        <v>101</v>
      </c>
      <c r="V17" s="22" t="n">
        <v>150</v>
      </c>
      <c r="W17" s="24" t="n">
        <v>67.3333333333333</v>
      </c>
      <c r="X17" s="22" t="n">
        <v>26.9333333333333</v>
      </c>
      <c r="Y17" s="22" t="n">
        <v>2797</v>
      </c>
      <c r="Z17" s="22" t="n">
        <v>3200</v>
      </c>
      <c r="AA17" s="22" t="n">
        <v>87.40625</v>
      </c>
      <c r="AB17" s="25" t="n">
        <v>52.44375</v>
      </c>
      <c r="AC17" s="22" t="n">
        <v>79.3770833333333</v>
      </c>
      <c r="AD17" s="22"/>
      <c r="AE17" s="22"/>
      <c r="AF17" s="24" t="n">
        <v>79.3770833333333</v>
      </c>
    </row>
    <row r="18" s="19" customFormat="true" ht="15" hidden="false" customHeight="false" outlineLevel="0" collapsed="false">
      <c r="A18" s="20" t="n">
        <v>13</v>
      </c>
      <c r="B18" s="22" t="n">
        <v>2631</v>
      </c>
      <c r="C18" s="22" t="s">
        <v>63</v>
      </c>
      <c r="D18" s="22" t="s">
        <v>64</v>
      </c>
      <c r="E18" s="22" t="s">
        <v>25</v>
      </c>
      <c r="F18" s="22" t="s">
        <v>26</v>
      </c>
      <c r="G18" s="22" t="s">
        <v>27</v>
      </c>
      <c r="H18" s="22" t="s">
        <v>28</v>
      </c>
      <c r="I18" s="23" t="s">
        <v>65</v>
      </c>
      <c r="J18" s="22" t="s">
        <v>29</v>
      </c>
      <c r="K18" s="22" t="n">
        <v>342</v>
      </c>
      <c r="L18" s="22" t="n">
        <v>500</v>
      </c>
      <c r="M18" s="22" t="n">
        <v>68.4</v>
      </c>
      <c r="N18" s="22" t="n">
        <v>400</v>
      </c>
      <c r="O18" s="22" t="n">
        <v>500</v>
      </c>
      <c r="P18" s="22" t="n">
        <v>80</v>
      </c>
      <c r="Q18" s="22" t="n">
        <v>751</v>
      </c>
      <c r="R18" s="22" t="n">
        <v>1350</v>
      </c>
      <c r="S18" s="22" t="n">
        <v>55.6296296296296</v>
      </c>
      <c r="T18" s="22" t="n">
        <v>2019</v>
      </c>
      <c r="U18" s="22" t="n">
        <v>95</v>
      </c>
      <c r="V18" s="22" t="n">
        <v>150</v>
      </c>
      <c r="W18" s="24" t="n">
        <v>63.3333333333333</v>
      </c>
      <c r="X18" s="24" t="n">
        <v>25.3333333333333</v>
      </c>
      <c r="Y18" s="22" t="n">
        <v>2882</v>
      </c>
      <c r="Z18" s="22" t="n">
        <v>3200</v>
      </c>
      <c r="AA18" s="24" t="n">
        <v>90.0625</v>
      </c>
      <c r="AB18" s="26" t="n">
        <v>54.0375</v>
      </c>
      <c r="AC18" s="24" t="n">
        <v>79.3708333333333</v>
      </c>
      <c r="AD18" s="22"/>
      <c r="AE18" s="22"/>
      <c r="AF18" s="24" t="n">
        <v>79.3708333333333</v>
      </c>
    </row>
    <row r="19" s="19" customFormat="true" ht="15" hidden="false" customHeight="false" outlineLevel="0" collapsed="false">
      <c r="A19" s="20" t="n">
        <v>14</v>
      </c>
      <c r="B19" s="22" t="n">
        <v>1433</v>
      </c>
      <c r="C19" s="22" t="s">
        <v>66</v>
      </c>
      <c r="D19" s="22" t="s">
        <v>67</v>
      </c>
      <c r="E19" s="22" t="s">
        <v>25</v>
      </c>
      <c r="F19" s="22" t="s">
        <v>35</v>
      </c>
      <c r="G19" s="22" t="s">
        <v>27</v>
      </c>
      <c r="H19" s="22" t="s">
        <v>28</v>
      </c>
      <c r="I19" s="23" t="n">
        <v>35796</v>
      </c>
      <c r="J19" s="22" t="s">
        <v>68</v>
      </c>
      <c r="K19" s="22" t="n">
        <v>437</v>
      </c>
      <c r="L19" s="22" t="n">
        <v>500</v>
      </c>
      <c r="M19" s="22" t="n">
        <v>87.4</v>
      </c>
      <c r="N19" s="22" t="n">
        <v>355</v>
      </c>
      <c r="O19" s="22" t="n">
        <v>500</v>
      </c>
      <c r="P19" s="22" t="n">
        <v>71</v>
      </c>
      <c r="Q19" s="22" t="n">
        <v>921</v>
      </c>
      <c r="R19" s="22" t="n">
        <v>1800</v>
      </c>
      <c r="S19" s="22" t="n">
        <v>51.1666666666667</v>
      </c>
      <c r="T19" s="22" t="n">
        <v>2021</v>
      </c>
      <c r="U19" s="22" t="n">
        <v>103</v>
      </c>
      <c r="V19" s="22" t="n">
        <v>150</v>
      </c>
      <c r="W19" s="24" t="n">
        <v>68.6666666666667</v>
      </c>
      <c r="X19" s="22" t="n">
        <v>27.4666666666667</v>
      </c>
      <c r="Y19" s="22" t="n">
        <v>2767</v>
      </c>
      <c r="Z19" s="22" t="n">
        <v>3200</v>
      </c>
      <c r="AA19" s="22" t="n">
        <v>86.46875</v>
      </c>
      <c r="AB19" s="25" t="n">
        <v>51.88125</v>
      </c>
      <c r="AC19" s="22" t="n">
        <v>79.3479166666667</v>
      </c>
      <c r="AD19" s="22"/>
      <c r="AE19" s="22"/>
      <c r="AF19" s="24" t="n">
        <v>79.3479166666667</v>
      </c>
    </row>
    <row r="20" s="19" customFormat="true" ht="15" hidden="false" customHeight="false" outlineLevel="0" collapsed="false">
      <c r="A20" s="20" t="n">
        <v>15</v>
      </c>
      <c r="B20" s="22" t="n">
        <v>171</v>
      </c>
      <c r="C20" s="22" t="s">
        <v>69</v>
      </c>
      <c r="D20" s="22" t="s">
        <v>70</v>
      </c>
      <c r="E20" s="22" t="s">
        <v>25</v>
      </c>
      <c r="F20" s="22" t="s">
        <v>35</v>
      </c>
      <c r="G20" s="22" t="s">
        <v>27</v>
      </c>
      <c r="H20" s="22" t="s">
        <v>28</v>
      </c>
      <c r="I20" s="23" t="n">
        <v>33795</v>
      </c>
      <c r="J20" s="22" t="s">
        <v>29</v>
      </c>
      <c r="K20" s="22" t="n">
        <v>347</v>
      </c>
      <c r="L20" s="22" t="n">
        <v>600</v>
      </c>
      <c r="M20" s="22" t="n">
        <v>57.8333333333333</v>
      </c>
      <c r="N20" s="22" t="n">
        <v>345</v>
      </c>
      <c r="O20" s="22" t="n">
        <v>500</v>
      </c>
      <c r="P20" s="22" t="n">
        <v>69</v>
      </c>
      <c r="Q20" s="22" t="n">
        <v>802</v>
      </c>
      <c r="R20" s="22" t="n">
        <v>1350</v>
      </c>
      <c r="S20" s="22" t="n">
        <v>59.4074074074074</v>
      </c>
      <c r="T20" s="27" t="n">
        <v>2023</v>
      </c>
      <c r="U20" s="22" t="n">
        <v>100</v>
      </c>
      <c r="V20" s="22" t="n">
        <v>150</v>
      </c>
      <c r="W20" s="24" t="n">
        <v>66.6666666666667</v>
      </c>
      <c r="X20" s="24" t="n">
        <v>26.6666666666667</v>
      </c>
      <c r="Y20" s="22" t="n">
        <v>2809</v>
      </c>
      <c r="Z20" s="22" t="n">
        <v>3200</v>
      </c>
      <c r="AA20" s="24" t="n">
        <v>87.78125</v>
      </c>
      <c r="AB20" s="26" t="n">
        <v>52.66875</v>
      </c>
      <c r="AC20" s="24" t="n">
        <v>79.3354166666667</v>
      </c>
      <c r="AD20" s="22"/>
      <c r="AE20" s="22"/>
      <c r="AF20" s="24" t="n">
        <v>79.3354166666667</v>
      </c>
    </row>
    <row r="21" s="19" customFormat="true" ht="15" hidden="false" customHeight="false" outlineLevel="0" collapsed="false">
      <c r="A21" s="20" t="n">
        <v>16</v>
      </c>
      <c r="B21" s="22" t="n">
        <v>2285</v>
      </c>
      <c r="C21" s="22" t="s">
        <v>71</v>
      </c>
      <c r="D21" s="22" t="s">
        <v>72</v>
      </c>
      <c r="E21" s="22" t="s">
        <v>25</v>
      </c>
      <c r="F21" s="22" t="s">
        <v>26</v>
      </c>
      <c r="G21" s="22" t="s">
        <v>27</v>
      </c>
      <c r="H21" s="22" t="s">
        <v>28</v>
      </c>
      <c r="I21" s="23" t="n">
        <v>35131</v>
      </c>
      <c r="J21" s="22" t="s">
        <v>73</v>
      </c>
      <c r="K21" s="22" t="n">
        <v>411</v>
      </c>
      <c r="L21" s="22" t="n">
        <v>600</v>
      </c>
      <c r="M21" s="22" t="n">
        <f aca="false">K21*100/L21</f>
        <v>68.5</v>
      </c>
      <c r="N21" s="22" t="n">
        <v>445</v>
      </c>
      <c r="O21" s="22" t="n">
        <v>500</v>
      </c>
      <c r="P21" s="22" t="n">
        <f aca="false">N21*100/O21</f>
        <v>89</v>
      </c>
      <c r="Q21" s="22" t="n">
        <v>1158</v>
      </c>
      <c r="R21" s="22" t="n">
        <v>2000</v>
      </c>
      <c r="S21" s="22" t="n">
        <f aca="false">Q21*100/R21</f>
        <v>57.9</v>
      </c>
      <c r="T21" s="22" t="n">
        <v>2019</v>
      </c>
      <c r="U21" s="22" t="n">
        <v>100</v>
      </c>
      <c r="V21" s="22" t="n">
        <v>150</v>
      </c>
      <c r="W21" s="24" t="n">
        <f aca="false">U21*100/V21</f>
        <v>66.6666666666667</v>
      </c>
      <c r="X21" s="24" t="n">
        <f aca="false">W21*40/100</f>
        <v>26.6666666666667</v>
      </c>
      <c r="Y21" s="22" t="n">
        <v>2809</v>
      </c>
      <c r="Z21" s="22" t="n">
        <v>3200</v>
      </c>
      <c r="AA21" s="24" t="n">
        <f aca="false">Y21*100/Z21</f>
        <v>87.78125</v>
      </c>
      <c r="AB21" s="26" t="n">
        <f aca="false">AA21*60/100</f>
        <v>52.66875</v>
      </c>
      <c r="AC21" s="24" t="n">
        <f aca="false">X21+AB21</f>
        <v>79.3354166666667</v>
      </c>
      <c r="AD21" s="22"/>
      <c r="AE21" s="22"/>
      <c r="AF21" s="24" t="n">
        <f aca="false">AE21+AC21</f>
        <v>79.3354166666667</v>
      </c>
    </row>
    <row r="22" s="19" customFormat="true" ht="15" hidden="false" customHeight="false" outlineLevel="0" collapsed="false">
      <c r="A22" s="20" t="n">
        <v>17</v>
      </c>
      <c r="B22" s="22" t="n">
        <v>1546</v>
      </c>
      <c r="C22" s="22" t="s">
        <v>74</v>
      </c>
      <c r="D22" s="22" t="s">
        <v>75</v>
      </c>
      <c r="E22" s="22" t="s">
        <v>25</v>
      </c>
      <c r="F22" s="22" t="s">
        <v>26</v>
      </c>
      <c r="G22" s="22" t="s">
        <v>27</v>
      </c>
      <c r="H22" s="22" t="s">
        <v>76</v>
      </c>
      <c r="I22" s="23" t="n">
        <v>35289</v>
      </c>
      <c r="J22" s="22" t="s">
        <v>29</v>
      </c>
      <c r="K22" s="22" t="n">
        <v>381</v>
      </c>
      <c r="L22" s="22" t="n">
        <v>600</v>
      </c>
      <c r="M22" s="22" t="n">
        <f aca="false">K22*100/L22</f>
        <v>63.5</v>
      </c>
      <c r="N22" s="22" t="n">
        <v>343</v>
      </c>
      <c r="O22" s="22" t="n">
        <v>500</v>
      </c>
      <c r="P22" s="22" t="n">
        <f aca="false">N22*100/O22</f>
        <v>68.6</v>
      </c>
      <c r="Q22" s="22" t="n">
        <v>876</v>
      </c>
      <c r="R22" s="22" t="n">
        <v>1350</v>
      </c>
      <c r="S22" s="22" t="n">
        <f aca="false">Q22*100/R22</f>
        <v>64.8888888888889</v>
      </c>
      <c r="T22" s="22" t="n">
        <v>2021</v>
      </c>
      <c r="U22" s="22" t="n">
        <v>101</v>
      </c>
      <c r="V22" s="22" t="n">
        <v>150</v>
      </c>
      <c r="W22" s="24" t="n">
        <f aca="false">U22*100/V22</f>
        <v>67.3333333333333</v>
      </c>
      <c r="X22" s="24" t="n">
        <f aca="false">W22*40/100</f>
        <v>26.9333333333333</v>
      </c>
      <c r="Y22" s="22" t="n">
        <v>2790</v>
      </c>
      <c r="Z22" s="22" t="n">
        <v>3200</v>
      </c>
      <c r="AA22" s="22" t="n">
        <f aca="false">Y22*100/Z22</f>
        <v>87.1875</v>
      </c>
      <c r="AB22" s="25" t="n">
        <f aca="false">AA22*60/100</f>
        <v>52.3125</v>
      </c>
      <c r="AC22" s="24" t="n">
        <f aca="false">X22+AB22</f>
        <v>79.2458333333333</v>
      </c>
      <c r="AD22" s="22"/>
      <c r="AE22" s="22"/>
      <c r="AF22" s="24" t="n">
        <f aca="false">AE22+AC22</f>
        <v>79.2458333333333</v>
      </c>
    </row>
    <row r="23" customFormat="false" ht="15" hidden="false" customHeight="false" outlineLevel="0" collapsed="false">
      <c r="A23" s="20" t="n">
        <v>18</v>
      </c>
      <c r="B23" s="22" t="n">
        <v>796</v>
      </c>
      <c r="C23" s="22" t="s">
        <v>77</v>
      </c>
      <c r="D23" s="22" t="s">
        <v>78</v>
      </c>
      <c r="E23" s="22" t="s">
        <v>25</v>
      </c>
      <c r="F23" s="22" t="s">
        <v>26</v>
      </c>
      <c r="G23" s="22" t="s">
        <v>27</v>
      </c>
      <c r="H23" s="22" t="s">
        <v>28</v>
      </c>
      <c r="I23" s="23" t="n">
        <v>35248</v>
      </c>
      <c r="J23" s="22" t="s">
        <v>29</v>
      </c>
      <c r="K23" s="22" t="n">
        <v>352</v>
      </c>
      <c r="L23" s="22" t="n">
        <v>500</v>
      </c>
      <c r="M23" s="22" t="n">
        <v>70.4</v>
      </c>
      <c r="N23" s="22" t="n">
        <v>308</v>
      </c>
      <c r="O23" s="22" t="n">
        <v>500</v>
      </c>
      <c r="P23" s="22" t="n">
        <v>61.6</v>
      </c>
      <c r="Q23" s="22" t="n">
        <v>828</v>
      </c>
      <c r="R23" s="22" t="n">
        <v>1350</v>
      </c>
      <c r="S23" s="22" t="n">
        <v>61.3333333333333</v>
      </c>
      <c r="T23" s="22" t="n">
        <v>2023</v>
      </c>
      <c r="U23" s="22" t="n">
        <v>96</v>
      </c>
      <c r="V23" s="22" t="n">
        <v>150</v>
      </c>
      <c r="W23" s="24" t="n">
        <v>64</v>
      </c>
      <c r="X23" s="22" t="n">
        <v>25.6</v>
      </c>
      <c r="Y23" s="22" t="n">
        <v>2860</v>
      </c>
      <c r="Z23" s="22" t="n">
        <v>3200</v>
      </c>
      <c r="AA23" s="22" t="n">
        <v>89.375</v>
      </c>
      <c r="AB23" s="26" t="n">
        <v>53.625</v>
      </c>
      <c r="AC23" s="24" t="n">
        <v>79.225</v>
      </c>
      <c r="AD23" s="22"/>
      <c r="AE23" s="22"/>
      <c r="AF23" s="24" t="n">
        <v>79.225</v>
      </c>
    </row>
    <row r="24" customFormat="false" ht="15" hidden="false" customHeight="false" outlineLevel="0" collapsed="false">
      <c r="A24" s="20" t="n">
        <v>19</v>
      </c>
      <c r="B24" s="22" t="n">
        <v>413</v>
      </c>
      <c r="C24" s="22" t="s">
        <v>79</v>
      </c>
      <c r="D24" s="22" t="s">
        <v>80</v>
      </c>
      <c r="E24" s="22" t="s">
        <v>62</v>
      </c>
      <c r="F24" s="22" t="s">
        <v>26</v>
      </c>
      <c r="G24" s="22" t="s">
        <v>81</v>
      </c>
      <c r="H24" s="23" t="s">
        <v>28</v>
      </c>
      <c r="I24" s="23" t="n">
        <v>35619</v>
      </c>
      <c r="J24" s="22" t="s">
        <v>29</v>
      </c>
      <c r="K24" s="22" t="n">
        <v>402</v>
      </c>
      <c r="L24" s="22" t="n">
        <v>500</v>
      </c>
      <c r="M24" s="22" t="n">
        <v>80.4</v>
      </c>
      <c r="N24" s="22" t="n">
        <v>348</v>
      </c>
      <c r="O24" s="22" t="n">
        <v>500</v>
      </c>
      <c r="P24" s="22" t="n">
        <v>69.6</v>
      </c>
      <c r="Q24" s="22" t="n">
        <v>839</v>
      </c>
      <c r="R24" s="22" t="n">
        <v>1350</v>
      </c>
      <c r="S24" s="22" t="n">
        <v>62.1481481481481</v>
      </c>
      <c r="T24" s="22" t="n">
        <v>2022</v>
      </c>
      <c r="U24" s="22" t="n">
        <v>105</v>
      </c>
      <c r="V24" s="22" t="n">
        <v>150</v>
      </c>
      <c r="W24" s="24" t="n">
        <v>70</v>
      </c>
      <c r="X24" s="24" t="n">
        <v>28</v>
      </c>
      <c r="Y24" s="22" t="n">
        <v>2730</v>
      </c>
      <c r="Z24" s="22" t="n">
        <v>3200</v>
      </c>
      <c r="AA24" s="24" t="n">
        <v>85.3125</v>
      </c>
      <c r="AB24" s="26" t="n">
        <v>51.1875</v>
      </c>
      <c r="AC24" s="24" t="n">
        <v>79.1875</v>
      </c>
      <c r="AD24" s="22"/>
      <c r="AE24" s="22"/>
      <c r="AF24" s="24" t="n">
        <v>79.1875</v>
      </c>
    </row>
    <row r="25" customFormat="false" ht="15" hidden="false" customHeight="false" outlineLevel="0" collapsed="false">
      <c r="A25" s="20" t="n">
        <v>20</v>
      </c>
      <c r="B25" s="22" t="n">
        <v>789</v>
      </c>
      <c r="C25" s="22" t="s">
        <v>82</v>
      </c>
      <c r="D25" s="22" t="s">
        <v>83</v>
      </c>
      <c r="E25" s="22" t="s">
        <v>25</v>
      </c>
      <c r="F25" s="22" t="s">
        <v>35</v>
      </c>
      <c r="G25" s="22" t="s">
        <v>27</v>
      </c>
      <c r="H25" s="22" t="s">
        <v>28</v>
      </c>
      <c r="I25" s="23" t="n">
        <v>35685</v>
      </c>
      <c r="J25" s="22" t="s">
        <v>29</v>
      </c>
      <c r="K25" s="22" t="n">
        <v>449</v>
      </c>
      <c r="L25" s="22" t="n">
        <v>500</v>
      </c>
      <c r="M25" s="22" t="n">
        <v>89.8</v>
      </c>
      <c r="N25" s="22" t="n">
        <v>346</v>
      </c>
      <c r="O25" s="22" t="n">
        <v>500</v>
      </c>
      <c r="P25" s="22" t="n">
        <v>69.2</v>
      </c>
      <c r="Q25" s="22" t="n">
        <v>886</v>
      </c>
      <c r="R25" s="22" t="n">
        <v>1350</v>
      </c>
      <c r="S25" s="22" t="n">
        <v>65.6296296296296</v>
      </c>
      <c r="T25" s="22" t="n">
        <v>2024</v>
      </c>
      <c r="U25" s="22" t="n">
        <v>99</v>
      </c>
      <c r="V25" s="22" t="n">
        <v>150</v>
      </c>
      <c r="W25" s="24" t="n">
        <v>66</v>
      </c>
      <c r="X25" s="22" t="n">
        <v>26.4</v>
      </c>
      <c r="Y25" s="22" t="n">
        <v>2815</v>
      </c>
      <c r="Z25" s="22" t="n">
        <v>3200</v>
      </c>
      <c r="AA25" s="22" t="n">
        <v>87.96875</v>
      </c>
      <c r="AB25" s="26" t="n">
        <v>52.78125</v>
      </c>
      <c r="AC25" s="24" t="n">
        <v>79.18125</v>
      </c>
      <c r="AD25" s="22"/>
      <c r="AE25" s="22"/>
      <c r="AF25" s="24" t="n">
        <v>79.18125</v>
      </c>
    </row>
    <row r="26" s="19" customFormat="true" ht="15" hidden="false" customHeight="false" outlineLevel="0" collapsed="false">
      <c r="A26" s="20" t="n">
        <v>21</v>
      </c>
      <c r="B26" s="22" t="n">
        <v>240</v>
      </c>
      <c r="C26" s="22" t="s">
        <v>84</v>
      </c>
      <c r="D26" s="22" t="s">
        <v>85</v>
      </c>
      <c r="E26" s="22" t="s">
        <v>86</v>
      </c>
      <c r="F26" s="22" t="s">
        <v>35</v>
      </c>
      <c r="G26" s="22" t="s">
        <v>27</v>
      </c>
      <c r="H26" s="22" t="s">
        <v>28</v>
      </c>
      <c r="I26" s="23" t="n">
        <v>34931</v>
      </c>
      <c r="J26" s="22" t="s">
        <v>29</v>
      </c>
      <c r="K26" s="22" t="n">
        <v>278</v>
      </c>
      <c r="L26" s="22" t="n">
        <v>500</v>
      </c>
      <c r="M26" s="22" t="n">
        <v>55.6</v>
      </c>
      <c r="N26" s="22" t="n">
        <v>313</v>
      </c>
      <c r="O26" s="22" t="n">
        <v>500</v>
      </c>
      <c r="P26" s="22" t="n">
        <v>62.6</v>
      </c>
      <c r="Q26" s="22" t="n">
        <v>785</v>
      </c>
      <c r="R26" s="22" t="n">
        <v>1350</v>
      </c>
      <c r="S26" s="22" t="n">
        <v>58.1481481481481</v>
      </c>
      <c r="T26" s="22" t="n">
        <v>2022</v>
      </c>
      <c r="U26" s="22" t="n">
        <v>82</v>
      </c>
      <c r="V26" s="22" t="n">
        <v>150</v>
      </c>
      <c r="W26" s="24" t="n">
        <v>54.6666666666667</v>
      </c>
      <c r="X26" s="24" t="n">
        <v>21.8666666666667</v>
      </c>
      <c r="Y26" s="22" t="n">
        <v>2904</v>
      </c>
      <c r="Z26" s="22" t="n">
        <v>3200</v>
      </c>
      <c r="AA26" s="24" t="n">
        <v>90.75</v>
      </c>
      <c r="AB26" s="26" t="n">
        <v>54.45</v>
      </c>
      <c r="AC26" s="24" t="n">
        <v>76.3166666666667</v>
      </c>
      <c r="AD26" s="22"/>
      <c r="AE26" s="22"/>
      <c r="AF26" s="24" t="n">
        <v>76.3166666666667</v>
      </c>
    </row>
    <row r="27" s="19" customFormat="true" ht="15" hidden="false" customHeight="false" outlineLevel="0" collapsed="false">
      <c r="A27" s="20" t="n">
        <v>22</v>
      </c>
      <c r="B27" s="22" t="n">
        <v>1819</v>
      </c>
      <c r="C27" s="22" t="s">
        <v>87</v>
      </c>
      <c r="D27" s="22" t="s">
        <v>88</v>
      </c>
      <c r="E27" s="22" t="s">
        <v>86</v>
      </c>
      <c r="F27" s="22" t="s">
        <v>26</v>
      </c>
      <c r="G27" s="22" t="s">
        <v>27</v>
      </c>
      <c r="H27" s="22" t="s">
        <v>28</v>
      </c>
      <c r="I27" s="23" t="n">
        <v>30878</v>
      </c>
      <c r="J27" s="22" t="s">
        <v>57</v>
      </c>
      <c r="K27" s="22" t="n">
        <v>436</v>
      </c>
      <c r="L27" s="22" t="n">
        <v>600</v>
      </c>
      <c r="M27" s="22" t="n">
        <v>72.6666666666667</v>
      </c>
      <c r="N27" s="22" t="n">
        <v>281</v>
      </c>
      <c r="O27" s="22" t="n">
        <v>500</v>
      </c>
      <c r="P27" s="22" t="n">
        <v>56.2</v>
      </c>
      <c r="Q27" s="22" t="n">
        <v>1084</v>
      </c>
      <c r="R27" s="22" t="n">
        <v>1800</v>
      </c>
      <c r="S27" s="22" t="n">
        <v>60.2222222222222</v>
      </c>
      <c r="T27" s="22" t="n">
        <v>2024</v>
      </c>
      <c r="U27" s="22" t="n">
        <v>96</v>
      </c>
      <c r="V27" s="22" t="n">
        <v>150</v>
      </c>
      <c r="W27" s="24" t="n">
        <v>64</v>
      </c>
      <c r="X27" s="22" t="n">
        <v>25.6</v>
      </c>
      <c r="Y27" s="22" t="n">
        <v>886</v>
      </c>
      <c r="Z27" s="22" t="n">
        <v>1050</v>
      </c>
      <c r="AA27" s="22" t="n">
        <v>84.3809523809524</v>
      </c>
      <c r="AB27" s="25" t="n">
        <v>50.6285714285714</v>
      </c>
      <c r="AC27" s="22" t="n">
        <v>76.2285714285714</v>
      </c>
      <c r="AD27" s="22"/>
      <c r="AE27" s="22"/>
      <c r="AF27" s="24" t="n">
        <v>76.2285714285714</v>
      </c>
    </row>
    <row r="28" s="19" customFormat="true" ht="15" hidden="false" customHeight="false" outlineLevel="0" collapsed="false">
      <c r="A28" s="20" t="n">
        <v>23</v>
      </c>
      <c r="B28" s="22" t="n">
        <v>2283</v>
      </c>
      <c r="C28" s="22" t="s">
        <v>89</v>
      </c>
      <c r="D28" s="22" t="s">
        <v>90</v>
      </c>
      <c r="E28" s="22" t="s">
        <v>91</v>
      </c>
      <c r="F28" s="22" t="s">
        <v>26</v>
      </c>
      <c r="G28" s="22" t="s">
        <v>27</v>
      </c>
      <c r="H28" s="22" t="s">
        <v>28</v>
      </c>
      <c r="I28" s="23" t="n">
        <v>34091</v>
      </c>
      <c r="J28" s="22" t="s">
        <v>73</v>
      </c>
      <c r="K28" s="22" t="n">
        <v>321</v>
      </c>
      <c r="L28" s="22" t="n">
        <v>500</v>
      </c>
      <c r="M28" s="22" t="n">
        <v>64.2</v>
      </c>
      <c r="N28" s="22" t="n">
        <v>264</v>
      </c>
      <c r="O28" s="22" t="n">
        <v>500</v>
      </c>
      <c r="P28" s="22" t="n">
        <v>52.8</v>
      </c>
      <c r="Q28" s="22" t="n">
        <v>834</v>
      </c>
      <c r="R28" s="22" t="n">
        <v>1800</v>
      </c>
      <c r="S28" s="22" t="n">
        <v>46.3333333333333</v>
      </c>
      <c r="T28" s="22" t="n">
        <v>2019</v>
      </c>
      <c r="U28" s="22" t="n">
        <v>87</v>
      </c>
      <c r="V28" s="22" t="n">
        <v>150</v>
      </c>
      <c r="W28" s="24" t="n">
        <v>58</v>
      </c>
      <c r="X28" s="24" t="n">
        <v>23.2</v>
      </c>
      <c r="Y28" s="22" t="n">
        <v>2121</v>
      </c>
      <c r="Z28" s="22" t="n">
        <v>2400</v>
      </c>
      <c r="AA28" s="24" t="n">
        <v>88.375</v>
      </c>
      <c r="AB28" s="26" t="n">
        <v>53.025</v>
      </c>
      <c r="AC28" s="24" t="n">
        <v>76.225</v>
      </c>
      <c r="AD28" s="22"/>
      <c r="AE28" s="22"/>
      <c r="AF28" s="24" t="n">
        <v>76.225</v>
      </c>
    </row>
    <row r="29" s="19" customFormat="true" ht="15" hidden="false" customHeight="false" outlineLevel="0" collapsed="false">
      <c r="A29" s="20" t="n">
        <v>24</v>
      </c>
      <c r="B29" s="22" t="n">
        <v>815</v>
      </c>
      <c r="C29" s="22" t="s">
        <v>92</v>
      </c>
      <c r="D29" s="22" t="s">
        <v>93</v>
      </c>
      <c r="E29" s="22" t="s">
        <v>86</v>
      </c>
      <c r="F29" s="22" t="s">
        <v>35</v>
      </c>
      <c r="G29" s="22" t="s">
        <v>27</v>
      </c>
      <c r="H29" s="22" t="s">
        <v>28</v>
      </c>
      <c r="I29" s="23" t="n">
        <v>34117</v>
      </c>
      <c r="J29" s="22" t="s">
        <v>32</v>
      </c>
      <c r="K29" s="22" t="n">
        <v>358</v>
      </c>
      <c r="L29" s="22" t="n">
        <v>500</v>
      </c>
      <c r="M29" s="22" t="n">
        <v>71.6</v>
      </c>
      <c r="N29" s="22" t="n">
        <v>262</v>
      </c>
      <c r="O29" s="22" t="n">
        <v>500</v>
      </c>
      <c r="P29" s="22" t="n">
        <v>52.4</v>
      </c>
      <c r="Q29" s="22" t="n">
        <v>923</v>
      </c>
      <c r="R29" s="22" t="n">
        <v>1800</v>
      </c>
      <c r="S29" s="22" t="n">
        <v>51.2777777777778</v>
      </c>
      <c r="T29" s="22" t="n">
        <v>2023</v>
      </c>
      <c r="U29" s="22" t="n">
        <v>104</v>
      </c>
      <c r="V29" s="22" t="n">
        <v>150</v>
      </c>
      <c r="W29" s="24" t="n">
        <v>69.3333333333333</v>
      </c>
      <c r="X29" s="24" t="n">
        <v>27.7333333333333</v>
      </c>
      <c r="Y29" s="22" t="n">
        <v>1695</v>
      </c>
      <c r="Z29" s="22" t="n">
        <v>2100</v>
      </c>
      <c r="AA29" s="24" t="n">
        <v>80.7142857142857</v>
      </c>
      <c r="AB29" s="26" t="n">
        <v>48.4285714285714</v>
      </c>
      <c r="AC29" s="24" t="n">
        <v>76.1619047619048</v>
      </c>
      <c r="AD29" s="22"/>
      <c r="AE29" s="22"/>
      <c r="AF29" s="24" t="n">
        <v>76.1619047619048</v>
      </c>
    </row>
    <row r="30" s="19" customFormat="true" ht="15" hidden="false" customHeight="false" outlineLevel="0" collapsed="false">
      <c r="A30" s="20" t="n">
        <v>25</v>
      </c>
      <c r="B30" s="22" t="n">
        <v>547</v>
      </c>
      <c r="C30" s="22" t="s">
        <v>94</v>
      </c>
      <c r="D30" s="22" t="s">
        <v>95</v>
      </c>
      <c r="E30" s="22" t="s">
        <v>86</v>
      </c>
      <c r="F30" s="22" t="s">
        <v>35</v>
      </c>
      <c r="G30" s="22" t="s">
        <v>27</v>
      </c>
      <c r="H30" s="22" t="s">
        <v>28</v>
      </c>
      <c r="I30" s="23" t="n">
        <v>34061</v>
      </c>
      <c r="J30" s="22" t="s">
        <v>29</v>
      </c>
      <c r="K30" s="22" t="n">
        <v>276</v>
      </c>
      <c r="L30" s="22" t="n">
        <v>500</v>
      </c>
      <c r="M30" s="22" t="n">
        <v>55.2</v>
      </c>
      <c r="N30" s="22" t="n">
        <v>283</v>
      </c>
      <c r="O30" s="22" t="n">
        <v>500</v>
      </c>
      <c r="P30" s="22" t="n">
        <v>56.6</v>
      </c>
      <c r="Q30" s="22" t="n">
        <v>706</v>
      </c>
      <c r="R30" s="22" t="n">
        <v>1350</v>
      </c>
      <c r="S30" s="22" t="n">
        <v>52.2962962962963</v>
      </c>
      <c r="T30" s="27" t="n">
        <v>2023</v>
      </c>
      <c r="U30" s="22" t="n">
        <v>91</v>
      </c>
      <c r="V30" s="22" t="n">
        <v>150</v>
      </c>
      <c r="W30" s="24" t="n">
        <v>60.6666666666667</v>
      </c>
      <c r="X30" s="24" t="n">
        <v>24.2666666666667</v>
      </c>
      <c r="Y30" s="22" t="n">
        <v>2075</v>
      </c>
      <c r="Z30" s="22" t="n">
        <v>2400</v>
      </c>
      <c r="AA30" s="24" t="n">
        <v>86.4583333333333</v>
      </c>
      <c r="AB30" s="26" t="n">
        <v>51.875</v>
      </c>
      <c r="AC30" s="24" t="n">
        <v>76.1416666666667</v>
      </c>
      <c r="AD30" s="22"/>
      <c r="AE30" s="22"/>
      <c r="AF30" s="24" t="n">
        <v>76.1416666666667</v>
      </c>
    </row>
    <row r="31" s="19" customFormat="true" ht="14.25" hidden="false" customHeight="true" outlineLevel="0" collapsed="false">
      <c r="A31" s="20" t="n">
        <v>26</v>
      </c>
      <c r="B31" s="22" t="n">
        <v>1668</v>
      </c>
      <c r="C31" s="22" t="s">
        <v>96</v>
      </c>
      <c r="D31" s="22" t="s">
        <v>97</v>
      </c>
      <c r="E31" s="22" t="s">
        <v>25</v>
      </c>
      <c r="F31" s="22" t="s">
        <v>26</v>
      </c>
      <c r="G31" s="22" t="s">
        <v>27</v>
      </c>
      <c r="H31" s="22" t="s">
        <v>98</v>
      </c>
      <c r="I31" s="23" t="n">
        <v>35991</v>
      </c>
      <c r="J31" s="22" t="s">
        <v>29</v>
      </c>
      <c r="K31" s="22" t="n">
        <v>443</v>
      </c>
      <c r="L31" s="22" t="n">
        <v>600</v>
      </c>
      <c r="M31" s="22" t="n">
        <f aca="false">K31*100/L31</f>
        <v>73.8333333333333</v>
      </c>
      <c r="N31" s="22" t="n">
        <v>337</v>
      </c>
      <c r="O31" s="22" t="n">
        <v>500</v>
      </c>
      <c r="P31" s="22" t="n">
        <f aca="false">N31*100/O31</f>
        <v>67.4</v>
      </c>
      <c r="Q31" s="22" t="n">
        <v>869</v>
      </c>
      <c r="R31" s="22" t="n">
        <v>1350</v>
      </c>
      <c r="S31" s="22" t="n">
        <f aca="false">Q31*100/R31</f>
        <v>64.3703703703704</v>
      </c>
      <c r="T31" s="22" t="n">
        <v>2022</v>
      </c>
      <c r="U31" s="22" t="n">
        <v>96</v>
      </c>
      <c r="V31" s="22" t="n">
        <v>150</v>
      </c>
      <c r="W31" s="24" t="n">
        <f aca="false">U31*100/V31</f>
        <v>64</v>
      </c>
      <c r="X31" s="24" t="n">
        <f aca="false">W31*40/100</f>
        <v>25.6</v>
      </c>
      <c r="Y31" s="22" t="n">
        <v>2735</v>
      </c>
      <c r="Z31" s="22" t="n">
        <v>3200</v>
      </c>
      <c r="AA31" s="22" t="n">
        <f aca="false">Y31*100/Z31</f>
        <v>85.46875</v>
      </c>
      <c r="AB31" s="25" t="n">
        <f aca="false">AA31*60/100</f>
        <v>51.28125</v>
      </c>
      <c r="AC31" s="24" t="n">
        <f aca="false">X31+AB31</f>
        <v>76.88125</v>
      </c>
      <c r="AD31" s="22"/>
      <c r="AE31" s="22"/>
      <c r="AF31" s="24" t="n">
        <f aca="false">AE31+AC31</f>
        <v>76.88125</v>
      </c>
    </row>
    <row r="32" s="19" customFormat="true" ht="14.25" hidden="false" customHeight="true" outlineLevel="0" collapsed="false">
      <c r="A32" s="20" t="n">
        <v>27</v>
      </c>
      <c r="B32" s="22" t="n">
        <v>2606</v>
      </c>
      <c r="C32" s="22" t="s">
        <v>99</v>
      </c>
      <c r="D32" s="22" t="s">
        <v>100</v>
      </c>
      <c r="E32" s="22" t="s">
        <v>25</v>
      </c>
      <c r="F32" s="22" t="s">
        <v>35</v>
      </c>
      <c r="G32" s="22" t="s">
        <v>27</v>
      </c>
      <c r="H32" s="22" t="s">
        <v>98</v>
      </c>
      <c r="I32" s="23" t="n">
        <v>27521</v>
      </c>
      <c r="J32" s="22" t="s">
        <v>40</v>
      </c>
      <c r="K32" s="22" t="n">
        <v>368</v>
      </c>
      <c r="L32" s="22" t="n">
        <v>600</v>
      </c>
      <c r="M32" s="22" t="n">
        <f aca="false">K32*100/L32</f>
        <v>61.3333333333333</v>
      </c>
      <c r="N32" s="22" t="n">
        <v>249</v>
      </c>
      <c r="O32" s="22" t="n">
        <v>500</v>
      </c>
      <c r="P32" s="22" t="n">
        <f aca="false">N32*100/O32</f>
        <v>49.8</v>
      </c>
      <c r="Q32" s="22" t="n">
        <v>641</v>
      </c>
      <c r="R32" s="22" t="n">
        <v>1300</v>
      </c>
      <c r="S32" s="22" t="n">
        <f aca="false">Q32*100/R32</f>
        <v>49.3076923076923</v>
      </c>
      <c r="T32" s="22" t="n">
        <v>2019</v>
      </c>
      <c r="U32" s="22" t="n">
        <v>93</v>
      </c>
      <c r="V32" s="22" t="n">
        <v>150</v>
      </c>
      <c r="W32" s="24" t="n">
        <f aca="false">U32*100/V32</f>
        <v>62</v>
      </c>
      <c r="X32" s="24" t="n">
        <f aca="false">W32*40/100</f>
        <v>24.8</v>
      </c>
      <c r="Y32" s="22" t="n">
        <v>910</v>
      </c>
      <c r="Z32" s="22" t="n">
        <v>1300</v>
      </c>
      <c r="AA32" s="24" t="n">
        <f aca="false">Y32*100/Z32</f>
        <v>70</v>
      </c>
      <c r="AB32" s="26" t="n">
        <f aca="false">AA32*60/100</f>
        <v>42</v>
      </c>
      <c r="AC32" s="24" t="n">
        <f aca="false">X32+AB32</f>
        <v>66.8</v>
      </c>
      <c r="AD32" s="22" t="s">
        <v>37</v>
      </c>
      <c r="AE32" s="22" t="n">
        <v>10</v>
      </c>
      <c r="AF32" s="24" t="n">
        <f aca="false">AE32+AC32</f>
        <v>76.8</v>
      </c>
    </row>
    <row r="33" s="19" customFormat="true" ht="14.25" hidden="false" customHeight="true" outlineLevel="0" collapsed="false">
      <c r="A33" s="20" t="n">
        <v>28</v>
      </c>
      <c r="B33" s="22" t="n">
        <v>2434</v>
      </c>
      <c r="C33" s="22" t="s">
        <v>101</v>
      </c>
      <c r="D33" s="22" t="s">
        <v>102</v>
      </c>
      <c r="E33" s="22" t="s">
        <v>25</v>
      </c>
      <c r="F33" s="22" t="s">
        <v>35</v>
      </c>
      <c r="G33" s="22" t="s">
        <v>27</v>
      </c>
      <c r="H33" s="22" t="s">
        <v>98</v>
      </c>
      <c r="I33" s="23" t="n">
        <v>28981</v>
      </c>
      <c r="J33" s="22" t="s">
        <v>40</v>
      </c>
      <c r="K33" s="22" t="n">
        <v>293</v>
      </c>
      <c r="L33" s="22" t="n">
        <v>600</v>
      </c>
      <c r="M33" s="22" t="n">
        <v>48.8333333333333</v>
      </c>
      <c r="N33" s="22" t="n">
        <v>288</v>
      </c>
      <c r="O33" s="22" t="n">
        <v>500</v>
      </c>
      <c r="P33" s="22" t="n">
        <v>57.6</v>
      </c>
      <c r="Q33" s="22" t="n">
        <v>661</v>
      </c>
      <c r="R33" s="22" t="n">
        <v>1300</v>
      </c>
      <c r="S33" s="22" t="n">
        <v>50.8461538461539</v>
      </c>
      <c r="T33" s="22" t="n">
        <v>2020</v>
      </c>
      <c r="U33" s="22" t="n">
        <v>92</v>
      </c>
      <c r="V33" s="22" t="n">
        <v>150</v>
      </c>
      <c r="W33" s="24" t="n">
        <v>61.3333333333333</v>
      </c>
      <c r="X33" s="24" t="n">
        <v>24.5333333333333</v>
      </c>
      <c r="Y33" s="22" t="n">
        <v>872</v>
      </c>
      <c r="Z33" s="22" t="n">
        <v>1300</v>
      </c>
      <c r="AA33" s="24" t="n">
        <v>67.0769230769231</v>
      </c>
      <c r="AB33" s="26" t="n">
        <v>40.2461538461538</v>
      </c>
      <c r="AC33" s="24" t="n">
        <v>64.7794871794872</v>
      </c>
      <c r="AD33" s="22" t="s">
        <v>37</v>
      </c>
      <c r="AE33" s="22" t="n">
        <v>12</v>
      </c>
      <c r="AF33" s="24" t="n">
        <v>76.7794871794872</v>
      </c>
    </row>
    <row r="34" s="19" customFormat="true" ht="14.25" hidden="false" customHeight="true" outlineLevel="0" collapsed="false">
      <c r="A34" s="20" t="n">
        <v>29</v>
      </c>
      <c r="B34" s="22" t="n">
        <v>1459</v>
      </c>
      <c r="C34" s="22" t="s">
        <v>103</v>
      </c>
      <c r="D34" s="22" t="s">
        <v>104</v>
      </c>
      <c r="E34" s="22" t="s">
        <v>25</v>
      </c>
      <c r="F34" s="22" t="s">
        <v>26</v>
      </c>
      <c r="G34" s="22" t="s">
        <v>27</v>
      </c>
      <c r="H34" s="22" t="s">
        <v>98</v>
      </c>
      <c r="I34" s="23" t="n">
        <v>32176</v>
      </c>
      <c r="J34" s="22" t="s">
        <v>29</v>
      </c>
      <c r="K34" s="22" t="n">
        <v>320</v>
      </c>
      <c r="L34" s="22" t="n">
        <v>600</v>
      </c>
      <c r="M34" s="22" t="n">
        <v>53.3333333333333</v>
      </c>
      <c r="N34" s="22" t="n">
        <v>266</v>
      </c>
      <c r="O34" s="22" t="n">
        <v>500</v>
      </c>
      <c r="P34" s="22" t="n">
        <v>53.2</v>
      </c>
      <c r="Q34" s="22" t="n">
        <v>737</v>
      </c>
      <c r="R34" s="22" t="n">
        <v>1350</v>
      </c>
      <c r="S34" s="22" t="n">
        <v>54.5925925925926</v>
      </c>
      <c r="T34" s="22" t="n">
        <v>2011</v>
      </c>
      <c r="U34" s="22" t="n">
        <v>91</v>
      </c>
      <c r="V34" s="22" t="n">
        <v>150</v>
      </c>
      <c r="W34" s="24" t="n">
        <v>60.6666666666667</v>
      </c>
      <c r="X34" s="22" t="n">
        <v>24.2666666666667</v>
      </c>
      <c r="Y34" s="22" t="n">
        <v>1832</v>
      </c>
      <c r="Z34" s="22" t="n">
        <v>2100</v>
      </c>
      <c r="AA34" s="22" t="n">
        <v>87.2380952380952</v>
      </c>
      <c r="AB34" s="25" t="n">
        <v>52.3428571428572</v>
      </c>
      <c r="AC34" s="22" t="n">
        <v>76.6095238095238</v>
      </c>
      <c r="AD34" s="22" t="s">
        <v>105</v>
      </c>
      <c r="AE34" s="22"/>
      <c r="AF34" s="24" t="n">
        <v>76.6095238095238</v>
      </c>
    </row>
    <row r="35" s="19" customFormat="true" ht="14.25" hidden="false" customHeight="true" outlineLevel="0" collapsed="false">
      <c r="A35" s="20" t="n">
        <v>30</v>
      </c>
      <c r="B35" s="22" t="n">
        <v>191</v>
      </c>
      <c r="C35" s="22" t="s">
        <v>106</v>
      </c>
      <c r="D35" s="22" t="s">
        <v>107</v>
      </c>
      <c r="E35" s="22" t="s">
        <v>25</v>
      </c>
      <c r="F35" s="22" t="s">
        <v>26</v>
      </c>
      <c r="G35" s="22" t="s">
        <v>27</v>
      </c>
      <c r="H35" s="22" t="s">
        <v>98</v>
      </c>
      <c r="I35" s="23" t="s">
        <v>108</v>
      </c>
      <c r="J35" s="22" t="s">
        <v>109</v>
      </c>
      <c r="K35" s="22" t="n">
        <v>294</v>
      </c>
      <c r="L35" s="22" t="n">
        <v>500</v>
      </c>
      <c r="M35" s="22" t="n">
        <v>58.8</v>
      </c>
      <c r="N35" s="22" t="n">
        <v>263</v>
      </c>
      <c r="O35" s="22" t="n">
        <v>500</v>
      </c>
      <c r="P35" s="22" t="n">
        <v>52.6</v>
      </c>
      <c r="Q35" s="22" t="n">
        <v>745</v>
      </c>
      <c r="R35" s="22" t="n">
        <v>1350</v>
      </c>
      <c r="S35" s="22" t="n">
        <v>55.1851851851852</v>
      </c>
      <c r="T35" s="27" t="n">
        <v>2021</v>
      </c>
      <c r="U35" s="22" t="n">
        <v>98</v>
      </c>
      <c r="V35" s="22" t="n">
        <v>150</v>
      </c>
      <c r="W35" s="24" t="n">
        <v>65.3333333333333</v>
      </c>
      <c r="X35" s="24" t="n">
        <v>26.1333333333333</v>
      </c>
      <c r="Y35" s="22" t="n">
        <v>1757</v>
      </c>
      <c r="Z35" s="22" t="n">
        <v>2100</v>
      </c>
      <c r="AA35" s="24" t="n">
        <v>83.6666666666667</v>
      </c>
      <c r="AB35" s="26" t="n">
        <v>50.2</v>
      </c>
      <c r="AC35" s="24" t="n">
        <v>76.3333333333333</v>
      </c>
      <c r="AD35" s="22"/>
      <c r="AE35" s="22"/>
      <c r="AF35" s="24" t="n">
        <v>76.3333333333333</v>
      </c>
    </row>
    <row r="36" s="19" customFormat="true" ht="14.25" hidden="false" customHeight="true" outlineLevel="0" collapsed="false">
      <c r="A36" s="20" t="n">
        <v>31</v>
      </c>
      <c r="B36" s="22" t="n">
        <v>1837</v>
      </c>
      <c r="C36" s="22" t="s">
        <v>110</v>
      </c>
      <c r="D36" s="22" t="s">
        <v>111</v>
      </c>
      <c r="E36" s="22" t="s">
        <v>25</v>
      </c>
      <c r="F36" s="22" t="s">
        <v>35</v>
      </c>
      <c r="G36" s="22" t="s">
        <v>27</v>
      </c>
      <c r="H36" s="22" t="s">
        <v>98</v>
      </c>
      <c r="I36" s="23" t="n">
        <v>34388</v>
      </c>
      <c r="J36" s="22" t="s">
        <v>112</v>
      </c>
      <c r="K36" s="22" t="n">
        <v>352</v>
      </c>
      <c r="L36" s="22" t="n">
        <v>500</v>
      </c>
      <c r="M36" s="22" t="n">
        <v>70.4</v>
      </c>
      <c r="N36" s="22" t="n">
        <v>351</v>
      </c>
      <c r="O36" s="22" t="n">
        <v>500</v>
      </c>
      <c r="P36" s="22" t="n">
        <v>70.2</v>
      </c>
      <c r="Q36" s="22" t="n">
        <v>742</v>
      </c>
      <c r="R36" s="22" t="n">
        <v>1350</v>
      </c>
      <c r="S36" s="22" t="n">
        <v>54.962962962963</v>
      </c>
      <c r="T36" s="22" t="n">
        <v>2023</v>
      </c>
      <c r="U36" s="22" t="n">
        <v>104</v>
      </c>
      <c r="V36" s="22" t="n">
        <v>150</v>
      </c>
      <c r="W36" s="24" t="n">
        <v>69.3333333333333</v>
      </c>
      <c r="X36" s="22" t="n">
        <v>27.7333333333333</v>
      </c>
      <c r="Y36" s="22" t="n">
        <v>1699</v>
      </c>
      <c r="Z36" s="22" t="n">
        <v>2100</v>
      </c>
      <c r="AA36" s="22" t="n">
        <v>80.9047619047619</v>
      </c>
      <c r="AB36" s="25" t="n">
        <v>48.5428571428571</v>
      </c>
      <c r="AC36" s="22" t="n">
        <v>76.2761904761905</v>
      </c>
      <c r="AD36" s="22"/>
      <c r="AE36" s="22"/>
      <c r="AF36" s="24" t="n">
        <v>76.2761904761905</v>
      </c>
    </row>
    <row r="37" s="19" customFormat="true" ht="14.25" hidden="false" customHeight="true" outlineLevel="0" collapsed="false">
      <c r="A37" s="20" t="n">
        <v>32</v>
      </c>
      <c r="B37" s="22" t="n">
        <v>1805</v>
      </c>
      <c r="C37" s="22" t="s">
        <v>113</v>
      </c>
      <c r="D37" s="22" t="s">
        <v>114</v>
      </c>
      <c r="E37" s="22" t="s">
        <v>25</v>
      </c>
      <c r="F37" s="22" t="s">
        <v>26</v>
      </c>
      <c r="G37" s="22" t="s">
        <v>27</v>
      </c>
      <c r="H37" s="22" t="s">
        <v>98</v>
      </c>
      <c r="I37" s="23" t="n">
        <v>33641</v>
      </c>
      <c r="J37" s="22" t="s">
        <v>40</v>
      </c>
      <c r="K37" s="22" t="n">
        <v>293</v>
      </c>
      <c r="L37" s="22" t="n">
        <v>500</v>
      </c>
      <c r="M37" s="22" t="n">
        <v>58.6</v>
      </c>
      <c r="N37" s="22" t="n">
        <v>309</v>
      </c>
      <c r="O37" s="22" t="n">
        <v>500</v>
      </c>
      <c r="P37" s="22" t="n">
        <v>61.8</v>
      </c>
      <c r="Q37" s="22" t="n">
        <v>1480</v>
      </c>
      <c r="R37" s="22" t="n">
        <v>2700</v>
      </c>
      <c r="S37" s="22" t="n">
        <v>54.8148148148148</v>
      </c>
      <c r="T37" s="22" t="n">
        <v>2023</v>
      </c>
      <c r="U37" s="22" t="n">
        <v>100</v>
      </c>
      <c r="V37" s="22" t="n">
        <v>150</v>
      </c>
      <c r="W37" s="24" t="n">
        <v>66.6666666666667</v>
      </c>
      <c r="X37" s="22" t="n">
        <v>26.6666666666667</v>
      </c>
      <c r="Y37" s="22" t="n">
        <v>1728</v>
      </c>
      <c r="Z37" s="22" t="n">
        <v>2100</v>
      </c>
      <c r="AA37" s="22" t="n">
        <v>82.2857142857143</v>
      </c>
      <c r="AB37" s="25" t="n">
        <v>49.3714285714286</v>
      </c>
      <c r="AC37" s="22" t="n">
        <v>76.0380952380953</v>
      </c>
      <c r="AD37" s="22"/>
      <c r="AE37" s="22"/>
      <c r="AF37" s="24" t="n">
        <v>76.0380952380953</v>
      </c>
    </row>
    <row r="38" s="19" customFormat="true" ht="14.25" hidden="false" customHeight="true" outlineLevel="0" collapsed="false">
      <c r="A38" s="20" t="n">
        <v>33</v>
      </c>
      <c r="B38" s="22" t="n">
        <v>771</v>
      </c>
      <c r="C38" s="22" t="s">
        <v>115</v>
      </c>
      <c r="D38" s="22" t="s">
        <v>116</v>
      </c>
      <c r="E38" s="22" t="s">
        <v>25</v>
      </c>
      <c r="F38" s="22" t="s">
        <v>26</v>
      </c>
      <c r="G38" s="22" t="s">
        <v>27</v>
      </c>
      <c r="H38" s="22" t="s">
        <v>98</v>
      </c>
      <c r="I38" s="23" t="n">
        <v>35633</v>
      </c>
      <c r="J38" s="22" t="s">
        <v>29</v>
      </c>
      <c r="K38" s="22" t="n">
        <v>354</v>
      </c>
      <c r="L38" s="22" t="n">
        <v>500</v>
      </c>
      <c r="M38" s="22" t="n">
        <v>70.8</v>
      </c>
      <c r="N38" s="22" t="n">
        <v>346</v>
      </c>
      <c r="O38" s="22" t="n">
        <v>500</v>
      </c>
      <c r="P38" s="22" t="n">
        <v>69.2</v>
      </c>
      <c r="Q38" s="22" t="n">
        <v>997</v>
      </c>
      <c r="R38" s="22" t="n">
        <v>1350</v>
      </c>
      <c r="S38" s="22" t="n">
        <v>73.8518518518519</v>
      </c>
      <c r="T38" s="22" t="n">
        <v>2024</v>
      </c>
      <c r="U38" s="22" t="n">
        <v>90</v>
      </c>
      <c r="V38" s="22" t="n">
        <v>150</v>
      </c>
      <c r="W38" s="24" t="n">
        <v>60</v>
      </c>
      <c r="X38" s="24" t="n">
        <v>24</v>
      </c>
      <c r="Y38" s="22" t="n">
        <v>2080</v>
      </c>
      <c r="Z38" s="22" t="n">
        <v>2400</v>
      </c>
      <c r="AA38" s="24" t="n">
        <v>86.6666666666667</v>
      </c>
      <c r="AB38" s="26" t="n">
        <v>52</v>
      </c>
      <c r="AC38" s="24" t="n">
        <v>76</v>
      </c>
      <c r="AD38" s="22"/>
      <c r="AE38" s="22"/>
      <c r="AF38" s="24" t="n">
        <v>76</v>
      </c>
    </row>
    <row r="39" s="19" customFormat="true" ht="14.25" hidden="false" customHeight="true" outlineLevel="0" collapsed="false">
      <c r="A39" s="20" t="n">
        <v>34</v>
      </c>
      <c r="B39" s="22" t="n">
        <v>2129</v>
      </c>
      <c r="C39" s="22" t="s">
        <v>117</v>
      </c>
      <c r="D39" s="22" t="s">
        <v>118</v>
      </c>
      <c r="E39" s="22" t="s">
        <v>25</v>
      </c>
      <c r="F39" s="22" t="s">
        <v>35</v>
      </c>
      <c r="G39" s="22" t="s">
        <v>27</v>
      </c>
      <c r="H39" s="22" t="s">
        <v>98</v>
      </c>
      <c r="I39" s="23" t="n">
        <v>33759</v>
      </c>
      <c r="J39" s="22" t="s">
        <v>29</v>
      </c>
      <c r="K39" s="22" t="n">
        <v>284</v>
      </c>
      <c r="L39" s="22" t="n">
        <v>500</v>
      </c>
      <c r="M39" s="22" t="n">
        <v>56.8</v>
      </c>
      <c r="N39" s="22" t="n">
        <v>267</v>
      </c>
      <c r="O39" s="22" t="n">
        <v>500</v>
      </c>
      <c r="P39" s="22" t="n">
        <v>53.4</v>
      </c>
      <c r="Q39" s="22" t="n">
        <v>778</v>
      </c>
      <c r="R39" s="22" t="n">
        <v>1350</v>
      </c>
      <c r="S39" s="22" t="n">
        <v>57.6296296296296</v>
      </c>
      <c r="T39" s="22" t="n">
        <v>2019</v>
      </c>
      <c r="U39" s="22" t="n">
        <v>94</v>
      </c>
      <c r="V39" s="22" t="n">
        <v>150</v>
      </c>
      <c r="W39" s="24" t="n">
        <v>62.6666666666667</v>
      </c>
      <c r="X39" s="24" t="n">
        <v>25.0666666666667</v>
      </c>
      <c r="Y39" s="22" t="n">
        <v>2693</v>
      </c>
      <c r="Z39" s="22" t="n">
        <v>3200</v>
      </c>
      <c r="AA39" s="24" t="n">
        <v>84.15625</v>
      </c>
      <c r="AB39" s="26" t="n">
        <v>50.49375</v>
      </c>
      <c r="AC39" s="24" t="n">
        <v>75.5604166666667</v>
      </c>
      <c r="AD39" s="22"/>
      <c r="AE39" s="22"/>
      <c r="AF39" s="24" t="n">
        <v>75.5604166666667</v>
      </c>
    </row>
    <row r="40" s="19" customFormat="true" ht="14.25" hidden="false" customHeight="true" outlineLevel="0" collapsed="false">
      <c r="A40" s="20" t="n">
        <v>35</v>
      </c>
      <c r="B40" s="22" t="n">
        <v>2387</v>
      </c>
      <c r="C40" s="22" t="s">
        <v>119</v>
      </c>
      <c r="D40" s="22" t="s">
        <v>120</v>
      </c>
      <c r="E40" s="22" t="s">
        <v>25</v>
      </c>
      <c r="F40" s="22" t="s">
        <v>26</v>
      </c>
      <c r="G40" s="22" t="s">
        <v>27</v>
      </c>
      <c r="H40" s="22" t="s">
        <v>98</v>
      </c>
      <c r="I40" s="23" t="s">
        <v>121</v>
      </c>
      <c r="J40" s="22" t="s">
        <v>29</v>
      </c>
      <c r="K40" s="22" t="n">
        <v>318</v>
      </c>
      <c r="L40" s="22" t="n">
        <v>500</v>
      </c>
      <c r="M40" s="22" t="n">
        <f aca="false">K40*100/L40</f>
        <v>63.6</v>
      </c>
      <c r="N40" s="22" t="n">
        <v>302</v>
      </c>
      <c r="O40" s="22" t="n">
        <v>500</v>
      </c>
      <c r="P40" s="22" t="n">
        <f aca="false">N40*100/O40</f>
        <v>60.4</v>
      </c>
      <c r="Q40" s="22" t="n">
        <v>734</v>
      </c>
      <c r="R40" s="22" t="n">
        <v>1350</v>
      </c>
      <c r="S40" s="22" t="n">
        <f aca="false">Q40*100/R40</f>
        <v>54.3703703703704</v>
      </c>
      <c r="T40" s="22" t="n">
        <v>2019</v>
      </c>
      <c r="U40" s="22" t="n">
        <v>101</v>
      </c>
      <c r="V40" s="22" t="n">
        <v>150</v>
      </c>
      <c r="W40" s="24" t="n">
        <f aca="false">U40*100/V40</f>
        <v>67.3333333333333</v>
      </c>
      <c r="X40" s="24" t="n">
        <f aca="false">W40*40/100</f>
        <v>26.9333333333333</v>
      </c>
      <c r="Y40" s="22" t="n">
        <v>1601</v>
      </c>
      <c r="Z40" s="22" t="n">
        <v>2000</v>
      </c>
      <c r="AA40" s="24" t="n">
        <f aca="false">Y40*100/Z40</f>
        <v>80.05</v>
      </c>
      <c r="AB40" s="26" t="n">
        <f aca="false">AA40*60/100</f>
        <v>48.03</v>
      </c>
      <c r="AC40" s="24" t="n">
        <f aca="false">X40+AB40</f>
        <v>74.9633333333333</v>
      </c>
      <c r="AD40" s="22"/>
      <c r="AE40" s="22"/>
      <c r="AF40" s="24" t="n">
        <f aca="false">AE40+AC40</f>
        <v>74.9633333333333</v>
      </c>
    </row>
    <row r="41" s="19" customFormat="true" ht="14.25" hidden="false" customHeight="true" outlineLevel="0" collapsed="false">
      <c r="A41" s="20" t="n">
        <v>36</v>
      </c>
      <c r="B41" s="22" t="n">
        <v>1739</v>
      </c>
      <c r="C41" s="22" t="s">
        <v>122</v>
      </c>
      <c r="D41" s="22" t="s">
        <v>123</v>
      </c>
      <c r="E41" s="22" t="s">
        <v>25</v>
      </c>
      <c r="F41" s="22" t="s">
        <v>35</v>
      </c>
      <c r="G41" s="22" t="s">
        <v>27</v>
      </c>
      <c r="H41" s="22" t="s">
        <v>98</v>
      </c>
      <c r="I41" s="23" t="n">
        <v>33377</v>
      </c>
      <c r="J41" s="22" t="s">
        <v>32</v>
      </c>
      <c r="K41" s="22" t="n">
        <v>304</v>
      </c>
      <c r="L41" s="22" t="n">
        <v>600</v>
      </c>
      <c r="M41" s="22" t="n">
        <f aca="false">K41*100/L41</f>
        <v>50.6666666666667</v>
      </c>
      <c r="N41" s="22" t="n">
        <v>321</v>
      </c>
      <c r="O41" s="22" t="n">
        <v>500</v>
      </c>
      <c r="P41" s="22" t="n">
        <f aca="false">N41*100/O41</f>
        <v>64.2</v>
      </c>
      <c r="Q41" s="22" t="n">
        <v>864</v>
      </c>
      <c r="R41" s="22" t="n">
        <v>1800</v>
      </c>
      <c r="S41" s="22" t="n">
        <f aca="false">Q41*100/R41</f>
        <v>48</v>
      </c>
      <c r="T41" s="22" t="n">
        <v>2023</v>
      </c>
      <c r="U41" s="22" t="n">
        <v>95</v>
      </c>
      <c r="V41" s="22" t="n">
        <v>150</v>
      </c>
      <c r="W41" s="24" t="n">
        <f aca="false">U41*100/V41</f>
        <v>63.3333333333333</v>
      </c>
      <c r="X41" s="22" t="n">
        <f aca="false">W41*40/100</f>
        <v>25.3333333333333</v>
      </c>
      <c r="Y41" s="22" t="n">
        <v>1737</v>
      </c>
      <c r="Z41" s="22" t="n">
        <v>2100</v>
      </c>
      <c r="AA41" s="22" t="n">
        <f aca="false">Y41*100/Z41</f>
        <v>82.7142857142857</v>
      </c>
      <c r="AB41" s="25" t="n">
        <f aca="false">AA41*60/100</f>
        <v>49.6285714285714</v>
      </c>
      <c r="AC41" s="22" t="n">
        <f aca="false">X41+AB41</f>
        <v>74.9619047619048</v>
      </c>
      <c r="AD41" s="22"/>
      <c r="AE41" s="22"/>
      <c r="AF41" s="24" t="n">
        <f aca="false">AE41+AC41</f>
        <v>74.9619047619048</v>
      </c>
    </row>
    <row r="42" s="19" customFormat="true" ht="14.25" hidden="false" customHeight="true" outlineLevel="0" collapsed="false">
      <c r="A42" s="20" t="n">
        <v>37</v>
      </c>
      <c r="B42" s="22" t="n">
        <v>210</v>
      </c>
      <c r="C42" s="22" t="s">
        <v>124</v>
      </c>
      <c r="D42" s="22" t="s">
        <v>125</v>
      </c>
      <c r="E42" s="22" t="s">
        <v>25</v>
      </c>
      <c r="F42" s="22" t="s">
        <v>26</v>
      </c>
      <c r="G42" s="22" t="s">
        <v>27</v>
      </c>
      <c r="H42" s="22" t="s">
        <v>98</v>
      </c>
      <c r="I42" s="23" t="n">
        <v>31566</v>
      </c>
      <c r="J42" s="22" t="s">
        <v>36</v>
      </c>
      <c r="K42" s="22" t="n">
        <v>302</v>
      </c>
      <c r="L42" s="22" t="n">
        <v>600</v>
      </c>
      <c r="M42" s="22" t="n">
        <v>50.3333333333333</v>
      </c>
      <c r="N42" s="22" t="n">
        <v>281</v>
      </c>
      <c r="O42" s="22" t="n">
        <v>500</v>
      </c>
      <c r="P42" s="22" t="n">
        <v>56.2</v>
      </c>
      <c r="Q42" s="22" t="n">
        <v>692</v>
      </c>
      <c r="R42" s="22" t="n">
        <v>1350</v>
      </c>
      <c r="S42" s="22" t="n">
        <v>51.2592592592593</v>
      </c>
      <c r="T42" s="22" t="n">
        <v>2024</v>
      </c>
      <c r="U42" s="22" t="n">
        <v>95</v>
      </c>
      <c r="V42" s="22" t="n">
        <v>150</v>
      </c>
      <c r="W42" s="24" t="n">
        <v>63.3333333333333</v>
      </c>
      <c r="X42" s="24" t="n">
        <v>25.3333333333333</v>
      </c>
      <c r="Y42" s="22" t="n">
        <v>1729</v>
      </c>
      <c r="Z42" s="22" t="n">
        <v>2100</v>
      </c>
      <c r="AA42" s="24" t="n">
        <v>82.3333333333333</v>
      </c>
      <c r="AB42" s="26" t="n">
        <v>49.4</v>
      </c>
      <c r="AC42" s="24" t="n">
        <v>74.7333333333333</v>
      </c>
      <c r="AD42" s="22"/>
      <c r="AE42" s="22"/>
      <c r="AF42" s="24" t="n">
        <v>74.7333333333333</v>
      </c>
    </row>
    <row r="43" s="19" customFormat="true" ht="14.25" hidden="false" customHeight="true" outlineLevel="0" collapsed="false">
      <c r="A43" s="20" t="n">
        <v>38</v>
      </c>
      <c r="B43" s="22" t="n">
        <v>175</v>
      </c>
      <c r="C43" s="22" t="s">
        <v>126</v>
      </c>
      <c r="D43" s="22" t="s">
        <v>127</v>
      </c>
      <c r="E43" s="22" t="s">
        <v>25</v>
      </c>
      <c r="F43" s="22" t="s">
        <v>26</v>
      </c>
      <c r="G43" s="22" t="s">
        <v>27</v>
      </c>
      <c r="H43" s="22" t="s">
        <v>98</v>
      </c>
      <c r="I43" s="23" t="n">
        <v>32005</v>
      </c>
      <c r="J43" s="22" t="s">
        <v>36</v>
      </c>
      <c r="K43" s="22" t="n">
        <v>297</v>
      </c>
      <c r="L43" s="22" t="n">
        <v>600</v>
      </c>
      <c r="M43" s="22" t="n">
        <v>49.5</v>
      </c>
      <c r="N43" s="22" t="n">
        <v>283</v>
      </c>
      <c r="O43" s="22" t="n">
        <v>500</v>
      </c>
      <c r="P43" s="22" t="n">
        <v>56.6</v>
      </c>
      <c r="Q43" s="22" t="n">
        <v>657</v>
      </c>
      <c r="R43" s="22" t="n">
        <v>1350</v>
      </c>
      <c r="S43" s="22" t="n">
        <v>48.6666666666667</v>
      </c>
      <c r="T43" s="27" t="n">
        <v>2011</v>
      </c>
      <c r="U43" s="22" t="n">
        <v>90</v>
      </c>
      <c r="V43" s="22" t="n">
        <v>150</v>
      </c>
      <c r="W43" s="24" t="n">
        <v>60</v>
      </c>
      <c r="X43" s="24" t="n">
        <v>24</v>
      </c>
      <c r="Y43" s="22" t="n">
        <v>886</v>
      </c>
      <c r="Z43" s="22" t="n">
        <v>1050</v>
      </c>
      <c r="AA43" s="24" t="n">
        <v>84.3809523809524</v>
      </c>
      <c r="AB43" s="26" t="n">
        <v>50.6285714285714</v>
      </c>
      <c r="AC43" s="24" t="n">
        <v>74.6285714285714</v>
      </c>
      <c r="AD43" s="22"/>
      <c r="AE43" s="22"/>
      <c r="AF43" s="24" t="n">
        <v>74.6285714285714</v>
      </c>
    </row>
    <row r="44" s="19" customFormat="true" ht="14.25" hidden="false" customHeight="true" outlineLevel="0" collapsed="false">
      <c r="A44" s="20" t="n">
        <v>39</v>
      </c>
      <c r="B44" s="22" t="n">
        <v>282</v>
      </c>
      <c r="C44" s="22" t="s">
        <v>128</v>
      </c>
      <c r="D44" s="22" t="s">
        <v>129</v>
      </c>
      <c r="E44" s="22" t="s">
        <v>25</v>
      </c>
      <c r="F44" s="22" t="s">
        <v>26</v>
      </c>
      <c r="G44" s="22" t="s">
        <v>27</v>
      </c>
      <c r="H44" s="22" t="s">
        <v>98</v>
      </c>
      <c r="I44" s="23" t="n">
        <v>31238</v>
      </c>
      <c r="J44" s="22" t="s">
        <v>130</v>
      </c>
      <c r="K44" s="22" t="n">
        <v>400</v>
      </c>
      <c r="L44" s="22" t="n">
        <v>600</v>
      </c>
      <c r="M44" s="22" t="n">
        <f aca="false">K44*100/L44</f>
        <v>66.6666666666667</v>
      </c>
      <c r="N44" s="22" t="n">
        <v>331</v>
      </c>
      <c r="O44" s="22" t="n">
        <v>500</v>
      </c>
      <c r="P44" s="22" t="n">
        <f aca="false">N44*100/O44</f>
        <v>66.2</v>
      </c>
      <c r="Q44" s="22" t="n">
        <v>1327</v>
      </c>
      <c r="R44" s="22" t="n">
        <v>1800</v>
      </c>
      <c r="S44" s="22" t="n">
        <f aca="false">Q44*100/R44</f>
        <v>73.7222222222222</v>
      </c>
      <c r="T44" s="22" t="n">
        <v>2019</v>
      </c>
      <c r="U44" s="22" t="n">
        <v>91</v>
      </c>
      <c r="V44" s="22" t="n">
        <v>150</v>
      </c>
      <c r="W44" s="24" t="n">
        <f aca="false">U44*100/V44</f>
        <v>60.6666666666667</v>
      </c>
      <c r="X44" s="24" t="n">
        <f aca="false">W44*40/100</f>
        <v>24.2666666666667</v>
      </c>
      <c r="Y44" s="22" t="n">
        <v>2672</v>
      </c>
      <c r="Z44" s="22" t="n">
        <v>3200</v>
      </c>
      <c r="AA44" s="24" t="n">
        <f aca="false">Y44*100/Z44</f>
        <v>83.5</v>
      </c>
      <c r="AB44" s="26" t="n">
        <f aca="false">AA44*60/100</f>
        <v>50.1</v>
      </c>
      <c r="AC44" s="24" t="n">
        <f aca="false">X44+AB44</f>
        <v>74.3666666666667</v>
      </c>
      <c r="AD44" s="22"/>
      <c r="AE44" s="22"/>
      <c r="AF44" s="24" t="n">
        <f aca="false">AE44+AC44</f>
        <v>74.3666666666667</v>
      </c>
    </row>
    <row r="45" s="19" customFormat="true" ht="14.25" hidden="false" customHeight="true" outlineLevel="0" collapsed="false">
      <c r="A45" s="20" t="n">
        <v>40</v>
      </c>
      <c r="B45" s="22" t="n">
        <v>774</v>
      </c>
      <c r="C45" s="22" t="s">
        <v>131</v>
      </c>
      <c r="D45" s="22" t="s">
        <v>132</v>
      </c>
      <c r="E45" s="22" t="s">
        <v>25</v>
      </c>
      <c r="F45" s="22" t="s">
        <v>35</v>
      </c>
      <c r="G45" s="22" t="s">
        <v>27</v>
      </c>
      <c r="H45" s="22" t="s">
        <v>98</v>
      </c>
      <c r="I45" s="23" t="n">
        <v>32605</v>
      </c>
      <c r="J45" s="22" t="s">
        <v>133</v>
      </c>
      <c r="K45" s="22" t="n">
        <v>334</v>
      </c>
      <c r="L45" s="22" t="n">
        <v>600</v>
      </c>
      <c r="M45" s="22" t="n">
        <v>55.6666666666667</v>
      </c>
      <c r="N45" s="22" t="n">
        <v>303</v>
      </c>
      <c r="O45" s="22" t="n">
        <v>500</v>
      </c>
      <c r="P45" s="22" t="n">
        <v>60.6</v>
      </c>
      <c r="Q45" s="22" t="n">
        <v>915</v>
      </c>
      <c r="R45" s="22" t="n">
        <v>1800</v>
      </c>
      <c r="S45" s="22" t="n">
        <v>50.8333333333333</v>
      </c>
      <c r="T45" s="22" t="n">
        <v>2022</v>
      </c>
      <c r="U45" s="22" t="n">
        <v>95</v>
      </c>
      <c r="V45" s="22" t="n">
        <v>150</v>
      </c>
      <c r="W45" s="24" t="n">
        <v>63.3333333333333</v>
      </c>
      <c r="X45" s="24" t="n">
        <v>25.3333333333333</v>
      </c>
      <c r="Y45" s="22" t="n">
        <v>1699</v>
      </c>
      <c r="Z45" s="22" t="n">
        <v>2100</v>
      </c>
      <c r="AA45" s="24" t="n">
        <v>80.9047619047619</v>
      </c>
      <c r="AB45" s="26" t="n">
        <v>48.5428571428571</v>
      </c>
      <c r="AC45" s="24" t="n">
        <v>73.8761904761905</v>
      </c>
      <c r="AD45" s="22"/>
      <c r="AE45" s="22"/>
      <c r="AF45" s="24" t="n">
        <v>73.8761904761905</v>
      </c>
    </row>
    <row r="46" s="19" customFormat="true" ht="14.25" hidden="false" customHeight="true" outlineLevel="0" collapsed="false">
      <c r="A46" s="20" t="n">
        <v>41</v>
      </c>
      <c r="B46" s="22" t="n">
        <v>443</v>
      </c>
      <c r="C46" s="22" t="s">
        <v>134</v>
      </c>
      <c r="D46" s="22" t="s">
        <v>135</v>
      </c>
      <c r="E46" s="22" t="s">
        <v>62</v>
      </c>
      <c r="F46" s="22" t="s">
        <v>35</v>
      </c>
      <c r="G46" s="22" t="s">
        <v>27</v>
      </c>
      <c r="H46" s="22" t="s">
        <v>98</v>
      </c>
      <c r="I46" s="23" t="n">
        <v>33678</v>
      </c>
      <c r="J46" s="22" t="s">
        <v>29</v>
      </c>
      <c r="K46" s="22" t="n">
        <v>287</v>
      </c>
      <c r="L46" s="22" t="n">
        <v>600</v>
      </c>
      <c r="M46" s="22" t="n">
        <v>47.8333333333333</v>
      </c>
      <c r="N46" s="22" t="n">
        <v>260</v>
      </c>
      <c r="O46" s="22" t="n">
        <v>500</v>
      </c>
      <c r="P46" s="22" t="n">
        <v>52</v>
      </c>
      <c r="Q46" s="22" t="n">
        <v>874</v>
      </c>
      <c r="R46" s="22" t="n">
        <v>1350</v>
      </c>
      <c r="S46" s="22" t="n">
        <v>64.7407407407408</v>
      </c>
      <c r="T46" s="22" t="n">
        <v>2020</v>
      </c>
      <c r="U46" s="22" t="n">
        <v>94</v>
      </c>
      <c r="V46" s="22" t="n">
        <v>150</v>
      </c>
      <c r="W46" s="24" t="n">
        <v>62.6666666666667</v>
      </c>
      <c r="X46" s="24" t="n">
        <v>25.0666666666667</v>
      </c>
      <c r="Y46" s="22" t="n">
        <v>1951</v>
      </c>
      <c r="Z46" s="22" t="n">
        <v>2400</v>
      </c>
      <c r="AA46" s="24" t="n">
        <v>81.2916666666667</v>
      </c>
      <c r="AB46" s="26" t="n">
        <v>48.775</v>
      </c>
      <c r="AC46" s="24" t="n">
        <v>73.8416666666667</v>
      </c>
      <c r="AD46" s="22"/>
      <c r="AE46" s="22"/>
      <c r="AF46" s="24" t="n">
        <v>73.8416666666667</v>
      </c>
    </row>
    <row r="47" s="19" customFormat="true" ht="14.25" hidden="false" customHeight="true" outlineLevel="0" collapsed="false">
      <c r="A47" s="20" t="n">
        <v>42</v>
      </c>
      <c r="B47" s="22" t="n">
        <v>2433</v>
      </c>
      <c r="C47" s="22" t="s">
        <v>136</v>
      </c>
      <c r="D47" s="22" t="s">
        <v>137</v>
      </c>
      <c r="E47" s="22" t="s">
        <v>25</v>
      </c>
      <c r="F47" s="22" t="s">
        <v>26</v>
      </c>
      <c r="G47" s="22" t="s">
        <v>27</v>
      </c>
      <c r="H47" s="22" t="s">
        <v>98</v>
      </c>
      <c r="I47" s="23" t="s">
        <v>138</v>
      </c>
      <c r="J47" s="22" t="s">
        <v>29</v>
      </c>
      <c r="K47" s="22" t="n">
        <v>344</v>
      </c>
      <c r="L47" s="22" t="n">
        <v>600</v>
      </c>
      <c r="M47" s="22" t="n">
        <v>57.3333333333333</v>
      </c>
      <c r="N47" s="22" t="n">
        <v>275</v>
      </c>
      <c r="O47" s="22" t="n">
        <v>500</v>
      </c>
      <c r="P47" s="22" t="n">
        <v>55</v>
      </c>
      <c r="Q47" s="22" t="n">
        <v>737</v>
      </c>
      <c r="R47" s="22" t="n">
        <v>1350</v>
      </c>
      <c r="S47" s="22" t="n">
        <v>54.5925925925926</v>
      </c>
      <c r="T47" s="22" t="n">
        <v>2015</v>
      </c>
      <c r="U47" s="22" t="n">
        <v>90</v>
      </c>
      <c r="V47" s="22" t="n">
        <v>150</v>
      </c>
      <c r="W47" s="24" t="n">
        <v>60</v>
      </c>
      <c r="X47" s="24" t="n">
        <v>24</v>
      </c>
      <c r="Y47" s="22" t="n">
        <v>1723</v>
      </c>
      <c r="Z47" s="22" t="n">
        <v>2100</v>
      </c>
      <c r="AA47" s="24" t="n">
        <v>82.0476190476191</v>
      </c>
      <c r="AB47" s="26" t="n">
        <v>49.2285714285714</v>
      </c>
      <c r="AC47" s="24" t="n">
        <v>73.2285714285714</v>
      </c>
      <c r="AD47" s="22"/>
      <c r="AE47" s="22"/>
      <c r="AF47" s="24" t="n">
        <v>73.2285714285714</v>
      </c>
    </row>
    <row r="48" s="19" customFormat="true" ht="14.25" hidden="false" customHeight="true" outlineLevel="0" collapsed="false">
      <c r="A48" s="20" t="n">
        <v>43</v>
      </c>
      <c r="B48" s="22" t="n">
        <v>360</v>
      </c>
      <c r="C48" s="22" t="s">
        <v>139</v>
      </c>
      <c r="D48" s="22" t="s">
        <v>140</v>
      </c>
      <c r="E48" s="22" t="s">
        <v>25</v>
      </c>
      <c r="F48" s="22" t="s">
        <v>35</v>
      </c>
      <c r="G48" s="22" t="s">
        <v>27</v>
      </c>
      <c r="H48" s="22" t="s">
        <v>141</v>
      </c>
      <c r="I48" s="23" t="n">
        <v>35300</v>
      </c>
      <c r="J48" s="22" t="s">
        <v>46</v>
      </c>
      <c r="K48" s="22" t="n">
        <v>306</v>
      </c>
      <c r="L48" s="22" t="n">
        <v>500</v>
      </c>
      <c r="M48" s="22" t="n">
        <f aca="false">K48*100/L48</f>
        <v>61.2</v>
      </c>
      <c r="N48" s="22" t="n">
        <v>282</v>
      </c>
      <c r="O48" s="22" t="n">
        <v>500</v>
      </c>
      <c r="P48" s="22" t="n">
        <f aca="false">N48*100/O48</f>
        <v>56.4</v>
      </c>
      <c r="Q48" s="22" t="n">
        <v>836</v>
      </c>
      <c r="R48" s="22" t="n">
        <v>1800</v>
      </c>
      <c r="S48" s="22" t="n">
        <f aca="false">Q48*100/R48</f>
        <v>46.4444444444444</v>
      </c>
      <c r="T48" s="22" t="n">
        <v>2023</v>
      </c>
      <c r="U48" s="22" t="n">
        <v>96</v>
      </c>
      <c r="V48" s="22" t="n">
        <v>150</v>
      </c>
      <c r="W48" s="24" t="n">
        <f aca="false">U48*100/V48</f>
        <v>64</v>
      </c>
      <c r="X48" s="24" t="n">
        <f aca="false">W48*40/100</f>
        <v>25.6</v>
      </c>
      <c r="Y48" s="22" t="n">
        <v>2078</v>
      </c>
      <c r="Z48" s="22" t="n">
        <v>2635</v>
      </c>
      <c r="AA48" s="24" t="n">
        <f aca="false">Y48*100/Z48</f>
        <v>78.8614800759013</v>
      </c>
      <c r="AB48" s="26" t="n">
        <f aca="false">AA48*60/100</f>
        <v>47.3168880455408</v>
      </c>
      <c r="AC48" s="24" t="n">
        <f aca="false">X48+AB48</f>
        <v>72.9168880455408</v>
      </c>
      <c r="AD48" s="22"/>
      <c r="AE48" s="22"/>
      <c r="AF48" s="24" t="n">
        <f aca="false">AE48+AC48</f>
        <v>72.9168880455408</v>
      </c>
    </row>
    <row r="49" s="19" customFormat="true" ht="14.25" hidden="false" customHeight="true" outlineLevel="0" collapsed="false">
      <c r="A49" s="20" t="n">
        <v>44</v>
      </c>
      <c r="B49" s="22" t="n">
        <v>1407</v>
      </c>
      <c r="C49" s="22" t="s">
        <v>142</v>
      </c>
      <c r="D49" s="22" t="s">
        <v>143</v>
      </c>
      <c r="E49" s="22" t="s">
        <v>25</v>
      </c>
      <c r="F49" s="22" t="s">
        <v>35</v>
      </c>
      <c r="G49" s="22" t="s">
        <v>27</v>
      </c>
      <c r="H49" s="22" t="s">
        <v>98</v>
      </c>
      <c r="I49" s="23" t="s">
        <v>144</v>
      </c>
      <c r="J49" s="22" t="s">
        <v>73</v>
      </c>
      <c r="K49" s="22" t="n">
        <v>323</v>
      </c>
      <c r="L49" s="22" t="n">
        <v>600</v>
      </c>
      <c r="M49" s="22" t="n">
        <v>53.8333333333333</v>
      </c>
      <c r="N49" s="22" t="n">
        <v>276</v>
      </c>
      <c r="O49" s="22" t="n">
        <v>500</v>
      </c>
      <c r="P49" s="22" t="n">
        <v>55.2</v>
      </c>
      <c r="Q49" s="22" t="n">
        <v>712</v>
      </c>
      <c r="R49" s="22" t="n">
        <v>1350</v>
      </c>
      <c r="S49" s="22" t="n">
        <v>52.7407407407407</v>
      </c>
      <c r="T49" s="22" t="n">
        <v>2023</v>
      </c>
      <c r="U49" s="22" t="n">
        <v>99</v>
      </c>
      <c r="V49" s="22" t="n">
        <v>150</v>
      </c>
      <c r="W49" s="24" t="n">
        <v>66</v>
      </c>
      <c r="X49" s="22" t="n">
        <v>26.4</v>
      </c>
      <c r="Y49" s="22" t="n">
        <v>1619</v>
      </c>
      <c r="Z49" s="22" t="n">
        <v>2100</v>
      </c>
      <c r="AA49" s="22" t="n">
        <v>77.0952380952381</v>
      </c>
      <c r="AB49" s="25" t="n">
        <v>46.2571428571429</v>
      </c>
      <c r="AC49" s="22" t="n">
        <v>72.6571428571429</v>
      </c>
      <c r="AD49" s="22"/>
      <c r="AE49" s="22"/>
      <c r="AF49" s="24" t="n">
        <v>72.6571428571429</v>
      </c>
    </row>
    <row r="50" s="19" customFormat="true" ht="14.25" hidden="false" customHeight="true" outlineLevel="0" collapsed="false">
      <c r="A50" s="20" t="n">
        <v>45</v>
      </c>
      <c r="B50" s="22" t="n">
        <v>1575</v>
      </c>
      <c r="C50" s="22" t="s">
        <v>145</v>
      </c>
      <c r="D50" s="22" t="s">
        <v>146</v>
      </c>
      <c r="E50" s="22" t="s">
        <v>147</v>
      </c>
      <c r="F50" s="22" t="s">
        <v>26</v>
      </c>
      <c r="G50" s="22" t="s">
        <v>27</v>
      </c>
      <c r="H50" s="22" t="s">
        <v>98</v>
      </c>
      <c r="I50" s="23" t="n">
        <v>35688</v>
      </c>
      <c r="J50" s="22" t="s">
        <v>29</v>
      </c>
      <c r="K50" s="22" t="n">
        <v>409</v>
      </c>
      <c r="L50" s="22" t="n">
        <v>600</v>
      </c>
      <c r="M50" s="22" t="n">
        <v>68.1666666666667</v>
      </c>
      <c r="N50" s="22" t="n">
        <v>331</v>
      </c>
      <c r="O50" s="22" t="n">
        <v>500</v>
      </c>
      <c r="P50" s="22" t="n">
        <v>66.2</v>
      </c>
      <c r="Q50" s="22" t="n">
        <v>792</v>
      </c>
      <c r="R50" s="22" t="n">
        <v>1350</v>
      </c>
      <c r="S50" s="22" t="n">
        <v>58.6666666666667</v>
      </c>
      <c r="T50" s="22" t="n">
        <v>2022</v>
      </c>
      <c r="U50" s="22" t="n">
        <v>88</v>
      </c>
      <c r="V50" s="22" t="n">
        <v>150</v>
      </c>
      <c r="W50" s="24" t="n">
        <v>58.6666666666667</v>
      </c>
      <c r="X50" s="24" t="n">
        <v>23.4666666666667</v>
      </c>
      <c r="Y50" s="22" t="n">
        <v>2622</v>
      </c>
      <c r="Z50" s="22" t="n">
        <v>3200</v>
      </c>
      <c r="AA50" s="22" t="n">
        <v>81.9375</v>
      </c>
      <c r="AB50" s="25" t="n">
        <v>49.1625</v>
      </c>
      <c r="AC50" s="24" t="n">
        <v>72.6291666666667</v>
      </c>
      <c r="AD50" s="22"/>
      <c r="AE50" s="22"/>
      <c r="AF50" s="24" t="n">
        <v>72.6291666666667</v>
      </c>
    </row>
    <row r="51" s="19" customFormat="true" ht="14.25" hidden="false" customHeight="true" outlineLevel="0" collapsed="false">
      <c r="A51" s="20" t="n">
        <v>46</v>
      </c>
      <c r="B51" s="22" t="n">
        <v>2534</v>
      </c>
      <c r="C51" s="22" t="s">
        <v>148</v>
      </c>
      <c r="D51" s="22" t="s">
        <v>149</v>
      </c>
      <c r="E51" s="22" t="s">
        <v>150</v>
      </c>
      <c r="F51" s="22" t="s">
        <v>26</v>
      </c>
      <c r="G51" s="22" t="s">
        <v>27</v>
      </c>
      <c r="H51" s="22" t="s">
        <v>98</v>
      </c>
      <c r="I51" s="23" t="s">
        <v>151</v>
      </c>
      <c r="J51" s="22" t="s">
        <v>29</v>
      </c>
      <c r="K51" s="22" t="n">
        <v>285</v>
      </c>
      <c r="L51" s="22" t="n">
        <v>600</v>
      </c>
      <c r="M51" s="22" t="n">
        <f aca="false">K51*100/L51</f>
        <v>47.5</v>
      </c>
      <c r="N51" s="22" t="n">
        <v>291</v>
      </c>
      <c r="O51" s="22" t="n">
        <v>500</v>
      </c>
      <c r="P51" s="22" t="n">
        <f aca="false">N51*100/O51</f>
        <v>58.2</v>
      </c>
      <c r="Q51" s="22" t="n">
        <v>712</v>
      </c>
      <c r="R51" s="22" t="n">
        <v>1350</v>
      </c>
      <c r="S51" s="22" t="n">
        <f aca="false">Q51*100/R51</f>
        <v>52.7407407407407</v>
      </c>
      <c r="T51" s="22" t="n">
        <v>2018</v>
      </c>
      <c r="U51" s="22" t="n">
        <v>75</v>
      </c>
      <c r="V51" s="22" t="n">
        <v>150</v>
      </c>
      <c r="W51" s="24" t="n">
        <f aca="false">U51*100/V51</f>
        <v>50</v>
      </c>
      <c r="X51" s="24" t="n">
        <f aca="false">W51*40/100</f>
        <v>20</v>
      </c>
      <c r="Y51" s="22" t="n">
        <v>2786</v>
      </c>
      <c r="Z51" s="22" t="n">
        <v>3200</v>
      </c>
      <c r="AA51" s="24" t="n">
        <f aca="false">Y51*100/Z51</f>
        <v>87.0625</v>
      </c>
      <c r="AB51" s="26" t="n">
        <f aca="false">AA51*60/100</f>
        <v>52.2375</v>
      </c>
      <c r="AC51" s="24" t="n">
        <f aca="false">X51+AB51</f>
        <v>72.2375</v>
      </c>
      <c r="AD51" s="22"/>
      <c r="AE51" s="22"/>
      <c r="AF51" s="24" t="n">
        <f aca="false">AE51+AC51</f>
        <v>72.2375</v>
      </c>
    </row>
    <row r="52" s="19" customFormat="true" ht="14.25" hidden="false" customHeight="true" outlineLevel="0" collapsed="false">
      <c r="A52" s="20" t="n">
        <v>47</v>
      </c>
      <c r="B52" s="22" t="n">
        <v>1950</v>
      </c>
      <c r="C52" s="22" t="s">
        <v>152</v>
      </c>
      <c r="D52" s="22" t="s">
        <v>153</v>
      </c>
      <c r="E52" s="22" t="s">
        <v>25</v>
      </c>
      <c r="F52" s="22" t="s">
        <v>35</v>
      </c>
      <c r="G52" s="22" t="s">
        <v>27</v>
      </c>
      <c r="H52" s="22" t="s">
        <v>154</v>
      </c>
      <c r="I52" s="23" t="n">
        <v>34453</v>
      </c>
      <c r="J52" s="22" t="s">
        <v>29</v>
      </c>
      <c r="K52" s="22" t="n">
        <v>342</v>
      </c>
      <c r="L52" s="22" t="n">
        <v>500</v>
      </c>
      <c r="M52" s="22" t="n">
        <v>68.4</v>
      </c>
      <c r="N52" s="22" t="n">
        <v>362</v>
      </c>
      <c r="O52" s="22" t="n">
        <v>500</v>
      </c>
      <c r="P52" s="22" t="n">
        <v>72.4</v>
      </c>
      <c r="Q52" s="22" t="n">
        <v>7.6</v>
      </c>
      <c r="R52" s="22" t="n">
        <v>10</v>
      </c>
      <c r="S52" s="22" t="n">
        <v>76</v>
      </c>
      <c r="T52" s="22" t="n">
        <v>2021</v>
      </c>
      <c r="U52" s="22" t="n">
        <v>105</v>
      </c>
      <c r="V52" s="22" t="n">
        <v>150</v>
      </c>
      <c r="W52" s="24" t="n">
        <v>70</v>
      </c>
      <c r="X52" s="24" t="n">
        <v>28</v>
      </c>
      <c r="Y52" s="22" t="n">
        <v>2848</v>
      </c>
      <c r="Z52" s="22" t="n">
        <v>3200</v>
      </c>
      <c r="AA52" s="24" t="n">
        <v>89</v>
      </c>
      <c r="AB52" s="26" t="n">
        <v>53.4</v>
      </c>
      <c r="AC52" s="24" t="n">
        <v>81.4</v>
      </c>
      <c r="AD52" s="22"/>
      <c r="AE52" s="22"/>
      <c r="AF52" s="24" t="n">
        <v>81.4</v>
      </c>
    </row>
    <row r="53" s="19" customFormat="true" ht="14.25" hidden="false" customHeight="true" outlineLevel="0" collapsed="false">
      <c r="A53" s="20" t="n">
        <v>48</v>
      </c>
      <c r="B53" s="22" t="n">
        <v>869</v>
      </c>
      <c r="C53" s="22" t="s">
        <v>155</v>
      </c>
      <c r="D53" s="22" t="s">
        <v>156</v>
      </c>
      <c r="E53" s="22" t="s">
        <v>25</v>
      </c>
      <c r="F53" s="22" t="s">
        <v>35</v>
      </c>
      <c r="G53" s="22" t="s">
        <v>27</v>
      </c>
      <c r="H53" s="22" t="s">
        <v>154</v>
      </c>
      <c r="I53" s="23" t="n">
        <v>35839</v>
      </c>
      <c r="J53" s="22" t="s">
        <v>36</v>
      </c>
      <c r="K53" s="22" t="n">
        <v>7.6</v>
      </c>
      <c r="L53" s="22" t="n">
        <v>10</v>
      </c>
      <c r="M53" s="22" t="n">
        <v>76</v>
      </c>
      <c r="N53" s="22" t="n">
        <v>317</v>
      </c>
      <c r="O53" s="22" t="n">
        <v>500</v>
      </c>
      <c r="P53" s="22" t="n">
        <v>63.4</v>
      </c>
      <c r="Q53" s="22" t="n">
        <v>3158</v>
      </c>
      <c r="R53" s="22" t="n">
        <v>4400</v>
      </c>
      <c r="S53" s="22" t="n">
        <v>71.7727272727273</v>
      </c>
      <c r="T53" s="22" t="n">
        <v>2022</v>
      </c>
      <c r="U53" s="22" t="n">
        <v>119</v>
      </c>
      <c r="V53" s="22" t="n">
        <v>150</v>
      </c>
      <c r="W53" s="24" t="n">
        <v>79.3333333333333</v>
      </c>
      <c r="X53" s="24" t="n">
        <v>31.7333333333333</v>
      </c>
      <c r="Y53" s="22" t="n">
        <v>865</v>
      </c>
      <c r="Z53" s="22" t="n">
        <v>1050</v>
      </c>
      <c r="AA53" s="24" t="n">
        <v>82.3809523809524</v>
      </c>
      <c r="AB53" s="26" t="n">
        <v>49.4285714285714</v>
      </c>
      <c r="AC53" s="24" t="n">
        <v>81.1619047619048</v>
      </c>
      <c r="AD53" s="22"/>
      <c r="AE53" s="22"/>
      <c r="AF53" s="24" t="n">
        <v>81.1619047619048</v>
      </c>
    </row>
    <row r="54" s="19" customFormat="true" ht="14.25" hidden="false" customHeight="true" outlineLevel="0" collapsed="false">
      <c r="A54" s="20" t="n">
        <v>49</v>
      </c>
      <c r="B54" s="22" t="n">
        <v>2208</v>
      </c>
      <c r="C54" s="22" t="s">
        <v>157</v>
      </c>
      <c r="D54" s="22" t="s">
        <v>158</v>
      </c>
      <c r="E54" s="22" t="s">
        <v>25</v>
      </c>
      <c r="F54" s="22" t="s">
        <v>26</v>
      </c>
      <c r="G54" s="22" t="s">
        <v>27</v>
      </c>
      <c r="H54" s="22" t="s">
        <v>159</v>
      </c>
      <c r="I54" s="23" t="n">
        <v>32745</v>
      </c>
      <c r="J54" s="22" t="s">
        <v>73</v>
      </c>
      <c r="K54" s="22" t="n">
        <v>286</v>
      </c>
      <c r="L54" s="22" t="n">
        <v>500</v>
      </c>
      <c r="M54" s="22" t="n">
        <v>57.2</v>
      </c>
      <c r="N54" s="22" t="n">
        <v>300</v>
      </c>
      <c r="O54" s="22" t="n">
        <v>500</v>
      </c>
      <c r="P54" s="22" t="n">
        <v>60</v>
      </c>
      <c r="Q54" s="22" t="n">
        <v>924</v>
      </c>
      <c r="R54" s="22" t="n">
        <v>1500</v>
      </c>
      <c r="S54" s="22" t="n">
        <v>61.6</v>
      </c>
      <c r="T54" s="22" t="n">
        <v>2019</v>
      </c>
      <c r="U54" s="22" t="n">
        <v>107</v>
      </c>
      <c r="V54" s="22" t="n">
        <v>150</v>
      </c>
      <c r="W54" s="24" t="n">
        <v>71.3333333333333</v>
      </c>
      <c r="X54" s="24" t="n">
        <v>28.5333333333333</v>
      </c>
      <c r="Y54" s="22" t="n">
        <v>2630</v>
      </c>
      <c r="Z54" s="22" t="n">
        <v>3000</v>
      </c>
      <c r="AA54" s="24" t="n">
        <v>87.6666666666667</v>
      </c>
      <c r="AB54" s="26" t="n">
        <v>52.6</v>
      </c>
      <c r="AC54" s="24" t="n">
        <v>81.1333333333333</v>
      </c>
      <c r="AD54" s="22"/>
      <c r="AE54" s="22"/>
      <c r="AF54" s="24" t="n">
        <v>81.1333333333333</v>
      </c>
    </row>
    <row r="55" s="19" customFormat="true" ht="14.25" hidden="false" customHeight="true" outlineLevel="0" collapsed="false">
      <c r="A55" s="20" t="n">
        <v>50</v>
      </c>
      <c r="B55" s="22" t="n">
        <v>1423</v>
      </c>
      <c r="C55" s="22" t="s">
        <v>160</v>
      </c>
      <c r="D55" s="22" t="s">
        <v>161</v>
      </c>
      <c r="E55" s="22" t="s">
        <v>25</v>
      </c>
      <c r="F55" s="22" t="s">
        <v>35</v>
      </c>
      <c r="G55" s="22" t="s">
        <v>27</v>
      </c>
      <c r="H55" s="22" t="s">
        <v>154</v>
      </c>
      <c r="I55" s="23" t="n">
        <v>34151</v>
      </c>
      <c r="J55" s="22" t="s">
        <v>29</v>
      </c>
      <c r="K55" s="22" t="n">
        <v>328</v>
      </c>
      <c r="L55" s="22" t="n">
        <v>500</v>
      </c>
      <c r="M55" s="22" t="n">
        <v>65.6</v>
      </c>
      <c r="N55" s="22" t="n">
        <v>275</v>
      </c>
      <c r="O55" s="22" t="n">
        <v>500</v>
      </c>
      <c r="P55" s="22" t="n">
        <v>55</v>
      </c>
      <c r="Q55" s="22" t="n">
        <v>3266</v>
      </c>
      <c r="R55" s="22" t="n">
        <v>5000</v>
      </c>
      <c r="S55" s="22" t="n">
        <v>65.32</v>
      </c>
      <c r="T55" s="22" t="n">
        <v>2021</v>
      </c>
      <c r="U55" s="22" t="n">
        <v>108</v>
      </c>
      <c r="V55" s="22" t="n">
        <v>150</v>
      </c>
      <c r="W55" s="24" t="n">
        <v>72</v>
      </c>
      <c r="X55" s="22" t="n">
        <v>28.8</v>
      </c>
      <c r="Y55" s="22" t="n">
        <v>2784</v>
      </c>
      <c r="Z55" s="22" t="n">
        <v>3200</v>
      </c>
      <c r="AA55" s="22" t="n">
        <v>87</v>
      </c>
      <c r="AB55" s="25" t="n">
        <v>52.2</v>
      </c>
      <c r="AC55" s="22" t="n">
        <v>81</v>
      </c>
      <c r="AD55" s="22"/>
      <c r="AE55" s="22"/>
      <c r="AF55" s="24" t="n">
        <v>81</v>
      </c>
    </row>
    <row r="56" s="19" customFormat="true" ht="14.25" hidden="false" customHeight="true" outlineLevel="0" collapsed="false">
      <c r="A56" s="20" t="n">
        <v>51</v>
      </c>
      <c r="B56" s="22" t="n">
        <v>108</v>
      </c>
      <c r="C56" s="22" t="s">
        <v>162</v>
      </c>
      <c r="D56" s="22" t="s">
        <v>163</v>
      </c>
      <c r="E56" s="22" t="s">
        <v>25</v>
      </c>
      <c r="F56" s="22" t="s">
        <v>35</v>
      </c>
      <c r="G56" s="22" t="s">
        <v>27</v>
      </c>
      <c r="H56" s="22" t="s">
        <v>154</v>
      </c>
      <c r="I56" s="23" t="n">
        <v>35100</v>
      </c>
      <c r="J56" s="22" t="s">
        <v>29</v>
      </c>
      <c r="K56" s="22" t="n">
        <v>332</v>
      </c>
      <c r="L56" s="22" t="n">
        <v>500</v>
      </c>
      <c r="M56" s="22" t="n">
        <v>66.4</v>
      </c>
      <c r="N56" s="22" t="n">
        <v>290</v>
      </c>
      <c r="O56" s="22" t="n">
        <v>500</v>
      </c>
      <c r="P56" s="22" t="n">
        <v>58</v>
      </c>
      <c r="Q56" s="22" t="n">
        <v>2896</v>
      </c>
      <c r="R56" s="22" t="n">
        <v>4200</v>
      </c>
      <c r="S56" s="22" t="n">
        <v>68.952380952381</v>
      </c>
      <c r="T56" s="27" t="n">
        <v>2021</v>
      </c>
      <c r="U56" s="22" t="n">
        <v>107</v>
      </c>
      <c r="V56" s="22" t="n">
        <v>150</v>
      </c>
      <c r="W56" s="24" t="n">
        <v>71.3333333333333</v>
      </c>
      <c r="X56" s="24" t="n">
        <v>28.5333333333333</v>
      </c>
      <c r="Y56" s="22" t="n">
        <v>2797</v>
      </c>
      <c r="Z56" s="22" t="n">
        <v>3200</v>
      </c>
      <c r="AA56" s="24" t="n">
        <v>87.40625</v>
      </c>
      <c r="AB56" s="26" t="n">
        <v>52.44375</v>
      </c>
      <c r="AC56" s="24" t="n">
        <v>80.9770833333333</v>
      </c>
      <c r="AD56" s="22"/>
      <c r="AE56" s="22"/>
      <c r="AF56" s="24" t="n">
        <v>80.9770833333333</v>
      </c>
    </row>
    <row r="57" s="19" customFormat="true" ht="14.25" hidden="false" customHeight="true" outlineLevel="0" collapsed="false">
      <c r="A57" s="20" t="n">
        <v>52</v>
      </c>
      <c r="B57" s="22" t="n">
        <v>478</v>
      </c>
      <c r="C57" s="22" t="s">
        <v>164</v>
      </c>
      <c r="D57" s="22" t="s">
        <v>165</v>
      </c>
      <c r="E57" s="22" t="s">
        <v>25</v>
      </c>
      <c r="F57" s="22" t="s">
        <v>35</v>
      </c>
      <c r="G57" s="22" t="s">
        <v>27</v>
      </c>
      <c r="H57" s="22" t="s">
        <v>154</v>
      </c>
      <c r="I57" s="23" t="n">
        <v>32234</v>
      </c>
      <c r="J57" s="22" t="s">
        <v>68</v>
      </c>
      <c r="K57" s="22" t="n">
        <v>335</v>
      </c>
      <c r="L57" s="22" t="n">
        <v>500</v>
      </c>
      <c r="M57" s="22" t="n">
        <v>67</v>
      </c>
      <c r="N57" s="22" t="n">
        <v>351</v>
      </c>
      <c r="O57" s="22" t="n">
        <v>600</v>
      </c>
      <c r="P57" s="22" t="n">
        <v>58.5</v>
      </c>
      <c r="Q57" s="22" t="n">
        <v>5542</v>
      </c>
      <c r="R57" s="22" t="n">
        <v>8000</v>
      </c>
      <c r="S57" s="22" t="n">
        <v>69.275</v>
      </c>
      <c r="T57" s="22" t="n">
        <v>2023</v>
      </c>
      <c r="U57" s="22" t="n">
        <v>121</v>
      </c>
      <c r="V57" s="22" t="n">
        <v>150</v>
      </c>
      <c r="W57" s="24" t="n">
        <v>80.6666666666667</v>
      </c>
      <c r="X57" s="24" t="n">
        <v>32.2666666666667</v>
      </c>
      <c r="Y57" s="22" t="n">
        <v>1704</v>
      </c>
      <c r="Z57" s="22" t="n">
        <v>2100</v>
      </c>
      <c r="AA57" s="24" t="n">
        <v>81.1428571428571</v>
      </c>
      <c r="AB57" s="26" t="n">
        <v>48.6857142857143</v>
      </c>
      <c r="AC57" s="24" t="n">
        <v>80.952380952381</v>
      </c>
      <c r="AD57" s="22"/>
      <c r="AE57" s="22"/>
      <c r="AF57" s="24" t="n">
        <v>80.952380952381</v>
      </c>
    </row>
    <row r="58" s="19" customFormat="true" ht="14.25" hidden="false" customHeight="true" outlineLevel="0" collapsed="false">
      <c r="A58" s="20" t="n">
        <v>53</v>
      </c>
      <c r="B58" s="22" t="n">
        <v>1808</v>
      </c>
      <c r="C58" s="22" t="s">
        <v>166</v>
      </c>
      <c r="D58" s="22" t="s">
        <v>167</v>
      </c>
      <c r="E58" s="22" t="s">
        <v>25</v>
      </c>
      <c r="F58" s="22" t="s">
        <v>35</v>
      </c>
      <c r="G58" s="22" t="s">
        <v>27</v>
      </c>
      <c r="H58" s="22" t="s">
        <v>154</v>
      </c>
      <c r="I58" s="23" t="n">
        <v>33233</v>
      </c>
      <c r="J58" s="22" t="s">
        <v>57</v>
      </c>
      <c r="K58" s="22" t="n">
        <v>373</v>
      </c>
      <c r="L58" s="22" t="n">
        <v>600</v>
      </c>
      <c r="M58" s="22" t="n">
        <v>62.1666666666667</v>
      </c>
      <c r="N58" s="22" t="n">
        <v>343</v>
      </c>
      <c r="O58" s="22" t="n">
        <v>500</v>
      </c>
      <c r="P58" s="22" t="n">
        <v>68.6</v>
      </c>
      <c r="Q58" s="22" t="n">
        <v>3420</v>
      </c>
      <c r="R58" s="22" t="n">
        <v>5000</v>
      </c>
      <c r="S58" s="22" t="n">
        <v>68.4</v>
      </c>
      <c r="T58" s="22" t="n">
        <v>2022</v>
      </c>
      <c r="U58" s="22" t="n">
        <v>106</v>
      </c>
      <c r="V58" s="22" t="n">
        <v>150</v>
      </c>
      <c r="W58" s="24" t="n">
        <v>70.6666666666667</v>
      </c>
      <c r="X58" s="22" t="n">
        <v>28.2666666666667</v>
      </c>
      <c r="Y58" s="22" t="n">
        <v>2791</v>
      </c>
      <c r="Z58" s="22" t="n">
        <v>3200</v>
      </c>
      <c r="AA58" s="22" t="n">
        <v>87.21875</v>
      </c>
      <c r="AB58" s="25" t="n">
        <v>52.33125</v>
      </c>
      <c r="AC58" s="22" t="n">
        <v>80.5979166666667</v>
      </c>
      <c r="AD58" s="22"/>
      <c r="AE58" s="22"/>
      <c r="AF58" s="24" t="n">
        <v>80.5979166666667</v>
      </c>
    </row>
    <row r="59" s="19" customFormat="true" ht="14.25" hidden="false" customHeight="true" outlineLevel="0" collapsed="false">
      <c r="A59" s="20" t="n">
        <v>54</v>
      </c>
      <c r="B59" s="22" t="n">
        <v>2416</v>
      </c>
      <c r="C59" s="22" t="s">
        <v>168</v>
      </c>
      <c r="D59" s="22" t="s">
        <v>169</v>
      </c>
      <c r="E59" s="22" t="s">
        <v>25</v>
      </c>
      <c r="F59" s="22" t="s">
        <v>35</v>
      </c>
      <c r="G59" s="22" t="s">
        <v>27</v>
      </c>
      <c r="H59" s="22" t="s">
        <v>159</v>
      </c>
      <c r="I59" s="23" t="n">
        <v>32608</v>
      </c>
      <c r="J59" s="22" t="s">
        <v>36</v>
      </c>
      <c r="K59" s="22" t="n">
        <v>331</v>
      </c>
      <c r="L59" s="22" t="n">
        <v>600</v>
      </c>
      <c r="M59" s="22" t="n">
        <f aca="false">K59*100/L59</f>
        <v>55.1666666666667</v>
      </c>
      <c r="N59" s="22" t="n">
        <v>255</v>
      </c>
      <c r="O59" s="22" t="n">
        <v>500</v>
      </c>
      <c r="P59" s="22" t="n">
        <f aca="false">N59*100/O59</f>
        <v>51</v>
      </c>
      <c r="Q59" s="22" t="n">
        <v>2839</v>
      </c>
      <c r="R59" s="22" t="n">
        <v>4500</v>
      </c>
      <c r="S59" s="22" t="n">
        <f aca="false">Q59*100/R59</f>
        <v>63.0888888888889</v>
      </c>
      <c r="T59" s="22" t="n">
        <v>2019</v>
      </c>
      <c r="U59" s="22" t="n">
        <v>112</v>
      </c>
      <c r="V59" s="22" t="n">
        <v>150</v>
      </c>
      <c r="W59" s="24" t="n">
        <f aca="false">U59*100/V59</f>
        <v>74.6666666666667</v>
      </c>
      <c r="X59" s="24" t="n">
        <f aca="false">W59*40/100</f>
        <v>29.8666666666667</v>
      </c>
      <c r="Y59" s="22" t="n">
        <v>2522</v>
      </c>
      <c r="Z59" s="22" t="n">
        <v>3000</v>
      </c>
      <c r="AA59" s="24" t="n">
        <f aca="false">Y59*100/Z59</f>
        <v>84.0666666666667</v>
      </c>
      <c r="AB59" s="26" t="n">
        <f aca="false">AA59*60/100</f>
        <v>50.44</v>
      </c>
      <c r="AC59" s="24" t="n">
        <f aca="false">X59+AB59</f>
        <v>80.3066666666667</v>
      </c>
      <c r="AD59" s="22"/>
      <c r="AE59" s="22"/>
      <c r="AF59" s="24" t="n">
        <f aca="false">AE59+AC59</f>
        <v>80.3066666666667</v>
      </c>
    </row>
    <row r="60" s="19" customFormat="true" ht="14.25" hidden="false" customHeight="true" outlineLevel="0" collapsed="false">
      <c r="A60" s="20" t="n">
        <v>55</v>
      </c>
      <c r="B60" s="22" t="n">
        <v>457</v>
      </c>
      <c r="C60" s="22" t="s">
        <v>170</v>
      </c>
      <c r="D60" s="22" t="s">
        <v>171</v>
      </c>
      <c r="E60" s="22" t="s">
        <v>172</v>
      </c>
      <c r="F60" s="22" t="s">
        <v>35</v>
      </c>
      <c r="G60" s="22" t="s">
        <v>27</v>
      </c>
      <c r="H60" s="22" t="s">
        <v>154</v>
      </c>
      <c r="I60" s="23" t="n">
        <v>36443</v>
      </c>
      <c r="J60" s="22" t="s">
        <v>173</v>
      </c>
      <c r="K60" s="22" t="n">
        <v>310</v>
      </c>
      <c r="L60" s="22" t="n">
        <v>500</v>
      </c>
      <c r="M60" s="22" t="n">
        <f aca="false">K60*100/L60</f>
        <v>62</v>
      </c>
      <c r="N60" s="22" t="n">
        <v>273</v>
      </c>
      <c r="O60" s="22" t="n">
        <v>500</v>
      </c>
      <c r="P60" s="22" t="n">
        <f aca="false">N60*100/O60</f>
        <v>54.6</v>
      </c>
      <c r="Q60" s="22" t="n">
        <v>1855</v>
      </c>
      <c r="R60" s="22" t="n">
        <v>3300</v>
      </c>
      <c r="S60" s="22" t="n">
        <f aca="false">Q60*100/R60</f>
        <v>56.2121212121212</v>
      </c>
      <c r="T60" s="22" t="n">
        <v>2023</v>
      </c>
      <c r="U60" s="22" t="n">
        <v>77</v>
      </c>
      <c r="V60" s="22" t="n">
        <v>150</v>
      </c>
      <c r="W60" s="24" t="n">
        <f aca="false">U60*100/V60</f>
        <v>51.3333333333333</v>
      </c>
      <c r="X60" s="24" t="n">
        <f aca="false">W60*40/100</f>
        <v>20.5333333333333</v>
      </c>
      <c r="Y60" s="22" t="n">
        <f aca="false">819+978</f>
        <v>1797</v>
      </c>
      <c r="Z60" s="22" t="n">
        <v>2100</v>
      </c>
      <c r="AA60" s="24" t="n">
        <f aca="false">Y60*100/Z60</f>
        <v>85.5714285714286</v>
      </c>
      <c r="AB60" s="26" t="n">
        <f aca="false">AA60*60/100</f>
        <v>51.3428571428571</v>
      </c>
      <c r="AC60" s="24" t="n">
        <f aca="false">X60+AB60</f>
        <v>71.8761904761905</v>
      </c>
      <c r="AD60" s="22"/>
      <c r="AE60" s="22"/>
      <c r="AF60" s="24" t="n">
        <f aca="false">AE60+AC60</f>
        <v>71.8761904761905</v>
      </c>
    </row>
    <row r="61" s="19" customFormat="true" ht="14.25" hidden="false" customHeight="true" outlineLevel="0" collapsed="false">
      <c r="A61" s="20" t="n">
        <v>56</v>
      </c>
      <c r="B61" s="22" t="n">
        <v>350</v>
      </c>
      <c r="C61" s="22" t="s">
        <v>174</v>
      </c>
      <c r="D61" s="22" t="s">
        <v>175</v>
      </c>
      <c r="E61" s="22" t="s">
        <v>172</v>
      </c>
      <c r="F61" s="22" t="s">
        <v>35</v>
      </c>
      <c r="G61" s="22" t="s">
        <v>27</v>
      </c>
      <c r="H61" s="22" t="s">
        <v>154</v>
      </c>
      <c r="I61" s="23" t="n">
        <v>33963</v>
      </c>
      <c r="J61" s="22" t="s">
        <v>173</v>
      </c>
      <c r="K61" s="22" t="n">
        <v>287</v>
      </c>
      <c r="L61" s="22" t="n">
        <v>500</v>
      </c>
      <c r="M61" s="22" t="n">
        <f aca="false">K61*100/L61</f>
        <v>57.4</v>
      </c>
      <c r="N61" s="22" t="n">
        <v>298</v>
      </c>
      <c r="O61" s="22" t="n">
        <v>500</v>
      </c>
      <c r="P61" s="22" t="n">
        <f aca="false">N61*100/O61</f>
        <v>59.6</v>
      </c>
      <c r="Q61" s="22" t="n">
        <v>742</v>
      </c>
      <c r="R61" s="22" t="n">
        <v>1320</v>
      </c>
      <c r="S61" s="22" t="n">
        <f aca="false">Q61*100/R61</f>
        <v>56.2121212121212</v>
      </c>
      <c r="T61" s="22" t="n">
        <v>2024</v>
      </c>
      <c r="U61" s="22" t="n">
        <v>91</v>
      </c>
      <c r="V61" s="22" t="n">
        <v>150</v>
      </c>
      <c r="W61" s="24" t="n">
        <f aca="false">U61*100/V61</f>
        <v>60.6666666666667</v>
      </c>
      <c r="X61" s="24" t="n">
        <f aca="false">W61*40/100</f>
        <v>24.2666666666667</v>
      </c>
      <c r="Y61" s="22" t="n">
        <v>1663</v>
      </c>
      <c r="Z61" s="22" t="n">
        <v>2100</v>
      </c>
      <c r="AA61" s="24" t="n">
        <f aca="false">Y61*100/Z61</f>
        <v>79.1904761904762</v>
      </c>
      <c r="AB61" s="26" t="n">
        <f aca="false">AA61*60/100</f>
        <v>47.5142857142857</v>
      </c>
      <c r="AC61" s="24" t="n">
        <f aca="false">X61+AB61</f>
        <v>71.7809523809524</v>
      </c>
      <c r="AD61" s="22"/>
      <c r="AE61" s="22"/>
      <c r="AF61" s="24" t="n">
        <f aca="false">AE61+AC61</f>
        <v>71.7809523809524</v>
      </c>
    </row>
    <row r="62" s="19" customFormat="true" ht="14.25" hidden="false" customHeight="true" outlineLevel="0" collapsed="false">
      <c r="A62" s="20" t="n">
        <v>57</v>
      </c>
      <c r="B62" s="22" t="n">
        <v>1940</v>
      </c>
      <c r="C62" s="22" t="s">
        <v>176</v>
      </c>
      <c r="D62" s="22" t="s">
        <v>177</v>
      </c>
      <c r="E62" s="22" t="s">
        <v>172</v>
      </c>
      <c r="F62" s="22" t="s">
        <v>26</v>
      </c>
      <c r="G62" s="22" t="s">
        <v>27</v>
      </c>
      <c r="H62" s="22" t="s">
        <v>154</v>
      </c>
      <c r="I62" s="23" t="n">
        <v>35562</v>
      </c>
      <c r="J62" s="22" t="s">
        <v>57</v>
      </c>
      <c r="K62" s="22" t="n">
        <v>282</v>
      </c>
      <c r="L62" s="22" t="n">
        <v>500</v>
      </c>
      <c r="M62" s="22" t="n">
        <f aca="false">K62*100/L62</f>
        <v>56.4</v>
      </c>
      <c r="N62" s="22" t="n">
        <v>304</v>
      </c>
      <c r="O62" s="22" t="n">
        <v>500</v>
      </c>
      <c r="P62" s="22" t="n">
        <f aca="false">N62*100/O62</f>
        <v>60.8</v>
      </c>
      <c r="Q62" s="22" t="n">
        <v>5.7</v>
      </c>
      <c r="R62" s="22" t="n">
        <v>10</v>
      </c>
      <c r="S62" s="22" t="n">
        <f aca="false">Q62*100/R62</f>
        <v>57</v>
      </c>
      <c r="T62" s="22" t="n">
        <v>2023</v>
      </c>
      <c r="U62" s="22" t="n">
        <v>76</v>
      </c>
      <c r="V62" s="22" t="n">
        <v>150</v>
      </c>
      <c r="W62" s="24" t="n">
        <f aca="false">U62*100/V62</f>
        <v>50.6666666666667</v>
      </c>
      <c r="X62" s="24" t="n">
        <f aca="false">W62*40/100</f>
        <v>20.2666666666667</v>
      </c>
      <c r="Y62" s="22" t="n">
        <v>2031</v>
      </c>
      <c r="Z62" s="22" t="n">
        <v>2400</v>
      </c>
      <c r="AA62" s="24" t="n">
        <f aca="false">Y62*100/Z62</f>
        <v>84.625</v>
      </c>
      <c r="AB62" s="26" t="n">
        <f aca="false">AA62*60/100</f>
        <v>50.775</v>
      </c>
      <c r="AC62" s="24" t="n">
        <f aca="false">X62+AB62</f>
        <v>71.0416666666667</v>
      </c>
      <c r="AD62" s="22"/>
      <c r="AE62" s="22"/>
      <c r="AF62" s="24" t="n">
        <f aca="false">AE62+AC62</f>
        <v>71.0416666666667</v>
      </c>
    </row>
    <row r="63" s="19" customFormat="true" ht="14.25" hidden="false" customHeight="true" outlineLevel="0" collapsed="false">
      <c r="A63" s="20" t="n">
        <v>58</v>
      </c>
      <c r="B63" s="22" t="n">
        <v>2296</v>
      </c>
      <c r="C63" s="22" t="s">
        <v>178</v>
      </c>
      <c r="D63" s="22" t="s">
        <v>179</v>
      </c>
      <c r="E63" s="22" t="s">
        <v>25</v>
      </c>
      <c r="F63" s="22" t="s">
        <v>26</v>
      </c>
      <c r="G63" s="22" t="s">
        <v>180</v>
      </c>
      <c r="H63" s="22" t="s">
        <v>181</v>
      </c>
      <c r="I63" s="23" t="n">
        <v>28681</v>
      </c>
      <c r="J63" s="22" t="s">
        <v>54</v>
      </c>
      <c r="K63" s="22" t="n">
        <v>338</v>
      </c>
      <c r="L63" s="22" t="n">
        <v>600</v>
      </c>
      <c r="M63" s="22" t="n">
        <v>56.3333333333333</v>
      </c>
      <c r="N63" s="22" t="n">
        <v>212</v>
      </c>
      <c r="O63" s="22" t="n">
        <v>500</v>
      </c>
      <c r="P63" s="22" t="n">
        <v>42.4</v>
      </c>
      <c r="Q63" s="22" t="n">
        <v>633</v>
      </c>
      <c r="R63" s="22" t="n">
        <v>1500</v>
      </c>
      <c r="S63" s="22" t="n">
        <v>42.2</v>
      </c>
      <c r="T63" s="22" t="n">
        <v>2021</v>
      </c>
      <c r="U63" s="22" t="n">
        <v>90</v>
      </c>
      <c r="V63" s="22" t="n">
        <v>150</v>
      </c>
      <c r="W63" s="24" t="n">
        <v>60</v>
      </c>
      <c r="X63" s="24" t="n">
        <v>24</v>
      </c>
      <c r="Y63" s="22" t="n">
        <v>63</v>
      </c>
      <c r="Z63" s="22" t="n">
        <v>100</v>
      </c>
      <c r="AA63" s="24" t="n">
        <v>63</v>
      </c>
      <c r="AB63" s="26" t="n">
        <v>37.8</v>
      </c>
      <c r="AC63" s="24" t="n">
        <v>61.8</v>
      </c>
      <c r="AD63" s="22" t="s">
        <v>37</v>
      </c>
      <c r="AE63" s="22" t="n">
        <v>12</v>
      </c>
      <c r="AF63" s="24" t="n">
        <v>73.8</v>
      </c>
    </row>
    <row r="64" s="19" customFormat="true" ht="14.25" hidden="false" customHeight="true" outlineLevel="0" collapsed="false">
      <c r="A64" s="20" t="n">
        <v>59</v>
      </c>
      <c r="B64" s="22" t="n">
        <v>2281</v>
      </c>
      <c r="C64" s="22" t="s">
        <v>182</v>
      </c>
      <c r="D64" s="22" t="s">
        <v>183</v>
      </c>
      <c r="E64" s="22" t="s">
        <v>25</v>
      </c>
      <c r="F64" s="22" t="s">
        <v>26</v>
      </c>
      <c r="G64" s="22" t="s">
        <v>180</v>
      </c>
      <c r="H64" s="22" t="s">
        <v>181</v>
      </c>
      <c r="I64" s="23" t="n">
        <v>31565</v>
      </c>
      <c r="J64" s="22" t="s">
        <v>36</v>
      </c>
      <c r="K64" s="22" t="n">
        <v>314</v>
      </c>
      <c r="L64" s="22" t="n">
        <v>600</v>
      </c>
      <c r="M64" s="22" t="n">
        <v>52.3333333333333</v>
      </c>
      <c r="N64" s="22" t="n">
        <v>264</v>
      </c>
      <c r="O64" s="22" t="n">
        <v>500</v>
      </c>
      <c r="P64" s="22" t="n">
        <v>52.8</v>
      </c>
      <c r="Q64" s="22" t="n">
        <v>741</v>
      </c>
      <c r="R64" s="22" t="n">
        <v>1500</v>
      </c>
      <c r="S64" s="22" t="n">
        <v>49.4</v>
      </c>
      <c r="T64" s="22" t="n">
        <v>2019</v>
      </c>
      <c r="U64" s="22" t="n">
        <v>90</v>
      </c>
      <c r="V64" s="22" t="n">
        <v>150</v>
      </c>
      <c r="W64" s="24" t="n">
        <v>60</v>
      </c>
      <c r="X64" s="24" t="n">
        <v>24</v>
      </c>
      <c r="Y64" s="22" t="n">
        <v>860</v>
      </c>
      <c r="Z64" s="22" t="n">
        <v>1300</v>
      </c>
      <c r="AA64" s="24" t="n">
        <v>66.1538461538462</v>
      </c>
      <c r="AB64" s="26" t="n">
        <v>39.6923076923077</v>
      </c>
      <c r="AC64" s="24" t="n">
        <v>63.6923076923077</v>
      </c>
      <c r="AD64" s="22" t="s">
        <v>37</v>
      </c>
      <c r="AE64" s="22" t="n">
        <v>10</v>
      </c>
      <c r="AF64" s="24" t="n">
        <v>73.6923076923077</v>
      </c>
    </row>
    <row r="65" s="19" customFormat="true" ht="14.25" hidden="false" customHeight="true" outlineLevel="0" collapsed="false">
      <c r="A65" s="20" t="n">
        <v>60</v>
      </c>
      <c r="B65" s="22" t="n">
        <v>122</v>
      </c>
      <c r="C65" s="22" t="s">
        <v>184</v>
      </c>
      <c r="D65" s="22" t="s">
        <v>185</v>
      </c>
      <c r="E65" s="22" t="s">
        <v>25</v>
      </c>
      <c r="F65" s="22" t="s">
        <v>26</v>
      </c>
      <c r="G65" s="22" t="s">
        <v>180</v>
      </c>
      <c r="H65" s="22" t="s">
        <v>181</v>
      </c>
      <c r="I65" s="23" t="n">
        <v>32690</v>
      </c>
      <c r="J65" s="22" t="s">
        <v>36</v>
      </c>
      <c r="K65" s="22" t="n">
        <v>341</v>
      </c>
      <c r="L65" s="22" t="n">
        <v>600</v>
      </c>
      <c r="M65" s="22" t="n">
        <v>56.8333333333333</v>
      </c>
      <c r="N65" s="22" t="n">
        <v>294</v>
      </c>
      <c r="O65" s="22" t="n">
        <v>500</v>
      </c>
      <c r="P65" s="22" t="n">
        <v>58.8</v>
      </c>
      <c r="Q65" s="22" t="n">
        <v>757</v>
      </c>
      <c r="R65" s="22" t="n">
        <v>1500</v>
      </c>
      <c r="S65" s="22" t="n">
        <v>50.4666666666667</v>
      </c>
      <c r="T65" s="27" t="n">
        <v>2021</v>
      </c>
      <c r="U65" s="22" t="n">
        <v>91</v>
      </c>
      <c r="V65" s="22" t="n">
        <v>150</v>
      </c>
      <c r="W65" s="24" t="n">
        <v>60.6666666666667</v>
      </c>
      <c r="X65" s="24" t="n">
        <v>24.2666666666667</v>
      </c>
      <c r="Y65" s="22" t="n">
        <v>1674</v>
      </c>
      <c r="Z65" s="22" t="n">
        <v>2100</v>
      </c>
      <c r="AA65" s="24" t="n">
        <v>79.7142857142857</v>
      </c>
      <c r="AB65" s="26" t="n">
        <v>47.8285714285714</v>
      </c>
      <c r="AC65" s="24" t="n">
        <v>72.0952380952381</v>
      </c>
      <c r="AD65" s="22"/>
      <c r="AE65" s="22"/>
      <c r="AF65" s="24" t="n">
        <v>72.0952380952381</v>
      </c>
    </row>
    <row r="66" s="19" customFormat="true" ht="14.25" hidden="false" customHeight="true" outlineLevel="0" collapsed="false">
      <c r="A66" s="20" t="n">
        <v>61</v>
      </c>
      <c r="B66" s="22" t="n">
        <v>2598</v>
      </c>
      <c r="C66" s="22" t="s">
        <v>186</v>
      </c>
      <c r="D66" s="22" t="s">
        <v>187</v>
      </c>
      <c r="E66" s="22" t="s">
        <v>25</v>
      </c>
      <c r="F66" s="22" t="s">
        <v>26</v>
      </c>
      <c r="G66" s="22" t="s">
        <v>180</v>
      </c>
      <c r="H66" s="22" t="s">
        <v>181</v>
      </c>
      <c r="I66" s="23" t="n">
        <v>29252</v>
      </c>
      <c r="J66" s="22" t="s">
        <v>57</v>
      </c>
      <c r="K66" s="22" t="n">
        <v>379</v>
      </c>
      <c r="L66" s="22" t="n">
        <v>600</v>
      </c>
      <c r="M66" s="22" t="n">
        <v>63.1666666666667</v>
      </c>
      <c r="N66" s="22" t="n">
        <v>251</v>
      </c>
      <c r="O66" s="22" t="n">
        <v>500</v>
      </c>
      <c r="P66" s="22" t="n">
        <v>50.2</v>
      </c>
      <c r="Q66" s="22" t="n">
        <v>489</v>
      </c>
      <c r="R66" s="22" t="n">
        <v>1000</v>
      </c>
      <c r="S66" s="22" t="n">
        <v>48.9</v>
      </c>
      <c r="T66" s="22" t="n">
        <v>2019</v>
      </c>
      <c r="U66" s="22" t="n">
        <v>96</v>
      </c>
      <c r="V66" s="22" t="n">
        <v>150</v>
      </c>
      <c r="W66" s="24" t="n">
        <v>64</v>
      </c>
      <c r="X66" s="24" t="n">
        <v>25.6</v>
      </c>
      <c r="Y66" s="22" t="n">
        <v>928</v>
      </c>
      <c r="Z66" s="22" t="n">
        <v>1200</v>
      </c>
      <c r="AA66" s="24" t="n">
        <v>77.3333333333333</v>
      </c>
      <c r="AB66" s="26" t="n">
        <v>46.4</v>
      </c>
      <c r="AC66" s="24" t="n">
        <v>72</v>
      </c>
      <c r="AD66" s="22"/>
      <c r="AE66" s="22"/>
      <c r="AF66" s="24" t="n">
        <v>72</v>
      </c>
    </row>
    <row r="67" s="19" customFormat="true" ht="14.25" hidden="false" customHeight="true" outlineLevel="0" collapsed="false">
      <c r="A67" s="20" t="n">
        <v>62</v>
      </c>
      <c r="B67" s="22" t="n">
        <v>2398</v>
      </c>
      <c r="C67" s="22" t="s">
        <v>188</v>
      </c>
      <c r="D67" s="22" t="s">
        <v>189</v>
      </c>
      <c r="E67" s="22" t="s">
        <v>91</v>
      </c>
      <c r="F67" s="22" t="s">
        <v>26</v>
      </c>
      <c r="G67" s="22" t="s">
        <v>180</v>
      </c>
      <c r="H67" s="22" t="s">
        <v>181</v>
      </c>
      <c r="I67" s="23" t="n">
        <v>30020</v>
      </c>
      <c r="J67" s="22" t="s">
        <v>57</v>
      </c>
      <c r="K67" s="22" t="n">
        <v>373</v>
      </c>
      <c r="L67" s="22" t="n">
        <v>600</v>
      </c>
      <c r="M67" s="22" t="n">
        <v>62.1666666666667</v>
      </c>
      <c r="N67" s="22" t="n">
        <v>310</v>
      </c>
      <c r="O67" s="22" t="n">
        <v>500</v>
      </c>
      <c r="P67" s="22" t="n">
        <v>62</v>
      </c>
      <c r="Q67" s="22" t="n">
        <v>580</v>
      </c>
      <c r="R67" s="22" t="n">
        <v>1000</v>
      </c>
      <c r="S67" s="22" t="n">
        <v>58</v>
      </c>
      <c r="T67" s="22" t="n">
        <v>2019</v>
      </c>
      <c r="U67" s="22" t="n">
        <v>87</v>
      </c>
      <c r="V67" s="22" t="n">
        <v>150</v>
      </c>
      <c r="W67" s="24" t="n">
        <v>58</v>
      </c>
      <c r="X67" s="24" t="n">
        <v>23.2</v>
      </c>
      <c r="Y67" s="22" t="n">
        <v>933</v>
      </c>
      <c r="Z67" s="22" t="n">
        <v>1200</v>
      </c>
      <c r="AA67" s="24" t="n">
        <v>77.75</v>
      </c>
      <c r="AB67" s="26" t="n">
        <v>46.65</v>
      </c>
      <c r="AC67" s="24" t="n">
        <v>69.85</v>
      </c>
      <c r="AD67" s="22"/>
      <c r="AE67" s="22"/>
      <c r="AF67" s="24" t="n">
        <v>69.85</v>
      </c>
    </row>
    <row r="68" s="19" customFormat="true" ht="14.25" hidden="false" customHeight="true" outlineLevel="0" collapsed="false">
      <c r="A68" s="20" t="n">
        <v>63</v>
      </c>
      <c r="B68" s="22" t="n">
        <v>2357</v>
      </c>
      <c r="C68" s="22" t="s">
        <v>190</v>
      </c>
      <c r="D68" s="22" t="s">
        <v>137</v>
      </c>
      <c r="E68" s="22" t="s">
        <v>91</v>
      </c>
      <c r="F68" s="22" t="s">
        <v>26</v>
      </c>
      <c r="G68" s="22" t="s">
        <v>180</v>
      </c>
      <c r="H68" s="22" t="s">
        <v>181</v>
      </c>
      <c r="I68" s="23" t="n">
        <v>29649</v>
      </c>
      <c r="J68" s="22" t="s">
        <v>191</v>
      </c>
      <c r="K68" s="22" t="n">
        <v>300</v>
      </c>
      <c r="L68" s="22" t="n">
        <v>600</v>
      </c>
      <c r="M68" s="22" t="n">
        <v>50</v>
      </c>
      <c r="N68" s="22" t="n">
        <v>229</v>
      </c>
      <c r="O68" s="22" t="n">
        <v>500</v>
      </c>
      <c r="P68" s="22" t="n">
        <v>45.8</v>
      </c>
      <c r="Q68" s="22" t="n">
        <v>544</v>
      </c>
      <c r="R68" s="22" t="n">
        <v>1350</v>
      </c>
      <c r="S68" s="22" t="n">
        <v>40.2962962962963</v>
      </c>
      <c r="T68" s="22" t="n">
        <v>2019</v>
      </c>
      <c r="U68" s="22" t="n">
        <v>81</v>
      </c>
      <c r="V68" s="22" t="n">
        <v>150</v>
      </c>
      <c r="W68" s="24" t="n">
        <v>54</v>
      </c>
      <c r="X68" s="24" t="n">
        <v>21.6</v>
      </c>
      <c r="Y68" s="22" t="n">
        <v>819</v>
      </c>
      <c r="Z68" s="22" t="n">
        <v>1300</v>
      </c>
      <c r="AA68" s="24" t="n">
        <v>63</v>
      </c>
      <c r="AB68" s="26" t="n">
        <v>37.8</v>
      </c>
      <c r="AC68" s="24" t="n">
        <v>59.4</v>
      </c>
      <c r="AD68" s="22" t="s">
        <v>37</v>
      </c>
      <c r="AE68" s="22" t="n">
        <v>10</v>
      </c>
      <c r="AF68" s="24" t="n">
        <v>69.4</v>
      </c>
    </row>
    <row r="69" s="19" customFormat="true" ht="14.25" hidden="false" customHeight="true" outlineLevel="0" collapsed="false">
      <c r="A69" s="20" t="n">
        <v>64</v>
      </c>
      <c r="B69" s="22" t="n">
        <v>1494</v>
      </c>
      <c r="C69" s="22" t="s">
        <v>192</v>
      </c>
      <c r="D69" s="22" t="s">
        <v>189</v>
      </c>
      <c r="E69" s="22" t="s">
        <v>86</v>
      </c>
      <c r="F69" s="22" t="s">
        <v>26</v>
      </c>
      <c r="G69" s="22" t="s">
        <v>180</v>
      </c>
      <c r="H69" s="22" t="s">
        <v>181</v>
      </c>
      <c r="I69" s="23" t="n">
        <v>30227</v>
      </c>
      <c r="J69" s="22" t="s">
        <v>57</v>
      </c>
      <c r="K69" s="22" t="n">
        <v>373</v>
      </c>
      <c r="L69" s="22" t="n">
        <v>600</v>
      </c>
      <c r="M69" s="22" t="n">
        <v>62.1666666666667</v>
      </c>
      <c r="N69" s="22" t="n">
        <v>310</v>
      </c>
      <c r="O69" s="22" t="n">
        <v>500</v>
      </c>
      <c r="P69" s="22" t="n">
        <v>62</v>
      </c>
      <c r="Q69" s="22" t="n">
        <v>580</v>
      </c>
      <c r="R69" s="22" t="n">
        <v>1000</v>
      </c>
      <c r="S69" s="22" t="n">
        <v>58</v>
      </c>
      <c r="T69" s="22" t="n">
        <v>2019</v>
      </c>
      <c r="U69" s="22" t="n">
        <v>87</v>
      </c>
      <c r="V69" s="22" t="n">
        <v>150</v>
      </c>
      <c r="W69" s="24" t="n">
        <v>58</v>
      </c>
      <c r="X69" s="24" t="n">
        <v>23.2</v>
      </c>
      <c r="Y69" s="22" t="n">
        <v>933</v>
      </c>
      <c r="Z69" s="22" t="n">
        <v>1200</v>
      </c>
      <c r="AA69" s="24" t="n">
        <v>77.75</v>
      </c>
      <c r="AB69" s="26" t="n">
        <v>46.65</v>
      </c>
      <c r="AC69" s="24" t="n">
        <v>69.85</v>
      </c>
      <c r="AD69" s="22"/>
      <c r="AE69" s="22"/>
      <c r="AF69" s="24" t="n">
        <v>69.85</v>
      </c>
    </row>
    <row r="70" s="19" customFormat="true" ht="14.25" hidden="false" customHeight="true" outlineLevel="0" collapsed="false">
      <c r="A70" s="20" t="n">
        <v>65</v>
      </c>
      <c r="B70" s="22" t="n">
        <v>2301</v>
      </c>
      <c r="C70" s="22" t="s">
        <v>193</v>
      </c>
      <c r="D70" s="22" t="s">
        <v>194</v>
      </c>
      <c r="E70" s="22" t="s">
        <v>172</v>
      </c>
      <c r="F70" s="22" t="s">
        <v>26</v>
      </c>
      <c r="G70" s="22" t="s">
        <v>180</v>
      </c>
      <c r="H70" s="22" t="s">
        <v>181</v>
      </c>
      <c r="I70" s="23" t="n">
        <v>32679</v>
      </c>
      <c r="J70" s="22" t="s">
        <v>29</v>
      </c>
      <c r="K70" s="22" t="n">
        <v>321</v>
      </c>
      <c r="L70" s="22" t="n">
        <v>600</v>
      </c>
      <c r="M70" s="22" t="n">
        <v>53.5</v>
      </c>
      <c r="N70" s="22" t="n">
        <v>288</v>
      </c>
      <c r="O70" s="22" t="n">
        <v>500</v>
      </c>
      <c r="P70" s="22" t="n">
        <v>57.6</v>
      </c>
      <c r="Q70" s="22" t="n">
        <v>726</v>
      </c>
      <c r="R70" s="22" t="n">
        <v>1500</v>
      </c>
      <c r="S70" s="22" t="n">
        <v>48.4</v>
      </c>
      <c r="T70" s="22" t="n">
        <v>2019</v>
      </c>
      <c r="U70" s="22" t="n">
        <v>70</v>
      </c>
      <c r="V70" s="22" t="n">
        <v>150</v>
      </c>
      <c r="W70" s="24" t="n">
        <v>46.6666666666667</v>
      </c>
      <c r="X70" s="24" t="n">
        <v>18.6666666666667</v>
      </c>
      <c r="Y70" s="22" t="n">
        <v>673</v>
      </c>
      <c r="Z70" s="22" t="n">
        <v>800</v>
      </c>
      <c r="AA70" s="24" t="n">
        <v>84.125</v>
      </c>
      <c r="AB70" s="26" t="n">
        <v>50.475</v>
      </c>
      <c r="AC70" s="24" t="n">
        <v>69.1416666666667</v>
      </c>
      <c r="AD70" s="22"/>
      <c r="AE70" s="22"/>
      <c r="AF70" s="24" t="n">
        <v>69.1416666666667</v>
      </c>
    </row>
    <row r="71" s="19" customFormat="true" ht="14.25" hidden="false" customHeight="true" outlineLevel="0" collapsed="false">
      <c r="A71" s="20" t="n">
        <v>66</v>
      </c>
      <c r="B71" s="22" t="n">
        <v>1958</v>
      </c>
      <c r="C71" s="22" t="s">
        <v>195</v>
      </c>
      <c r="D71" s="22" t="s">
        <v>196</v>
      </c>
      <c r="E71" s="22" t="s">
        <v>172</v>
      </c>
      <c r="F71" s="22" t="s">
        <v>26</v>
      </c>
      <c r="G71" s="22" t="s">
        <v>180</v>
      </c>
      <c r="H71" s="22" t="s">
        <v>181</v>
      </c>
      <c r="I71" s="23" t="n">
        <v>35653</v>
      </c>
      <c r="J71" s="22" t="s">
        <v>29</v>
      </c>
      <c r="K71" s="22" t="n">
        <v>239</v>
      </c>
      <c r="L71" s="22" t="n">
        <v>600</v>
      </c>
      <c r="M71" s="22" t="n">
        <v>39.8333333333333</v>
      </c>
      <c r="N71" s="22" t="n">
        <v>273</v>
      </c>
      <c r="O71" s="22" t="n">
        <v>500</v>
      </c>
      <c r="P71" s="22" t="n">
        <v>54.6</v>
      </c>
      <c r="Q71" s="22" t="n">
        <v>851</v>
      </c>
      <c r="R71" s="22" t="n">
        <v>1500</v>
      </c>
      <c r="S71" s="22" t="n">
        <v>56.7333333333333</v>
      </c>
      <c r="T71" s="22" t="n">
        <v>2023</v>
      </c>
      <c r="U71" s="22" t="n">
        <v>66</v>
      </c>
      <c r="V71" s="22" t="n">
        <v>150</v>
      </c>
      <c r="W71" s="24" t="n">
        <v>44</v>
      </c>
      <c r="X71" s="24" t="n">
        <v>17.6</v>
      </c>
      <c r="Y71" s="22" t="n">
        <v>2054</v>
      </c>
      <c r="Z71" s="22" t="n">
        <v>2400</v>
      </c>
      <c r="AA71" s="24" t="n">
        <v>85.5833333333333</v>
      </c>
      <c r="AB71" s="26" t="n">
        <v>51.35</v>
      </c>
      <c r="AC71" s="24" t="n">
        <v>68.95</v>
      </c>
      <c r="AD71" s="22"/>
      <c r="AE71" s="22"/>
      <c r="AF71" s="24" t="n">
        <v>68.95</v>
      </c>
    </row>
    <row r="72" s="19" customFormat="true" ht="14.25" hidden="false" customHeight="true" outlineLevel="0" collapsed="false">
      <c r="A72" s="20" t="n">
        <v>67</v>
      </c>
      <c r="B72" s="22" t="n">
        <v>449</v>
      </c>
      <c r="C72" s="22" t="s">
        <v>197</v>
      </c>
      <c r="D72" s="22" t="s">
        <v>198</v>
      </c>
      <c r="E72" s="22" t="s">
        <v>172</v>
      </c>
      <c r="F72" s="22" t="s">
        <v>26</v>
      </c>
      <c r="G72" s="22" t="s">
        <v>180</v>
      </c>
      <c r="H72" s="22" t="s">
        <v>181</v>
      </c>
      <c r="I72" s="23" t="n">
        <v>31561</v>
      </c>
      <c r="J72" s="22" t="s">
        <v>29</v>
      </c>
      <c r="K72" s="22" t="n">
        <v>270</v>
      </c>
      <c r="L72" s="22" t="n">
        <v>600</v>
      </c>
      <c r="M72" s="22" t="n">
        <v>45</v>
      </c>
      <c r="N72" s="22" t="n">
        <v>256</v>
      </c>
      <c r="O72" s="22" t="n">
        <v>500</v>
      </c>
      <c r="P72" s="22" t="n">
        <v>51.2</v>
      </c>
      <c r="Q72" s="22" t="n">
        <v>679</v>
      </c>
      <c r="R72" s="22" t="n">
        <v>1200</v>
      </c>
      <c r="S72" s="22" t="n">
        <v>56.5833333333333</v>
      </c>
      <c r="T72" s="22" t="n">
        <v>2023</v>
      </c>
      <c r="U72" s="22" t="n">
        <v>71</v>
      </c>
      <c r="V72" s="22" t="n">
        <v>150</v>
      </c>
      <c r="W72" s="24" t="n">
        <v>47.3333333333333</v>
      </c>
      <c r="X72" s="24" t="n">
        <v>18.9333333333333</v>
      </c>
      <c r="Y72" s="22" t="n">
        <v>1992</v>
      </c>
      <c r="Z72" s="22" t="n">
        <v>2400</v>
      </c>
      <c r="AA72" s="24" t="n">
        <v>83</v>
      </c>
      <c r="AB72" s="26" t="n">
        <v>49.8</v>
      </c>
      <c r="AC72" s="24" t="n">
        <v>68.7333333333333</v>
      </c>
      <c r="AD72" s="22"/>
      <c r="AE72" s="22"/>
      <c r="AF72" s="24" t="n">
        <v>68.7333333333333</v>
      </c>
    </row>
    <row r="73" s="19" customFormat="true" ht="14.25" hidden="false" customHeight="true" outlineLevel="0" collapsed="false">
      <c r="A73" s="20" t="n">
        <v>68</v>
      </c>
      <c r="B73" s="22" t="n">
        <v>119</v>
      </c>
      <c r="C73" s="22" t="s">
        <v>199</v>
      </c>
      <c r="D73" s="22" t="s">
        <v>200</v>
      </c>
      <c r="E73" s="22" t="s">
        <v>25</v>
      </c>
      <c r="F73" s="22" t="s">
        <v>35</v>
      </c>
      <c r="G73" s="22" t="s">
        <v>180</v>
      </c>
      <c r="H73" s="22" t="s">
        <v>201</v>
      </c>
      <c r="I73" s="23" t="n">
        <v>33697</v>
      </c>
      <c r="J73" s="22" t="s">
        <v>73</v>
      </c>
      <c r="K73" s="22" t="n">
        <v>309</v>
      </c>
      <c r="L73" s="22" t="n">
        <v>500</v>
      </c>
      <c r="M73" s="22" t="n">
        <v>61.8</v>
      </c>
      <c r="N73" s="22" t="n">
        <v>334</v>
      </c>
      <c r="O73" s="22" t="n">
        <v>500</v>
      </c>
      <c r="P73" s="22" t="n">
        <v>66.8</v>
      </c>
      <c r="Q73" s="22" t="n">
        <v>1011</v>
      </c>
      <c r="R73" s="22" t="n">
        <v>1500</v>
      </c>
      <c r="S73" s="22" t="n">
        <v>67.4</v>
      </c>
      <c r="T73" s="27" t="n">
        <v>2023</v>
      </c>
      <c r="U73" s="22" t="n">
        <v>103</v>
      </c>
      <c r="V73" s="22" t="n">
        <v>150</v>
      </c>
      <c r="W73" s="24" t="n">
        <v>68.6666666666667</v>
      </c>
      <c r="X73" s="24" t="n">
        <v>27.4666666666667</v>
      </c>
      <c r="Y73" s="22" t="n">
        <v>884</v>
      </c>
      <c r="Z73" s="22" t="n">
        <v>1050</v>
      </c>
      <c r="AA73" s="24" t="n">
        <v>84.1904761904762</v>
      </c>
      <c r="AB73" s="26" t="n">
        <v>50.5142857142857</v>
      </c>
      <c r="AC73" s="24" t="n">
        <v>77.9809523809524</v>
      </c>
      <c r="AD73" s="22"/>
      <c r="AE73" s="22"/>
      <c r="AF73" s="24" t="n">
        <v>77.9809523809524</v>
      </c>
    </row>
    <row r="74" s="19" customFormat="true" ht="14.25" hidden="false" customHeight="true" outlineLevel="0" collapsed="false">
      <c r="A74" s="20" t="n">
        <v>69</v>
      </c>
      <c r="B74" s="22" t="n">
        <v>344</v>
      </c>
      <c r="C74" s="22" t="s">
        <v>202</v>
      </c>
      <c r="D74" s="22" t="s">
        <v>203</v>
      </c>
      <c r="E74" s="22" t="s">
        <v>25</v>
      </c>
      <c r="F74" s="22" t="s">
        <v>26</v>
      </c>
      <c r="G74" s="22" t="s">
        <v>180</v>
      </c>
      <c r="H74" s="22" t="s">
        <v>201</v>
      </c>
      <c r="I74" s="23" t="n">
        <v>33705</v>
      </c>
      <c r="J74" s="22" t="s">
        <v>29</v>
      </c>
      <c r="K74" s="22" t="n">
        <v>391</v>
      </c>
      <c r="L74" s="22" t="n">
        <v>600</v>
      </c>
      <c r="M74" s="22" t="n">
        <v>65.1666666666667</v>
      </c>
      <c r="N74" s="22" t="n">
        <v>333</v>
      </c>
      <c r="O74" s="22" t="n">
        <v>500</v>
      </c>
      <c r="P74" s="22" t="n">
        <v>66.6</v>
      </c>
      <c r="Q74" s="22" t="n">
        <v>934</v>
      </c>
      <c r="R74" s="22" t="n">
        <v>1500</v>
      </c>
      <c r="S74" s="22" t="n">
        <v>62.2666666666667</v>
      </c>
      <c r="T74" s="22" t="n">
        <v>2020</v>
      </c>
      <c r="U74" s="22" t="n">
        <v>100</v>
      </c>
      <c r="V74" s="22" t="n">
        <v>150</v>
      </c>
      <c r="W74" s="24" t="n">
        <v>66.6666666666667</v>
      </c>
      <c r="X74" s="24" t="n">
        <v>26.6666666666667</v>
      </c>
      <c r="Y74" s="22" t="n">
        <v>2047</v>
      </c>
      <c r="Z74" s="22" t="n">
        <v>2400</v>
      </c>
      <c r="AA74" s="24" t="n">
        <v>85.2916666666667</v>
      </c>
      <c r="AB74" s="26" t="n">
        <v>51.175</v>
      </c>
      <c r="AC74" s="24" t="n">
        <v>77.8416666666667</v>
      </c>
      <c r="AD74" s="22"/>
      <c r="AE74" s="22"/>
      <c r="AF74" s="24" t="n">
        <v>77.8416666666667</v>
      </c>
    </row>
    <row r="75" s="19" customFormat="true" ht="14.25" hidden="false" customHeight="true" outlineLevel="0" collapsed="false">
      <c r="A75" s="20" t="n">
        <v>70</v>
      </c>
      <c r="B75" s="22" t="n">
        <v>124</v>
      </c>
      <c r="C75" s="22" t="s">
        <v>204</v>
      </c>
      <c r="D75" s="22" t="s">
        <v>205</v>
      </c>
      <c r="E75" s="22" t="s">
        <v>25</v>
      </c>
      <c r="F75" s="22" t="s">
        <v>35</v>
      </c>
      <c r="G75" s="22" t="s">
        <v>180</v>
      </c>
      <c r="H75" s="22" t="s">
        <v>201</v>
      </c>
      <c r="I75" s="23" t="n">
        <v>32802</v>
      </c>
      <c r="J75" s="22" t="s">
        <v>36</v>
      </c>
      <c r="K75" s="22" t="n">
        <v>299</v>
      </c>
      <c r="L75" s="22" t="n">
        <v>600</v>
      </c>
      <c r="M75" s="22" t="n">
        <v>49.8333333333333</v>
      </c>
      <c r="N75" s="22" t="n">
        <v>252</v>
      </c>
      <c r="O75" s="22" t="n">
        <v>500</v>
      </c>
      <c r="P75" s="22" t="n">
        <v>50.4</v>
      </c>
      <c r="Q75" s="22" t="n">
        <v>840</v>
      </c>
      <c r="R75" s="22" t="n">
        <v>1500</v>
      </c>
      <c r="S75" s="22" t="n">
        <v>56</v>
      </c>
      <c r="T75" s="27" t="n">
        <v>2021</v>
      </c>
      <c r="U75" s="22" t="n">
        <v>104</v>
      </c>
      <c r="V75" s="22" t="n">
        <v>150</v>
      </c>
      <c r="W75" s="24" t="n">
        <v>69.3333333333333</v>
      </c>
      <c r="X75" s="24" t="n">
        <v>27.7333333333333</v>
      </c>
      <c r="Y75" s="22" t="n">
        <v>1753</v>
      </c>
      <c r="Z75" s="22" t="n">
        <v>2100</v>
      </c>
      <c r="AA75" s="24" t="n">
        <v>83.4761904761905</v>
      </c>
      <c r="AB75" s="26" t="n">
        <v>50.0857142857143</v>
      </c>
      <c r="AC75" s="24" t="n">
        <v>77.8190476190476</v>
      </c>
      <c r="AD75" s="22"/>
      <c r="AE75" s="22"/>
      <c r="AF75" s="24" t="n">
        <v>77.8190476190476</v>
      </c>
    </row>
    <row r="76" s="19" customFormat="true" ht="14.25" hidden="false" customHeight="true" outlineLevel="0" collapsed="false">
      <c r="A76" s="20" t="n">
        <v>71</v>
      </c>
      <c r="B76" s="22" t="n">
        <v>2452</v>
      </c>
      <c r="C76" s="22" t="s">
        <v>206</v>
      </c>
      <c r="D76" s="22" t="s">
        <v>207</v>
      </c>
      <c r="E76" s="22" t="s">
        <v>25</v>
      </c>
      <c r="F76" s="22" t="s">
        <v>35</v>
      </c>
      <c r="G76" s="22" t="s">
        <v>180</v>
      </c>
      <c r="H76" s="22" t="s">
        <v>201</v>
      </c>
      <c r="I76" s="23" t="n">
        <v>34619</v>
      </c>
      <c r="J76" s="22" t="s">
        <v>73</v>
      </c>
      <c r="K76" s="22" t="n">
        <v>433</v>
      </c>
      <c r="L76" s="22" t="n">
        <v>600</v>
      </c>
      <c r="M76" s="22" t="n">
        <v>72.1666666666667</v>
      </c>
      <c r="N76" s="22" t="n">
        <v>377</v>
      </c>
      <c r="O76" s="22" t="n">
        <v>500</v>
      </c>
      <c r="P76" s="22" t="n">
        <v>75.4</v>
      </c>
      <c r="Q76" s="22" t="n">
        <v>708</v>
      </c>
      <c r="R76" s="22" t="n">
        <v>1100</v>
      </c>
      <c r="S76" s="22" t="n">
        <v>64.3636363636364</v>
      </c>
      <c r="T76" s="22" t="n">
        <v>2019</v>
      </c>
      <c r="U76" s="22" t="n">
        <v>97</v>
      </c>
      <c r="V76" s="22" t="n">
        <v>150</v>
      </c>
      <c r="W76" s="24" t="n">
        <v>64.6666666666667</v>
      </c>
      <c r="X76" s="24" t="n">
        <v>25.8666666666667</v>
      </c>
      <c r="Y76" s="22" t="n">
        <v>2768</v>
      </c>
      <c r="Z76" s="22" t="n">
        <v>3200</v>
      </c>
      <c r="AA76" s="24" t="n">
        <v>86.5</v>
      </c>
      <c r="AB76" s="26" t="n">
        <v>51.9</v>
      </c>
      <c r="AC76" s="24" t="n">
        <v>77.7666666666667</v>
      </c>
      <c r="AD76" s="22"/>
      <c r="AE76" s="22"/>
      <c r="AF76" s="24" t="n">
        <v>77.7666666666667</v>
      </c>
    </row>
    <row r="77" s="19" customFormat="true" ht="14.25" hidden="false" customHeight="true" outlineLevel="0" collapsed="false">
      <c r="A77" s="20" t="n">
        <v>72</v>
      </c>
      <c r="B77" s="22" t="n">
        <v>904</v>
      </c>
      <c r="C77" s="22" t="s">
        <v>208</v>
      </c>
      <c r="D77" s="22" t="s">
        <v>209</v>
      </c>
      <c r="E77" s="22" t="s">
        <v>25</v>
      </c>
      <c r="F77" s="22" t="s">
        <v>26</v>
      </c>
      <c r="G77" s="22" t="s">
        <v>180</v>
      </c>
      <c r="H77" s="22" t="s">
        <v>201</v>
      </c>
      <c r="I77" s="23" t="n">
        <v>34918</v>
      </c>
      <c r="J77" s="22" t="s">
        <v>29</v>
      </c>
      <c r="K77" s="22" t="n">
        <v>272</v>
      </c>
      <c r="L77" s="22" t="n">
        <v>500</v>
      </c>
      <c r="M77" s="22" t="n">
        <v>54.4</v>
      </c>
      <c r="N77" s="22" t="n">
        <v>263</v>
      </c>
      <c r="O77" s="22" t="n">
        <v>500</v>
      </c>
      <c r="P77" s="22" t="n">
        <v>52.6</v>
      </c>
      <c r="Q77" s="22" t="n">
        <v>755</v>
      </c>
      <c r="R77" s="22" t="n">
        <v>1500</v>
      </c>
      <c r="S77" s="22" t="n">
        <v>50.3333333333333</v>
      </c>
      <c r="T77" s="22" t="n">
        <v>2021</v>
      </c>
      <c r="U77" s="22" t="n">
        <v>101</v>
      </c>
      <c r="V77" s="22" t="n">
        <v>150</v>
      </c>
      <c r="W77" s="24" t="n">
        <v>67.3333333333333</v>
      </c>
      <c r="X77" s="24" t="n">
        <v>26.9333333333333</v>
      </c>
      <c r="Y77" s="22" t="n">
        <v>2711</v>
      </c>
      <c r="Z77" s="22" t="n">
        <v>3200</v>
      </c>
      <c r="AA77" s="24" t="n">
        <v>84.71875</v>
      </c>
      <c r="AB77" s="26" t="n">
        <v>50.83125</v>
      </c>
      <c r="AC77" s="24" t="n">
        <v>77.7645833333333</v>
      </c>
      <c r="AD77" s="22"/>
      <c r="AE77" s="22"/>
      <c r="AF77" s="24" t="n">
        <v>77.7645833333333</v>
      </c>
    </row>
    <row r="78" s="19" customFormat="true" ht="14.25" hidden="false" customHeight="true" outlineLevel="0" collapsed="false">
      <c r="A78" s="20" t="n">
        <v>73</v>
      </c>
      <c r="B78" s="22" t="n">
        <v>1179</v>
      </c>
      <c r="C78" s="22" t="s">
        <v>210</v>
      </c>
      <c r="D78" s="22" t="s">
        <v>211</v>
      </c>
      <c r="E78" s="22" t="s">
        <v>25</v>
      </c>
      <c r="F78" s="22" t="s">
        <v>26</v>
      </c>
      <c r="G78" s="22" t="s">
        <v>180</v>
      </c>
      <c r="H78" s="22" t="s">
        <v>201</v>
      </c>
      <c r="I78" s="23" t="n">
        <v>35988</v>
      </c>
      <c r="J78" s="22" t="s">
        <v>29</v>
      </c>
      <c r="K78" s="22" t="n">
        <v>464</v>
      </c>
      <c r="L78" s="22" t="n">
        <v>600</v>
      </c>
      <c r="M78" s="22" t="n">
        <v>77.3333333333333</v>
      </c>
      <c r="N78" s="22" t="n">
        <v>394</v>
      </c>
      <c r="O78" s="22" t="n">
        <v>500</v>
      </c>
      <c r="P78" s="22" t="n">
        <v>78.8</v>
      </c>
      <c r="Q78" s="22" t="n">
        <v>722</v>
      </c>
      <c r="R78" s="22" t="n">
        <v>1200</v>
      </c>
      <c r="S78" s="22" t="n">
        <v>60.1666666666667</v>
      </c>
      <c r="T78" s="27" t="n">
        <v>2021</v>
      </c>
      <c r="U78" s="22" t="n">
        <v>97</v>
      </c>
      <c r="V78" s="22" t="n">
        <v>150</v>
      </c>
      <c r="W78" s="24" t="n">
        <v>64.6666666666667</v>
      </c>
      <c r="X78" s="24" t="n">
        <v>25.8666666666667</v>
      </c>
      <c r="Y78" s="22" t="n">
        <v>2755</v>
      </c>
      <c r="Z78" s="22" t="n">
        <v>3200</v>
      </c>
      <c r="AA78" s="24" t="n">
        <v>86.09375</v>
      </c>
      <c r="AB78" s="26" t="n">
        <v>51.65625</v>
      </c>
      <c r="AC78" s="24" t="n">
        <v>77.5229166666667</v>
      </c>
      <c r="AD78" s="22"/>
      <c r="AE78" s="22"/>
      <c r="AF78" s="24" t="n">
        <v>77.5229166666667</v>
      </c>
    </row>
    <row r="79" s="19" customFormat="true" ht="14.25" hidden="false" customHeight="true" outlineLevel="0" collapsed="false">
      <c r="A79" s="20" t="n">
        <v>74</v>
      </c>
      <c r="B79" s="22" t="n">
        <v>2612</v>
      </c>
      <c r="C79" s="22" t="s">
        <v>212</v>
      </c>
      <c r="D79" s="22" t="s">
        <v>213</v>
      </c>
      <c r="E79" s="22" t="s">
        <v>25</v>
      </c>
      <c r="F79" s="22" t="s">
        <v>35</v>
      </c>
      <c r="G79" s="22" t="s">
        <v>180</v>
      </c>
      <c r="H79" s="22" t="s">
        <v>201</v>
      </c>
      <c r="I79" s="23" t="s">
        <v>214</v>
      </c>
      <c r="J79" s="22" t="s">
        <v>112</v>
      </c>
      <c r="K79" s="22" t="n">
        <v>342</v>
      </c>
      <c r="L79" s="22" t="n">
        <v>600</v>
      </c>
      <c r="M79" s="22" t="n">
        <v>57</v>
      </c>
      <c r="N79" s="22" t="n">
        <v>261</v>
      </c>
      <c r="O79" s="22" t="n">
        <v>500</v>
      </c>
      <c r="P79" s="22" t="n">
        <v>52.2</v>
      </c>
      <c r="Q79" s="22" t="n">
        <v>643</v>
      </c>
      <c r="R79" s="22" t="n">
        <v>1500</v>
      </c>
      <c r="S79" s="22" t="n">
        <v>42.8666666666667</v>
      </c>
      <c r="T79" s="22" t="n">
        <v>2019</v>
      </c>
      <c r="U79" s="22" t="n">
        <v>98</v>
      </c>
      <c r="V79" s="22" t="n">
        <v>150</v>
      </c>
      <c r="W79" s="24" t="n">
        <v>65.3333333333333</v>
      </c>
      <c r="X79" s="24" t="n">
        <v>26.1333333333333</v>
      </c>
      <c r="Y79" s="22" t="n">
        <v>2569</v>
      </c>
      <c r="Z79" s="22" t="n">
        <v>3000</v>
      </c>
      <c r="AA79" s="24" t="n">
        <v>85.6333333333333</v>
      </c>
      <c r="AB79" s="26" t="n">
        <v>51.38</v>
      </c>
      <c r="AC79" s="24" t="n">
        <v>77.5133333333333</v>
      </c>
      <c r="AD79" s="22"/>
      <c r="AE79" s="22"/>
      <c r="AF79" s="24" t="n">
        <v>77.5133333333333</v>
      </c>
    </row>
    <row r="80" s="19" customFormat="true" ht="14.25" hidden="false" customHeight="true" outlineLevel="0" collapsed="false">
      <c r="A80" s="20" t="n">
        <v>75</v>
      </c>
      <c r="B80" s="22" t="n">
        <v>2609</v>
      </c>
      <c r="C80" s="22" t="s">
        <v>215</v>
      </c>
      <c r="D80" s="22" t="s">
        <v>216</v>
      </c>
      <c r="E80" s="22" t="s">
        <v>25</v>
      </c>
      <c r="F80" s="22" t="s">
        <v>26</v>
      </c>
      <c r="G80" s="22" t="s">
        <v>180</v>
      </c>
      <c r="H80" s="22" t="s">
        <v>201</v>
      </c>
      <c r="I80" s="23" t="s">
        <v>217</v>
      </c>
      <c r="J80" s="22" t="s">
        <v>36</v>
      </c>
      <c r="K80" s="22" t="n">
        <v>370.5</v>
      </c>
      <c r="L80" s="22" t="n">
        <v>500</v>
      </c>
      <c r="M80" s="22" t="n">
        <v>74.1</v>
      </c>
      <c r="N80" s="22" t="n">
        <v>416</v>
      </c>
      <c r="O80" s="22" t="n">
        <v>500</v>
      </c>
      <c r="P80" s="22" t="n">
        <v>83.2</v>
      </c>
      <c r="Q80" s="22" t="n">
        <v>858</v>
      </c>
      <c r="R80" s="22" t="n">
        <v>1200</v>
      </c>
      <c r="S80" s="22" t="n">
        <v>71.5</v>
      </c>
      <c r="T80" s="22" t="n">
        <v>2019</v>
      </c>
      <c r="U80" s="22" t="n">
        <v>109</v>
      </c>
      <c r="V80" s="22" t="n">
        <v>150</v>
      </c>
      <c r="W80" s="24" t="n">
        <v>72.6666666666667</v>
      </c>
      <c r="X80" s="24" t="n">
        <v>29.0666666666667</v>
      </c>
      <c r="Y80" s="22" t="n">
        <v>1855</v>
      </c>
      <c r="Z80" s="22" t="n">
        <v>2300</v>
      </c>
      <c r="AA80" s="24" t="n">
        <v>80.6521739130435</v>
      </c>
      <c r="AB80" s="26" t="n">
        <v>48.3913043478261</v>
      </c>
      <c r="AC80" s="24" t="n">
        <v>77.4579710144928</v>
      </c>
      <c r="AD80" s="22"/>
      <c r="AE80" s="22"/>
      <c r="AF80" s="24" t="n">
        <v>77.4579710144928</v>
      </c>
    </row>
    <row r="81" s="19" customFormat="true" ht="14.25" hidden="false" customHeight="true" outlineLevel="0" collapsed="false">
      <c r="A81" s="20" t="n">
        <v>76</v>
      </c>
      <c r="B81" s="22" t="n">
        <v>2430</v>
      </c>
      <c r="C81" s="22" t="s">
        <v>218</v>
      </c>
      <c r="D81" s="22" t="s">
        <v>219</v>
      </c>
      <c r="E81" s="22" t="s">
        <v>25</v>
      </c>
      <c r="F81" s="22" t="s">
        <v>26</v>
      </c>
      <c r="G81" s="22" t="s">
        <v>180</v>
      </c>
      <c r="H81" s="22" t="s">
        <v>201</v>
      </c>
      <c r="I81" s="23" t="s">
        <v>220</v>
      </c>
      <c r="J81" s="22" t="s">
        <v>73</v>
      </c>
      <c r="K81" s="22" t="n">
        <v>263</v>
      </c>
      <c r="L81" s="22" t="n">
        <v>500</v>
      </c>
      <c r="M81" s="22" t="n">
        <v>52.6</v>
      </c>
      <c r="N81" s="22" t="n">
        <v>424</v>
      </c>
      <c r="O81" s="22" t="n">
        <v>600</v>
      </c>
      <c r="P81" s="22" t="n">
        <v>70.6666666666667</v>
      </c>
      <c r="Q81" s="22" t="n">
        <v>2080</v>
      </c>
      <c r="R81" s="22" t="n">
        <v>3600</v>
      </c>
      <c r="S81" s="22" t="n">
        <v>57.7777777777778</v>
      </c>
      <c r="T81" s="22" t="n">
        <v>2021</v>
      </c>
      <c r="U81" s="22" t="n">
        <v>93</v>
      </c>
      <c r="V81" s="22" t="n">
        <v>150</v>
      </c>
      <c r="W81" s="24" t="n">
        <v>62</v>
      </c>
      <c r="X81" s="24" t="n">
        <v>24.8</v>
      </c>
      <c r="Y81" s="22" t="n">
        <v>2808</v>
      </c>
      <c r="Z81" s="22" t="n">
        <v>3200</v>
      </c>
      <c r="AA81" s="24" t="n">
        <v>87.75</v>
      </c>
      <c r="AB81" s="26" t="n">
        <v>52.65</v>
      </c>
      <c r="AC81" s="24" t="n">
        <v>77.45</v>
      </c>
      <c r="AD81" s="22"/>
      <c r="AE81" s="22"/>
      <c r="AF81" s="24" t="n">
        <v>77.45</v>
      </c>
    </row>
    <row r="82" s="28" customFormat="true" ht="14.25" hidden="false" customHeight="true" outlineLevel="0" collapsed="false">
      <c r="A82" s="20" t="n">
        <v>77</v>
      </c>
      <c r="B82" s="22" t="n">
        <v>1785</v>
      </c>
      <c r="C82" s="22" t="s">
        <v>221</v>
      </c>
      <c r="D82" s="22" t="s">
        <v>222</v>
      </c>
      <c r="E82" s="22" t="s">
        <v>25</v>
      </c>
      <c r="F82" s="22" t="s">
        <v>26</v>
      </c>
      <c r="G82" s="22" t="s">
        <v>180</v>
      </c>
      <c r="H82" s="22" t="s">
        <v>201</v>
      </c>
      <c r="I82" s="23" t="n">
        <v>35079</v>
      </c>
      <c r="J82" s="22" t="s">
        <v>36</v>
      </c>
      <c r="K82" s="22" t="n">
        <v>376</v>
      </c>
      <c r="L82" s="22" t="n">
        <v>600</v>
      </c>
      <c r="M82" s="22" t="n">
        <v>62.6666666666667</v>
      </c>
      <c r="N82" s="22" t="n">
        <v>354</v>
      </c>
      <c r="O82" s="22" t="n">
        <v>500</v>
      </c>
      <c r="P82" s="22" t="n">
        <v>70.8</v>
      </c>
      <c r="Q82" s="22" t="n">
        <v>642</v>
      </c>
      <c r="R82" s="22" t="n">
        <v>1200</v>
      </c>
      <c r="S82" s="22" t="n">
        <v>53.5</v>
      </c>
      <c r="T82" s="22" t="n">
        <v>2021</v>
      </c>
      <c r="U82" s="22" t="n">
        <v>90</v>
      </c>
      <c r="V82" s="22" t="n">
        <v>150</v>
      </c>
      <c r="W82" s="24" t="n">
        <v>60</v>
      </c>
      <c r="X82" s="22" t="n">
        <v>24</v>
      </c>
      <c r="Y82" s="22" t="n">
        <v>2847</v>
      </c>
      <c r="Z82" s="22" t="n">
        <v>3200</v>
      </c>
      <c r="AA82" s="22" t="n">
        <v>88.96875</v>
      </c>
      <c r="AB82" s="25" t="n">
        <v>53.38125</v>
      </c>
      <c r="AC82" s="22" t="n">
        <v>77.38125</v>
      </c>
      <c r="AD82" s="22"/>
      <c r="AE82" s="22"/>
      <c r="AF82" s="24" t="n">
        <v>77.38125</v>
      </c>
    </row>
    <row r="83" s="19" customFormat="true" ht="14.25" hidden="false" customHeight="true" outlineLevel="0" collapsed="false">
      <c r="A83" s="20" t="n">
        <v>78</v>
      </c>
      <c r="B83" s="22" t="n">
        <v>1552</v>
      </c>
      <c r="C83" s="22" t="s">
        <v>223</v>
      </c>
      <c r="D83" s="22" t="s">
        <v>224</v>
      </c>
      <c r="E83" s="22" t="s">
        <v>86</v>
      </c>
      <c r="F83" s="22" t="s">
        <v>26</v>
      </c>
      <c r="G83" s="22" t="s">
        <v>180</v>
      </c>
      <c r="H83" s="22" t="s">
        <v>201</v>
      </c>
      <c r="I83" s="23" t="n">
        <v>32974</v>
      </c>
      <c r="J83" s="22" t="s">
        <v>57</v>
      </c>
      <c r="K83" s="22" t="n">
        <v>299</v>
      </c>
      <c r="L83" s="22" t="n">
        <v>600</v>
      </c>
      <c r="M83" s="22" t="n">
        <v>49.8333333333333</v>
      </c>
      <c r="N83" s="22" t="n">
        <v>257</v>
      </c>
      <c r="O83" s="22" t="n">
        <v>500</v>
      </c>
      <c r="P83" s="22" t="n">
        <v>51.4</v>
      </c>
      <c r="Q83" s="22" t="n">
        <v>775</v>
      </c>
      <c r="R83" s="22" t="n">
        <v>1350</v>
      </c>
      <c r="S83" s="22" t="n">
        <v>57.4074074074074</v>
      </c>
      <c r="T83" s="22" t="n">
        <v>2018</v>
      </c>
      <c r="U83" s="22" t="n">
        <v>82</v>
      </c>
      <c r="V83" s="22" t="n">
        <v>150</v>
      </c>
      <c r="W83" s="24" t="n">
        <v>54.6666666666667</v>
      </c>
      <c r="X83" s="24" t="n">
        <v>21.8666666666667</v>
      </c>
      <c r="Y83" s="22" t="n">
        <v>2819</v>
      </c>
      <c r="Z83" s="22" t="n">
        <v>3200</v>
      </c>
      <c r="AA83" s="22" t="n">
        <v>88.09375</v>
      </c>
      <c r="AB83" s="25" t="n">
        <v>52.85625</v>
      </c>
      <c r="AC83" s="24" t="n">
        <v>74.7229166666667</v>
      </c>
      <c r="AD83" s="22"/>
      <c r="AE83" s="22"/>
      <c r="AF83" s="24" t="n">
        <v>74.7229166666667</v>
      </c>
    </row>
    <row r="84" s="19" customFormat="true" ht="14.25" hidden="false" customHeight="true" outlineLevel="0" collapsed="false">
      <c r="A84" s="20" t="n">
        <v>79</v>
      </c>
      <c r="B84" s="22" t="n">
        <v>2485</v>
      </c>
      <c r="C84" s="22" t="s">
        <v>225</v>
      </c>
      <c r="D84" s="22" t="s">
        <v>226</v>
      </c>
      <c r="E84" s="22" t="s">
        <v>91</v>
      </c>
      <c r="F84" s="22" t="s">
        <v>35</v>
      </c>
      <c r="G84" s="22" t="s">
        <v>180</v>
      </c>
      <c r="H84" s="22" t="s">
        <v>201</v>
      </c>
      <c r="I84" s="23" t="n">
        <v>33641</v>
      </c>
      <c r="J84" s="22" t="s">
        <v>57</v>
      </c>
      <c r="K84" s="22" t="n">
        <v>370</v>
      </c>
      <c r="L84" s="22" t="n">
        <v>600</v>
      </c>
      <c r="M84" s="22" t="n">
        <v>61.6666666666667</v>
      </c>
      <c r="N84" s="22" t="n">
        <v>277</v>
      </c>
      <c r="O84" s="22" t="n">
        <v>500</v>
      </c>
      <c r="P84" s="22" t="n">
        <v>55.4</v>
      </c>
      <c r="Q84" s="22" t="n">
        <v>699</v>
      </c>
      <c r="R84" s="22" t="n">
        <v>1200</v>
      </c>
      <c r="S84" s="22" t="n">
        <v>58.25</v>
      </c>
      <c r="T84" s="22" t="n">
        <v>2018</v>
      </c>
      <c r="U84" s="22" t="n">
        <v>93</v>
      </c>
      <c r="V84" s="22" t="n">
        <v>150</v>
      </c>
      <c r="W84" s="24" t="n">
        <v>62</v>
      </c>
      <c r="X84" s="24" t="n">
        <v>24.8</v>
      </c>
      <c r="Y84" s="22" t="n">
        <v>2657</v>
      </c>
      <c r="Z84" s="22" t="n">
        <v>3200</v>
      </c>
      <c r="AA84" s="24" t="n">
        <v>83.03125</v>
      </c>
      <c r="AB84" s="26" t="n">
        <v>49.81875</v>
      </c>
      <c r="AC84" s="24" t="n">
        <v>74.61875</v>
      </c>
      <c r="AD84" s="22"/>
      <c r="AE84" s="22"/>
      <c r="AF84" s="24" t="n">
        <v>74.61875</v>
      </c>
    </row>
    <row r="85" s="19" customFormat="true" ht="14.25" hidden="false" customHeight="true" outlineLevel="0" collapsed="false">
      <c r="A85" s="20" t="n">
        <v>80</v>
      </c>
      <c r="B85" s="22" t="n">
        <v>674</v>
      </c>
      <c r="C85" s="22" t="s">
        <v>227</v>
      </c>
      <c r="D85" s="22" t="s">
        <v>228</v>
      </c>
      <c r="E85" s="22" t="s">
        <v>172</v>
      </c>
      <c r="F85" s="22" t="s">
        <v>26</v>
      </c>
      <c r="G85" s="22" t="s">
        <v>180</v>
      </c>
      <c r="H85" s="22" t="s">
        <v>201</v>
      </c>
      <c r="I85" s="23" t="n">
        <v>33297</v>
      </c>
      <c r="J85" s="22" t="s">
        <v>229</v>
      </c>
      <c r="K85" s="22" t="n">
        <v>328</v>
      </c>
      <c r="L85" s="22" t="n">
        <v>600</v>
      </c>
      <c r="M85" s="22" t="n">
        <v>54.6666666666667</v>
      </c>
      <c r="N85" s="22" t="n">
        <v>324</v>
      </c>
      <c r="O85" s="22" t="n">
        <v>600</v>
      </c>
      <c r="P85" s="22" t="n">
        <v>54</v>
      </c>
      <c r="Q85" s="22" t="n">
        <v>511</v>
      </c>
      <c r="R85" s="22" t="n">
        <v>1200</v>
      </c>
      <c r="S85" s="22" t="n">
        <v>42.5833333333333</v>
      </c>
      <c r="T85" s="22" t="n">
        <v>2023</v>
      </c>
      <c r="U85" s="22" t="n">
        <v>96</v>
      </c>
      <c r="V85" s="22" t="n">
        <v>150</v>
      </c>
      <c r="W85" s="24" t="n">
        <v>64</v>
      </c>
      <c r="X85" s="24" t="n">
        <v>25.6</v>
      </c>
      <c r="Y85" s="22" t="n">
        <v>1651</v>
      </c>
      <c r="Z85" s="22" t="n">
        <v>2100</v>
      </c>
      <c r="AA85" s="24" t="n">
        <v>78.6190476190476</v>
      </c>
      <c r="AB85" s="26" t="n">
        <v>47.1714285714286</v>
      </c>
      <c r="AC85" s="24" t="n">
        <v>72.7714285714286</v>
      </c>
      <c r="AD85" s="22"/>
      <c r="AE85" s="22"/>
      <c r="AF85" s="24" t="n">
        <v>72.7714285714286</v>
      </c>
    </row>
    <row r="86" s="19" customFormat="true" ht="14.25" hidden="false" customHeight="true" outlineLevel="0" collapsed="false">
      <c r="A86" s="20" t="n">
        <v>81</v>
      </c>
      <c r="B86" s="22" t="n">
        <v>1458</v>
      </c>
      <c r="C86" s="22" t="s">
        <v>230</v>
      </c>
      <c r="D86" s="22" t="s">
        <v>231</v>
      </c>
      <c r="E86" s="22" t="s">
        <v>172</v>
      </c>
      <c r="F86" s="22" t="s">
        <v>35</v>
      </c>
      <c r="G86" s="22" t="s">
        <v>180</v>
      </c>
      <c r="H86" s="22" t="s">
        <v>201</v>
      </c>
      <c r="I86" s="23" t="n">
        <v>32731</v>
      </c>
      <c r="J86" s="22" t="s">
        <v>112</v>
      </c>
      <c r="K86" s="22" t="n">
        <v>254</v>
      </c>
      <c r="L86" s="22" t="n">
        <v>600</v>
      </c>
      <c r="M86" s="22" t="n">
        <v>42.3333333333333</v>
      </c>
      <c r="N86" s="22" t="n">
        <v>284</v>
      </c>
      <c r="O86" s="22" t="n">
        <v>500</v>
      </c>
      <c r="P86" s="22" t="n">
        <v>56.8</v>
      </c>
      <c r="Q86" s="22" t="n">
        <v>762</v>
      </c>
      <c r="R86" s="22" t="n">
        <v>1500</v>
      </c>
      <c r="S86" s="22" t="n">
        <v>50.8</v>
      </c>
      <c r="T86" s="22" t="n">
        <v>2023</v>
      </c>
      <c r="U86" s="22" t="n">
        <v>78</v>
      </c>
      <c r="V86" s="22" t="n">
        <v>150</v>
      </c>
      <c r="W86" s="24" t="n">
        <v>52</v>
      </c>
      <c r="X86" s="22" t="n">
        <v>20.8</v>
      </c>
      <c r="Y86" s="22" t="n">
        <v>2075</v>
      </c>
      <c r="Z86" s="22" t="n">
        <v>2400</v>
      </c>
      <c r="AA86" s="22" t="n">
        <v>86.4583333333333</v>
      </c>
      <c r="AB86" s="25" t="n">
        <v>51.875</v>
      </c>
      <c r="AC86" s="22" t="n">
        <v>72.675</v>
      </c>
      <c r="AD86" s="22"/>
      <c r="AE86" s="22"/>
      <c r="AF86" s="24" t="n">
        <v>72.675</v>
      </c>
    </row>
    <row r="87" s="19" customFormat="true" ht="14.25" hidden="false" customHeight="true" outlineLevel="0" collapsed="false">
      <c r="A87" s="20" t="n">
        <v>82</v>
      </c>
      <c r="B87" s="22" t="n">
        <v>853</v>
      </c>
      <c r="C87" s="22" t="s">
        <v>232</v>
      </c>
      <c r="D87" s="22" t="s">
        <v>233</v>
      </c>
      <c r="E87" s="22" t="s">
        <v>172</v>
      </c>
      <c r="F87" s="22" t="s">
        <v>26</v>
      </c>
      <c r="G87" s="22" t="s">
        <v>180</v>
      </c>
      <c r="H87" s="22" t="s">
        <v>201</v>
      </c>
      <c r="I87" s="23" t="n">
        <v>37424</v>
      </c>
      <c r="J87" s="22" t="s">
        <v>112</v>
      </c>
      <c r="K87" s="22" t="n">
        <v>300</v>
      </c>
      <c r="L87" s="22" t="n">
        <v>500</v>
      </c>
      <c r="M87" s="22" t="n">
        <f aca="false">K87*100/L87</f>
        <v>60</v>
      </c>
      <c r="N87" s="22" t="n">
        <v>439</v>
      </c>
      <c r="O87" s="22" t="n">
        <v>500</v>
      </c>
      <c r="P87" s="22" t="n">
        <f aca="false">N87*100/O87</f>
        <v>87.8</v>
      </c>
      <c r="Q87" s="29" t="n">
        <v>0.254861111111111</v>
      </c>
      <c r="R87" s="22" t="n">
        <v>10</v>
      </c>
      <c r="S87" s="29" t="n">
        <f aca="false">Q87*100/R87</f>
        <v>2.54861111111111</v>
      </c>
      <c r="T87" s="22" t="n">
        <v>2021</v>
      </c>
      <c r="U87" s="22" t="n">
        <v>92</v>
      </c>
      <c r="V87" s="22" t="n">
        <v>150</v>
      </c>
      <c r="W87" s="24" t="n">
        <f aca="false">U87*100/V87</f>
        <v>61.3333333333333</v>
      </c>
      <c r="X87" s="24" t="n">
        <f aca="false">W87*40/100</f>
        <v>24.5333333333333</v>
      </c>
      <c r="Y87" s="22" t="n">
        <v>1825</v>
      </c>
      <c r="Z87" s="22" t="n">
        <v>2300</v>
      </c>
      <c r="AA87" s="24" t="n">
        <f aca="false">Y87*100/Z87</f>
        <v>79.3478260869565</v>
      </c>
      <c r="AB87" s="26" t="n">
        <f aca="false">AA87*60/100</f>
        <v>47.6086956521739</v>
      </c>
      <c r="AC87" s="24" t="n">
        <f aca="false">X87+AB87</f>
        <v>72.1420289855072</v>
      </c>
      <c r="AD87" s="22"/>
      <c r="AE87" s="22"/>
      <c r="AF87" s="24" t="n">
        <f aca="false">AE87+AC87</f>
        <v>72.1420289855072</v>
      </c>
    </row>
    <row r="88" s="19" customFormat="true" ht="14.25" hidden="false" customHeight="true" outlineLevel="0" collapsed="false">
      <c r="A88" s="20" t="n">
        <v>83</v>
      </c>
      <c r="B88" s="22" t="n">
        <v>2580</v>
      </c>
      <c r="C88" s="22" t="s">
        <v>204</v>
      </c>
      <c r="D88" s="22" t="s">
        <v>205</v>
      </c>
      <c r="E88" s="22" t="s">
        <v>25</v>
      </c>
      <c r="F88" s="22" t="s">
        <v>35</v>
      </c>
      <c r="G88" s="22" t="s">
        <v>180</v>
      </c>
      <c r="H88" s="22" t="s">
        <v>159</v>
      </c>
      <c r="I88" s="23" t="s">
        <v>234</v>
      </c>
      <c r="J88" s="22" t="s">
        <v>36</v>
      </c>
      <c r="K88" s="22" t="n">
        <v>299</v>
      </c>
      <c r="L88" s="22" t="n">
        <v>600</v>
      </c>
      <c r="M88" s="22" t="n">
        <v>49.8333333333333</v>
      </c>
      <c r="N88" s="22" t="n">
        <v>252</v>
      </c>
      <c r="O88" s="22" t="n">
        <v>500</v>
      </c>
      <c r="P88" s="22" t="n">
        <v>50.4</v>
      </c>
      <c r="Q88" s="22" t="n">
        <v>840</v>
      </c>
      <c r="R88" s="22" t="n">
        <v>1500</v>
      </c>
      <c r="S88" s="22" t="n">
        <v>56</v>
      </c>
      <c r="T88" s="22" t="n">
        <v>2021</v>
      </c>
      <c r="U88" s="22" t="n">
        <v>104</v>
      </c>
      <c r="V88" s="22" t="n">
        <v>150</v>
      </c>
      <c r="W88" s="24" t="n">
        <v>69.3333333333333</v>
      </c>
      <c r="X88" s="24" t="n">
        <v>27.7333333333333</v>
      </c>
      <c r="Y88" s="22" t="n">
        <v>876</v>
      </c>
      <c r="Z88" s="22" t="n">
        <v>1050</v>
      </c>
      <c r="AA88" s="24" t="n">
        <v>83.4285714285714</v>
      </c>
      <c r="AB88" s="26" t="n">
        <v>50.0571428571429</v>
      </c>
      <c r="AC88" s="24" t="n">
        <v>77.7904761904762</v>
      </c>
      <c r="AD88" s="22"/>
      <c r="AE88" s="22"/>
      <c r="AF88" s="24" t="n">
        <v>77.7904761904762</v>
      </c>
    </row>
    <row r="89" s="28" customFormat="true" ht="14.25" hidden="false" customHeight="true" outlineLevel="0" collapsed="false">
      <c r="A89" s="20" t="n">
        <v>84</v>
      </c>
      <c r="B89" s="22" t="n">
        <v>2504</v>
      </c>
      <c r="C89" s="22" t="s">
        <v>235</v>
      </c>
      <c r="D89" s="22" t="s">
        <v>236</v>
      </c>
      <c r="E89" s="22" t="s">
        <v>25</v>
      </c>
      <c r="F89" s="22" t="s">
        <v>26</v>
      </c>
      <c r="G89" s="22" t="s">
        <v>180</v>
      </c>
      <c r="H89" s="22" t="s">
        <v>159</v>
      </c>
      <c r="I89" s="23" t="n">
        <v>34737</v>
      </c>
      <c r="J89" s="22" t="s">
        <v>29</v>
      </c>
      <c r="K89" s="22" t="n">
        <v>335</v>
      </c>
      <c r="L89" s="22" t="n">
        <v>500</v>
      </c>
      <c r="M89" s="22" t="n">
        <v>67</v>
      </c>
      <c r="N89" s="22" t="n">
        <v>267</v>
      </c>
      <c r="O89" s="22" t="n">
        <v>500</v>
      </c>
      <c r="P89" s="22" t="n">
        <v>53.4</v>
      </c>
      <c r="Q89" s="22" t="n">
        <v>923</v>
      </c>
      <c r="R89" s="22" t="n">
        <v>1500</v>
      </c>
      <c r="S89" s="22" t="n">
        <v>61.5333333333333</v>
      </c>
      <c r="T89" s="22" t="n">
        <v>2019</v>
      </c>
      <c r="U89" s="22" t="n">
        <v>115</v>
      </c>
      <c r="V89" s="22" t="n">
        <v>150</v>
      </c>
      <c r="W89" s="24" t="n">
        <v>76.6666666666667</v>
      </c>
      <c r="X89" s="24" t="n">
        <v>30.6666666666667</v>
      </c>
      <c r="Y89" s="22" t="n">
        <v>2513</v>
      </c>
      <c r="Z89" s="22" t="n">
        <v>3200</v>
      </c>
      <c r="AA89" s="24" t="n">
        <v>78.53125</v>
      </c>
      <c r="AB89" s="26" t="n">
        <v>47.11875</v>
      </c>
      <c r="AC89" s="24" t="n">
        <v>77.7854166666667</v>
      </c>
      <c r="AD89" s="22"/>
      <c r="AE89" s="22"/>
      <c r="AF89" s="24" t="n">
        <v>77.7854166666667</v>
      </c>
    </row>
    <row r="90" s="19" customFormat="true" ht="14.25" hidden="false" customHeight="true" outlineLevel="0" collapsed="false">
      <c r="A90" s="20" t="n">
        <v>85</v>
      </c>
      <c r="B90" s="22" t="n">
        <v>1804</v>
      </c>
      <c r="C90" s="22" t="s">
        <v>237</v>
      </c>
      <c r="D90" s="22" t="s">
        <v>238</v>
      </c>
      <c r="E90" s="22" t="s">
        <v>25</v>
      </c>
      <c r="F90" s="22" t="s">
        <v>26</v>
      </c>
      <c r="G90" s="22" t="s">
        <v>180</v>
      </c>
      <c r="H90" s="22" t="s">
        <v>159</v>
      </c>
      <c r="I90" s="23" t="n">
        <v>35723</v>
      </c>
      <c r="J90" s="22" t="s">
        <v>130</v>
      </c>
      <c r="K90" s="22" t="n">
        <v>9.2</v>
      </c>
      <c r="L90" s="22" t="n">
        <v>10</v>
      </c>
      <c r="M90" s="22" t="n">
        <v>92</v>
      </c>
      <c r="N90" s="22" t="n">
        <v>493</v>
      </c>
      <c r="O90" s="22" t="n">
        <v>600</v>
      </c>
      <c r="P90" s="22" t="n">
        <v>82.1666666666667</v>
      </c>
      <c r="Q90" s="22" t="n">
        <v>1306</v>
      </c>
      <c r="R90" s="22" t="n">
        <v>2000</v>
      </c>
      <c r="S90" s="22" t="n">
        <v>65.3</v>
      </c>
      <c r="T90" s="22" t="n">
        <v>2022</v>
      </c>
      <c r="U90" s="22" t="n">
        <v>104</v>
      </c>
      <c r="V90" s="22" t="n">
        <v>150</v>
      </c>
      <c r="W90" s="24" t="n">
        <v>69.3333333333333</v>
      </c>
      <c r="X90" s="22" t="n">
        <v>27.7333333333333</v>
      </c>
      <c r="Y90" s="22" t="n">
        <v>1625</v>
      </c>
      <c r="Z90" s="22" t="n">
        <v>1950</v>
      </c>
      <c r="AA90" s="22" t="n">
        <v>83.3333333333333</v>
      </c>
      <c r="AB90" s="25" t="n">
        <v>50</v>
      </c>
      <c r="AC90" s="22" t="n">
        <v>77.7333333333333</v>
      </c>
      <c r="AD90" s="22"/>
      <c r="AE90" s="22"/>
      <c r="AF90" s="24" t="n">
        <v>77.7333333333333</v>
      </c>
    </row>
    <row r="91" s="19" customFormat="true" ht="14.25" hidden="false" customHeight="true" outlineLevel="0" collapsed="false">
      <c r="A91" s="20" t="n">
        <v>86</v>
      </c>
      <c r="B91" s="22" t="n">
        <v>2168</v>
      </c>
      <c r="C91" s="22" t="s">
        <v>239</v>
      </c>
      <c r="D91" s="22" t="s">
        <v>240</v>
      </c>
      <c r="E91" s="22" t="s">
        <v>25</v>
      </c>
      <c r="F91" s="22" t="s">
        <v>26</v>
      </c>
      <c r="G91" s="22" t="s">
        <v>180</v>
      </c>
      <c r="H91" s="22" t="s">
        <v>159</v>
      </c>
      <c r="I91" s="23" t="n">
        <v>31827</v>
      </c>
      <c r="J91" s="22" t="s">
        <v>241</v>
      </c>
      <c r="K91" s="22" t="n">
        <v>283</v>
      </c>
      <c r="L91" s="22" t="n">
        <v>500</v>
      </c>
      <c r="M91" s="22" t="n">
        <v>56.6</v>
      </c>
      <c r="N91" s="22" t="n">
        <v>278</v>
      </c>
      <c r="O91" s="22" t="n">
        <v>500</v>
      </c>
      <c r="P91" s="22" t="n">
        <v>55.6</v>
      </c>
      <c r="Q91" s="22" t="n">
        <v>554</v>
      </c>
      <c r="R91" s="22" t="n">
        <v>900</v>
      </c>
      <c r="S91" s="22" t="n">
        <v>61.5555555555556</v>
      </c>
      <c r="T91" s="22" t="n">
        <v>2019</v>
      </c>
      <c r="U91" s="22" t="n">
        <v>93</v>
      </c>
      <c r="V91" s="22" t="n">
        <v>150</v>
      </c>
      <c r="W91" s="24" t="n">
        <v>62</v>
      </c>
      <c r="X91" s="24" t="n">
        <v>24.8</v>
      </c>
      <c r="Y91" s="22" t="n">
        <v>2823</v>
      </c>
      <c r="Z91" s="22" t="n">
        <v>3200</v>
      </c>
      <c r="AA91" s="24" t="n">
        <v>88.21875</v>
      </c>
      <c r="AB91" s="26" t="n">
        <v>52.93125</v>
      </c>
      <c r="AC91" s="24" t="n">
        <v>77.73125</v>
      </c>
      <c r="AD91" s="22"/>
      <c r="AE91" s="22"/>
      <c r="AF91" s="24" t="n">
        <v>77.73125</v>
      </c>
    </row>
    <row r="92" s="19" customFormat="true" ht="14.25" hidden="false" customHeight="true" outlineLevel="0" collapsed="false">
      <c r="A92" s="20" t="n">
        <v>87</v>
      </c>
      <c r="B92" s="22" t="n">
        <v>1755</v>
      </c>
      <c r="C92" s="22" t="s">
        <v>242</v>
      </c>
      <c r="D92" s="22" t="s">
        <v>243</v>
      </c>
      <c r="E92" s="22" t="s">
        <v>25</v>
      </c>
      <c r="F92" s="22" t="s">
        <v>26</v>
      </c>
      <c r="G92" s="22" t="s">
        <v>180</v>
      </c>
      <c r="H92" s="22" t="s">
        <v>159</v>
      </c>
      <c r="I92" s="23" t="n">
        <v>34923</v>
      </c>
      <c r="J92" s="22" t="s">
        <v>32</v>
      </c>
      <c r="K92" s="22" t="n">
        <v>313</v>
      </c>
      <c r="L92" s="22" t="n">
        <v>500</v>
      </c>
      <c r="M92" s="22" t="n">
        <v>62.6</v>
      </c>
      <c r="N92" s="22" t="n">
        <v>316</v>
      </c>
      <c r="O92" s="22" t="n">
        <v>500</v>
      </c>
      <c r="P92" s="22" t="n">
        <v>63.2</v>
      </c>
      <c r="Q92" s="22" t="n">
        <v>553</v>
      </c>
      <c r="R92" s="22" t="n">
        <v>1000</v>
      </c>
      <c r="S92" s="22" t="n">
        <v>55.3</v>
      </c>
      <c r="T92" s="22" t="n">
        <v>2021</v>
      </c>
      <c r="U92" s="22" t="n">
        <v>97</v>
      </c>
      <c r="V92" s="22" t="n">
        <v>150</v>
      </c>
      <c r="W92" s="24" t="n">
        <v>64.6666666666667</v>
      </c>
      <c r="X92" s="22" t="n">
        <v>25.8666666666667</v>
      </c>
      <c r="Y92" s="22" t="n">
        <v>1080</v>
      </c>
      <c r="Z92" s="22" t="n">
        <v>1250</v>
      </c>
      <c r="AA92" s="22" t="n">
        <v>86.4</v>
      </c>
      <c r="AB92" s="25" t="n">
        <v>51.84</v>
      </c>
      <c r="AC92" s="22" t="n">
        <v>77.7066666666667</v>
      </c>
      <c r="AD92" s="22"/>
      <c r="AE92" s="22"/>
      <c r="AF92" s="24" t="n">
        <v>77.7066666666667</v>
      </c>
    </row>
    <row r="93" s="19" customFormat="true" ht="14.25" hidden="false" customHeight="true" outlineLevel="0" collapsed="false">
      <c r="A93" s="20" t="n">
        <v>88</v>
      </c>
      <c r="B93" s="22" t="n">
        <v>1058</v>
      </c>
      <c r="C93" s="22" t="s">
        <v>244</v>
      </c>
      <c r="D93" s="22" t="s">
        <v>245</v>
      </c>
      <c r="E93" s="22" t="s">
        <v>172</v>
      </c>
      <c r="F93" s="22" t="s">
        <v>26</v>
      </c>
      <c r="G93" s="22" t="s">
        <v>180</v>
      </c>
      <c r="H93" s="22" t="s">
        <v>159</v>
      </c>
      <c r="I93" s="23" t="n">
        <v>34375</v>
      </c>
      <c r="J93" s="22" t="s">
        <v>130</v>
      </c>
      <c r="K93" s="22" t="n">
        <v>343</v>
      </c>
      <c r="L93" s="22" t="n">
        <v>600</v>
      </c>
      <c r="M93" s="22" t="n">
        <v>57.1666666666667</v>
      </c>
      <c r="N93" s="22" t="n">
        <v>275</v>
      </c>
      <c r="O93" s="22" t="n">
        <v>500</v>
      </c>
      <c r="P93" s="22" t="n">
        <v>55</v>
      </c>
      <c r="Q93" s="22" t="n">
        <v>699</v>
      </c>
      <c r="R93" s="22" t="n">
        <v>1100</v>
      </c>
      <c r="S93" s="22" t="n">
        <v>63.5454545454546</v>
      </c>
      <c r="T93" s="22" t="n">
        <v>2021</v>
      </c>
      <c r="U93" s="22" t="n">
        <v>98</v>
      </c>
      <c r="V93" s="22" t="n">
        <v>150</v>
      </c>
      <c r="W93" s="24" t="n">
        <v>65.3333333333333</v>
      </c>
      <c r="X93" s="24" t="n">
        <v>26.1333333333333</v>
      </c>
      <c r="Y93" s="22" t="n">
        <v>2746</v>
      </c>
      <c r="Z93" s="22" t="n">
        <v>3200</v>
      </c>
      <c r="AA93" s="24" t="n">
        <v>85.8125</v>
      </c>
      <c r="AB93" s="30" t="n">
        <v>51.4875</v>
      </c>
      <c r="AC93" s="24" t="n">
        <v>77.6208333333333</v>
      </c>
      <c r="AD93" s="22"/>
      <c r="AE93" s="22"/>
      <c r="AF93" s="24" t="n">
        <v>77.6208333333333</v>
      </c>
    </row>
    <row r="94" s="19" customFormat="true" ht="14.25" hidden="false" customHeight="true" outlineLevel="0" collapsed="false">
      <c r="A94" s="20" t="n">
        <v>89</v>
      </c>
      <c r="B94" s="22" t="n">
        <v>2276</v>
      </c>
      <c r="C94" s="22" t="s">
        <v>246</v>
      </c>
      <c r="D94" s="22" t="s">
        <v>247</v>
      </c>
      <c r="E94" s="22" t="s">
        <v>25</v>
      </c>
      <c r="F94" s="22" t="s">
        <v>35</v>
      </c>
      <c r="G94" s="22" t="s">
        <v>180</v>
      </c>
      <c r="H94" s="22" t="s">
        <v>159</v>
      </c>
      <c r="I94" s="23" t="n">
        <v>31248</v>
      </c>
      <c r="J94" s="22" t="s">
        <v>73</v>
      </c>
      <c r="K94" s="22" t="n">
        <v>235</v>
      </c>
      <c r="L94" s="22" t="n">
        <v>600</v>
      </c>
      <c r="M94" s="22" t="n">
        <v>39.1666666666667</v>
      </c>
      <c r="N94" s="22" t="n">
        <v>245</v>
      </c>
      <c r="O94" s="22" t="n">
        <v>500</v>
      </c>
      <c r="P94" s="22" t="n">
        <v>49</v>
      </c>
      <c r="Q94" s="22" t="n">
        <v>340</v>
      </c>
      <c r="R94" s="22" t="n">
        <v>900</v>
      </c>
      <c r="S94" s="22" t="n">
        <v>37.7777777777778</v>
      </c>
      <c r="T94" s="22" t="n">
        <v>2019</v>
      </c>
      <c r="U94" s="22" t="n">
        <v>95</v>
      </c>
      <c r="V94" s="22" t="n">
        <v>150</v>
      </c>
      <c r="W94" s="24" t="n">
        <v>63.3333333333333</v>
      </c>
      <c r="X94" s="24" t="n">
        <v>25.3333333333333</v>
      </c>
      <c r="Y94" s="22" t="n">
        <v>871</v>
      </c>
      <c r="Z94" s="22" t="n">
        <v>1300</v>
      </c>
      <c r="AA94" s="24" t="n">
        <v>67</v>
      </c>
      <c r="AB94" s="26" t="n">
        <v>40.2</v>
      </c>
      <c r="AC94" s="24" t="n">
        <v>65.5333333333333</v>
      </c>
      <c r="AD94" s="22" t="s">
        <v>37</v>
      </c>
      <c r="AE94" s="22" t="n">
        <v>12</v>
      </c>
      <c r="AF94" s="24" t="n">
        <v>77.5333333333333</v>
      </c>
    </row>
    <row r="95" s="19" customFormat="true" ht="14.25" hidden="false" customHeight="true" outlineLevel="0" collapsed="false">
      <c r="A95" s="20" t="n">
        <v>90</v>
      </c>
      <c r="B95" s="22" t="n">
        <v>1022</v>
      </c>
      <c r="C95" s="22" t="s">
        <v>248</v>
      </c>
      <c r="D95" s="22" t="s">
        <v>249</v>
      </c>
      <c r="E95" s="22" t="s">
        <v>25</v>
      </c>
      <c r="F95" s="22" t="s">
        <v>26</v>
      </c>
      <c r="G95" s="22" t="s">
        <v>180</v>
      </c>
      <c r="H95" s="22" t="s">
        <v>159</v>
      </c>
      <c r="I95" s="23" t="n">
        <v>36693</v>
      </c>
      <c r="J95" s="22" t="s">
        <v>229</v>
      </c>
      <c r="K95" s="22" t="n">
        <v>361</v>
      </c>
      <c r="L95" s="22" t="n">
        <v>500</v>
      </c>
      <c r="M95" s="22" t="n">
        <v>72.2</v>
      </c>
      <c r="N95" s="22" t="n">
        <v>346</v>
      </c>
      <c r="O95" s="22" t="n">
        <v>500</v>
      </c>
      <c r="P95" s="22" t="n">
        <v>69.2</v>
      </c>
      <c r="Q95" s="22" t="n">
        <v>575</v>
      </c>
      <c r="R95" s="22" t="n">
        <v>800</v>
      </c>
      <c r="S95" s="22" t="n">
        <v>71.875</v>
      </c>
      <c r="T95" s="22" t="n">
        <v>2023</v>
      </c>
      <c r="U95" s="22" t="n">
        <v>109</v>
      </c>
      <c r="V95" s="22" t="n">
        <v>150</v>
      </c>
      <c r="W95" s="24" t="n">
        <v>72.6666666666667</v>
      </c>
      <c r="X95" s="24" t="n">
        <v>29.0666666666667</v>
      </c>
      <c r="Y95" s="22" t="n">
        <v>969</v>
      </c>
      <c r="Z95" s="22" t="n">
        <v>1200</v>
      </c>
      <c r="AA95" s="24" t="n">
        <v>80.75</v>
      </c>
      <c r="AB95" s="26" t="n">
        <v>48.45</v>
      </c>
      <c r="AC95" s="24" t="n">
        <v>77.5166666666667</v>
      </c>
      <c r="AD95" s="22" t="s">
        <v>250</v>
      </c>
      <c r="AE95" s="22"/>
      <c r="AF95" s="24" t="n">
        <v>77.5166666666667</v>
      </c>
    </row>
    <row r="96" s="19" customFormat="true" ht="14.25" hidden="false" customHeight="true" outlineLevel="0" collapsed="false">
      <c r="A96" s="20" t="n">
        <v>91</v>
      </c>
      <c r="B96" s="22" t="n">
        <v>2016</v>
      </c>
      <c r="C96" s="22" t="s">
        <v>251</v>
      </c>
      <c r="D96" s="22" t="s">
        <v>252</v>
      </c>
      <c r="E96" s="22" t="s">
        <v>172</v>
      </c>
      <c r="F96" s="22" t="s">
        <v>26</v>
      </c>
      <c r="G96" s="22" t="s">
        <v>180</v>
      </c>
      <c r="H96" s="22" t="s">
        <v>159</v>
      </c>
      <c r="I96" s="23" t="n">
        <v>34461</v>
      </c>
      <c r="J96" s="22" t="s">
        <v>57</v>
      </c>
      <c r="K96" s="22" t="n">
        <v>347</v>
      </c>
      <c r="L96" s="22" t="n">
        <v>500</v>
      </c>
      <c r="M96" s="22" t="n">
        <v>69.4</v>
      </c>
      <c r="N96" s="22" t="n">
        <v>343</v>
      </c>
      <c r="O96" s="22" t="n">
        <v>500</v>
      </c>
      <c r="P96" s="22" t="n">
        <v>68.6</v>
      </c>
      <c r="Q96" s="22" t="n">
        <v>626</v>
      </c>
      <c r="R96" s="22" t="n">
        <v>1000</v>
      </c>
      <c r="S96" s="22" t="n">
        <v>62.6</v>
      </c>
      <c r="T96" s="22" t="n">
        <v>2023</v>
      </c>
      <c r="U96" s="22" t="n">
        <v>82</v>
      </c>
      <c r="V96" s="22" t="n">
        <v>150</v>
      </c>
      <c r="W96" s="24" t="n">
        <v>54.6666666666667</v>
      </c>
      <c r="X96" s="24" t="n">
        <v>21.8666666666667</v>
      </c>
      <c r="Y96" s="22" t="n">
        <v>2782</v>
      </c>
      <c r="Z96" s="22" t="n">
        <v>3000</v>
      </c>
      <c r="AA96" s="24" t="n">
        <v>92.7333333333333</v>
      </c>
      <c r="AB96" s="30" t="n">
        <v>55.64</v>
      </c>
      <c r="AC96" s="24" t="n">
        <v>77.5066666666667</v>
      </c>
      <c r="AD96" s="22"/>
      <c r="AE96" s="22"/>
      <c r="AF96" s="24" t="n">
        <v>77.5066666666667</v>
      </c>
    </row>
    <row r="97" s="19" customFormat="true" ht="14.25" hidden="false" customHeight="true" outlineLevel="0" collapsed="false">
      <c r="A97" s="20" t="n">
        <v>92</v>
      </c>
      <c r="B97" s="22" t="n">
        <v>2181</v>
      </c>
      <c r="C97" s="22" t="s">
        <v>253</v>
      </c>
      <c r="D97" s="22" t="s">
        <v>254</v>
      </c>
      <c r="E97" s="22" t="s">
        <v>25</v>
      </c>
      <c r="F97" s="22" t="s">
        <v>35</v>
      </c>
      <c r="G97" s="22" t="s">
        <v>180</v>
      </c>
      <c r="H97" s="22" t="s">
        <v>159</v>
      </c>
      <c r="I97" s="23" t="n">
        <v>29502</v>
      </c>
      <c r="J97" s="22" t="s">
        <v>73</v>
      </c>
      <c r="K97" s="22" t="n">
        <v>335</v>
      </c>
      <c r="L97" s="22" t="n">
        <v>600</v>
      </c>
      <c r="M97" s="22" t="n">
        <v>55.8333333333333</v>
      </c>
      <c r="N97" s="22" t="n">
        <v>304</v>
      </c>
      <c r="O97" s="22" t="n">
        <v>500</v>
      </c>
      <c r="P97" s="22" t="n">
        <v>60.8</v>
      </c>
      <c r="Q97" s="22" t="n">
        <v>767</v>
      </c>
      <c r="R97" s="22" t="n">
        <v>1500</v>
      </c>
      <c r="S97" s="22" t="n">
        <v>51.1333333333333</v>
      </c>
      <c r="T97" s="22" t="n">
        <v>2021</v>
      </c>
      <c r="U97" s="22" t="n">
        <v>91</v>
      </c>
      <c r="V97" s="22" t="n">
        <v>150</v>
      </c>
      <c r="W97" s="24" t="n">
        <v>60.6666666666667</v>
      </c>
      <c r="X97" s="24" t="n">
        <v>24.2666666666667</v>
      </c>
      <c r="Y97" s="22" t="n">
        <v>936</v>
      </c>
      <c r="Z97" s="22" t="n">
        <v>1300</v>
      </c>
      <c r="AA97" s="24" t="n">
        <v>72</v>
      </c>
      <c r="AB97" s="26" t="n">
        <v>43.2</v>
      </c>
      <c r="AC97" s="24" t="n">
        <v>67.4666666666667</v>
      </c>
      <c r="AD97" s="22" t="s">
        <v>37</v>
      </c>
      <c r="AE97" s="22" t="n">
        <v>10</v>
      </c>
      <c r="AF97" s="24" t="n">
        <v>77.4666666666667</v>
      </c>
    </row>
    <row r="98" s="19" customFormat="true" ht="14.25" hidden="false" customHeight="true" outlineLevel="0" collapsed="false">
      <c r="A98" s="20" t="n">
        <v>93</v>
      </c>
      <c r="B98" s="22" t="n">
        <v>897</v>
      </c>
      <c r="C98" s="22" t="s">
        <v>255</v>
      </c>
      <c r="D98" s="22" t="s">
        <v>216</v>
      </c>
      <c r="E98" s="22" t="s">
        <v>25</v>
      </c>
      <c r="F98" s="22" t="s">
        <v>26</v>
      </c>
      <c r="G98" s="22" t="s">
        <v>180</v>
      </c>
      <c r="H98" s="22" t="s">
        <v>159</v>
      </c>
      <c r="I98" s="23" t="n">
        <v>36024</v>
      </c>
      <c r="J98" s="22" t="s">
        <v>36</v>
      </c>
      <c r="K98" s="22" t="n">
        <v>7.8</v>
      </c>
      <c r="L98" s="22" t="n">
        <v>10</v>
      </c>
      <c r="M98" s="22" t="n">
        <v>78</v>
      </c>
      <c r="N98" s="22" t="n">
        <v>416</v>
      </c>
      <c r="O98" s="22" t="n">
        <v>500</v>
      </c>
      <c r="P98" s="22" t="n">
        <v>83.2</v>
      </c>
      <c r="Q98" s="22" t="n">
        <v>858</v>
      </c>
      <c r="R98" s="22" t="n">
        <v>1200</v>
      </c>
      <c r="S98" s="22" t="n">
        <v>71.5</v>
      </c>
      <c r="T98" s="22" t="n">
        <v>2019</v>
      </c>
      <c r="U98" s="22" t="n">
        <v>109</v>
      </c>
      <c r="V98" s="22" t="n">
        <v>150</v>
      </c>
      <c r="W98" s="24" t="n">
        <v>72.6666666666667</v>
      </c>
      <c r="X98" s="24" t="n">
        <v>29.0666666666667</v>
      </c>
      <c r="Y98" s="22" t="n">
        <v>1855</v>
      </c>
      <c r="Z98" s="22" t="n">
        <v>2300</v>
      </c>
      <c r="AA98" s="22" t="n">
        <v>80.6521739130435</v>
      </c>
      <c r="AB98" s="25" t="n">
        <v>48.3913043478261</v>
      </c>
      <c r="AC98" s="24" t="n">
        <v>77.4579710144928</v>
      </c>
      <c r="AD98" s="22"/>
      <c r="AE98" s="22"/>
      <c r="AF98" s="24" t="n">
        <v>77.4579710144928</v>
      </c>
    </row>
    <row r="99" s="19" customFormat="true" ht="14.25" hidden="false" customHeight="true" outlineLevel="0" collapsed="false">
      <c r="A99" s="20" t="n">
        <v>94</v>
      </c>
      <c r="B99" s="22" t="n">
        <v>647</v>
      </c>
      <c r="C99" s="22" t="s">
        <v>256</v>
      </c>
      <c r="D99" s="22" t="s">
        <v>257</v>
      </c>
      <c r="E99" s="22" t="s">
        <v>25</v>
      </c>
      <c r="F99" s="22" t="s">
        <v>26</v>
      </c>
      <c r="G99" s="22" t="s">
        <v>180</v>
      </c>
      <c r="H99" s="22" t="s">
        <v>159</v>
      </c>
      <c r="I99" s="23" t="n">
        <v>36342</v>
      </c>
      <c r="J99" s="22" t="s">
        <v>29</v>
      </c>
      <c r="K99" s="22" t="n">
        <v>514</v>
      </c>
      <c r="L99" s="22" t="n">
        <v>600</v>
      </c>
      <c r="M99" s="22" t="n">
        <v>85.6666666666667</v>
      </c>
      <c r="N99" s="22" t="n">
        <v>428</v>
      </c>
      <c r="O99" s="22" t="n">
        <v>500</v>
      </c>
      <c r="P99" s="22" t="n">
        <v>85.6</v>
      </c>
      <c r="Q99" s="22" t="n">
        <v>2268</v>
      </c>
      <c r="R99" s="22" t="n">
        <v>2800</v>
      </c>
      <c r="S99" s="22" t="n">
        <v>81</v>
      </c>
      <c r="T99" s="22" t="n">
        <v>2021</v>
      </c>
      <c r="U99" s="22" t="n">
        <v>90</v>
      </c>
      <c r="V99" s="22" t="n">
        <v>150</v>
      </c>
      <c r="W99" s="24" t="n">
        <v>60</v>
      </c>
      <c r="X99" s="24" t="n">
        <v>24</v>
      </c>
      <c r="Y99" s="22" t="n">
        <v>2851</v>
      </c>
      <c r="Z99" s="22" t="n">
        <v>3200</v>
      </c>
      <c r="AA99" s="24" t="n">
        <v>89.09375</v>
      </c>
      <c r="AB99" s="26" t="n">
        <v>53.45625</v>
      </c>
      <c r="AC99" s="24" t="n">
        <v>77.45625</v>
      </c>
      <c r="AD99" s="22"/>
      <c r="AE99" s="22"/>
      <c r="AF99" s="24" t="n">
        <v>77.45625</v>
      </c>
    </row>
    <row r="100" s="19" customFormat="true" ht="14.25" hidden="false" customHeight="true" outlineLevel="0" collapsed="false">
      <c r="A100" s="20" t="n">
        <v>95</v>
      </c>
      <c r="B100" s="22" t="n">
        <v>2436</v>
      </c>
      <c r="C100" s="22" t="s">
        <v>258</v>
      </c>
      <c r="D100" s="22" t="s">
        <v>259</v>
      </c>
      <c r="E100" s="22" t="s">
        <v>25</v>
      </c>
      <c r="F100" s="22" t="s">
        <v>26</v>
      </c>
      <c r="G100" s="22" t="s">
        <v>180</v>
      </c>
      <c r="H100" s="22" t="s">
        <v>159</v>
      </c>
      <c r="I100" s="23" t="s">
        <v>260</v>
      </c>
      <c r="J100" s="22" t="s">
        <v>241</v>
      </c>
      <c r="K100" s="22" t="n">
        <v>379</v>
      </c>
      <c r="L100" s="22" t="n">
        <v>600</v>
      </c>
      <c r="M100" s="22" t="n">
        <v>63.1666666666667</v>
      </c>
      <c r="N100" s="22" t="n">
        <v>230</v>
      </c>
      <c r="O100" s="22" t="n">
        <v>500</v>
      </c>
      <c r="P100" s="22" t="n">
        <v>46</v>
      </c>
      <c r="Q100" s="22" t="n">
        <v>422</v>
      </c>
      <c r="R100" s="22" t="n">
        <v>900</v>
      </c>
      <c r="S100" s="22" t="n">
        <v>46.8888888888889</v>
      </c>
      <c r="T100" s="22" t="n">
        <v>2021</v>
      </c>
      <c r="U100" s="22" t="n">
        <v>96</v>
      </c>
      <c r="V100" s="22" t="n">
        <v>150</v>
      </c>
      <c r="W100" s="24" t="n">
        <v>64</v>
      </c>
      <c r="X100" s="24" t="n">
        <v>25.6</v>
      </c>
      <c r="Y100" s="22" t="n">
        <v>927</v>
      </c>
      <c r="Z100" s="22" t="n">
        <v>1300</v>
      </c>
      <c r="AA100" s="24" t="n">
        <v>71.3076923076923</v>
      </c>
      <c r="AB100" s="26" t="n">
        <v>42.7846153846154</v>
      </c>
      <c r="AC100" s="24" t="n">
        <v>68.3846153846154</v>
      </c>
      <c r="AD100" s="22" t="s">
        <v>37</v>
      </c>
      <c r="AE100" s="22" t="n">
        <v>9</v>
      </c>
      <c r="AF100" s="24" t="n">
        <v>77.3846153846154</v>
      </c>
    </row>
    <row r="101" s="19" customFormat="true" ht="14.25" hidden="false" customHeight="true" outlineLevel="0" collapsed="false">
      <c r="A101" s="20" t="n">
        <v>96</v>
      </c>
      <c r="B101" s="22" t="n">
        <v>936</v>
      </c>
      <c r="C101" s="22" t="s">
        <v>261</v>
      </c>
      <c r="D101" s="22" t="s">
        <v>262</v>
      </c>
      <c r="E101" s="22" t="s">
        <v>25</v>
      </c>
      <c r="F101" s="22" t="s">
        <v>26</v>
      </c>
      <c r="G101" s="22" t="s">
        <v>180</v>
      </c>
      <c r="H101" s="22" t="s">
        <v>159</v>
      </c>
      <c r="I101" s="23" t="n">
        <v>32720</v>
      </c>
      <c r="J101" s="22" t="s">
        <v>57</v>
      </c>
      <c r="K101" s="22" t="n">
        <v>273</v>
      </c>
      <c r="L101" s="22" t="n">
        <v>500</v>
      </c>
      <c r="M101" s="22" t="n">
        <v>54.6</v>
      </c>
      <c r="N101" s="22" t="n">
        <v>268</v>
      </c>
      <c r="O101" s="22" t="n">
        <v>500</v>
      </c>
      <c r="P101" s="22" t="n">
        <v>53.6</v>
      </c>
      <c r="Q101" s="22" t="n">
        <v>496</v>
      </c>
      <c r="R101" s="22" t="n">
        <v>1000</v>
      </c>
      <c r="S101" s="22" t="n">
        <v>49.6</v>
      </c>
      <c r="T101" s="22" t="n">
        <v>2023</v>
      </c>
      <c r="U101" s="22" t="n">
        <v>108</v>
      </c>
      <c r="V101" s="22" t="n">
        <v>150</v>
      </c>
      <c r="W101" s="24" t="n">
        <v>72</v>
      </c>
      <c r="X101" s="24" t="n">
        <v>28.8</v>
      </c>
      <c r="Y101" s="22" t="n">
        <v>1700</v>
      </c>
      <c r="Z101" s="22" t="n">
        <v>2100</v>
      </c>
      <c r="AA101" s="24" t="n">
        <v>80.952380952381</v>
      </c>
      <c r="AB101" s="26" t="n">
        <v>48.5714285714286</v>
      </c>
      <c r="AC101" s="24" t="n">
        <v>77.3714285714286</v>
      </c>
      <c r="AD101" s="22"/>
      <c r="AE101" s="22"/>
      <c r="AF101" s="24" t="n">
        <v>77.3714285714286</v>
      </c>
    </row>
    <row r="102" s="19" customFormat="true" ht="14.25" hidden="false" customHeight="true" outlineLevel="0" collapsed="false">
      <c r="A102" s="20" t="n">
        <v>97</v>
      </c>
      <c r="B102" s="22" t="n">
        <v>2109</v>
      </c>
      <c r="C102" s="22" t="s">
        <v>263</v>
      </c>
      <c r="D102" s="22" t="s">
        <v>264</v>
      </c>
      <c r="E102" s="22" t="s">
        <v>25</v>
      </c>
      <c r="F102" s="22" t="s">
        <v>26</v>
      </c>
      <c r="G102" s="22" t="s">
        <v>180</v>
      </c>
      <c r="H102" s="22" t="s">
        <v>159</v>
      </c>
      <c r="I102" s="23" t="n">
        <v>28955</v>
      </c>
      <c r="J102" s="22" t="s">
        <v>54</v>
      </c>
      <c r="K102" s="22" t="n">
        <v>350</v>
      </c>
      <c r="L102" s="22" t="n">
        <v>600</v>
      </c>
      <c r="M102" s="22" t="n">
        <v>58.3333333333333</v>
      </c>
      <c r="N102" s="22" t="n">
        <v>229</v>
      </c>
      <c r="O102" s="22" t="n">
        <v>500</v>
      </c>
      <c r="P102" s="22" t="n">
        <v>45.8</v>
      </c>
      <c r="Q102" s="22" t="n">
        <v>704</v>
      </c>
      <c r="R102" s="22" t="n">
        <v>1500</v>
      </c>
      <c r="S102" s="22" t="n">
        <v>46.9333333333333</v>
      </c>
      <c r="T102" s="22" t="n">
        <v>2019</v>
      </c>
      <c r="U102" s="22" t="n">
        <v>92</v>
      </c>
      <c r="V102" s="22" t="n">
        <v>150</v>
      </c>
      <c r="W102" s="24" t="n">
        <v>61.3333333333333</v>
      </c>
      <c r="X102" s="24" t="n">
        <v>24.5333333333333</v>
      </c>
      <c r="Y102" s="22" t="n">
        <v>68</v>
      </c>
      <c r="Z102" s="22" t="n">
        <v>100</v>
      </c>
      <c r="AA102" s="24" t="n">
        <v>68</v>
      </c>
      <c r="AB102" s="26" t="n">
        <v>40.8</v>
      </c>
      <c r="AC102" s="24" t="n">
        <v>65.3333333333333</v>
      </c>
      <c r="AD102" s="22" t="s">
        <v>37</v>
      </c>
      <c r="AE102" s="22" t="n">
        <v>12</v>
      </c>
      <c r="AF102" s="24" t="n">
        <v>77.3333333333333</v>
      </c>
    </row>
    <row r="103" s="19" customFormat="true" ht="14.25" hidden="false" customHeight="true" outlineLevel="0" collapsed="false">
      <c r="A103" s="20" t="n">
        <v>98</v>
      </c>
      <c r="B103" s="22" t="n">
        <v>2223</v>
      </c>
      <c r="C103" s="22" t="s">
        <v>265</v>
      </c>
      <c r="D103" s="22" t="s">
        <v>266</v>
      </c>
      <c r="E103" s="22" t="s">
        <v>25</v>
      </c>
      <c r="F103" s="22" t="s">
        <v>35</v>
      </c>
      <c r="G103" s="22" t="s">
        <v>180</v>
      </c>
      <c r="H103" s="22" t="s">
        <v>159</v>
      </c>
      <c r="I103" s="23" t="n">
        <v>32331</v>
      </c>
      <c r="J103" s="22" t="s">
        <v>36</v>
      </c>
      <c r="K103" s="22" t="n">
        <v>229</v>
      </c>
      <c r="L103" s="22" t="n">
        <v>600</v>
      </c>
      <c r="M103" s="22" t="n">
        <v>38.1666666666667</v>
      </c>
      <c r="N103" s="22" t="n">
        <v>258</v>
      </c>
      <c r="O103" s="22" t="n">
        <v>500</v>
      </c>
      <c r="P103" s="22" t="n">
        <v>51.6</v>
      </c>
      <c r="Q103" s="22" t="n">
        <v>415</v>
      </c>
      <c r="R103" s="22" t="n">
        <v>900</v>
      </c>
      <c r="S103" s="22" t="n">
        <v>46.1111111111111</v>
      </c>
      <c r="T103" s="22" t="n">
        <v>2021</v>
      </c>
      <c r="U103" s="22" t="n">
        <v>109</v>
      </c>
      <c r="V103" s="22" t="n">
        <v>150</v>
      </c>
      <c r="W103" s="24" t="n">
        <v>72.6666666666667</v>
      </c>
      <c r="X103" s="24" t="n">
        <v>29.0666666666667</v>
      </c>
      <c r="Y103" s="22" t="n">
        <v>2413</v>
      </c>
      <c r="Z103" s="22" t="n">
        <v>3000</v>
      </c>
      <c r="AA103" s="24" t="n">
        <v>80.4333333333333</v>
      </c>
      <c r="AB103" s="26" t="n">
        <v>48.26</v>
      </c>
      <c r="AC103" s="24" t="n">
        <v>77.3266666666667</v>
      </c>
      <c r="AD103" s="22"/>
      <c r="AE103" s="22"/>
      <c r="AF103" s="24" t="n">
        <v>77.3266666666667</v>
      </c>
    </row>
    <row r="104" s="19" customFormat="true" ht="14.25" hidden="false" customHeight="true" outlineLevel="0" collapsed="false">
      <c r="A104" s="20" t="n">
        <v>99</v>
      </c>
      <c r="B104" s="22" t="n">
        <v>2438</v>
      </c>
      <c r="C104" s="22" t="s">
        <v>267</v>
      </c>
      <c r="D104" s="22" t="s">
        <v>268</v>
      </c>
      <c r="E104" s="22" t="s">
        <v>25</v>
      </c>
      <c r="F104" s="22" t="s">
        <v>35</v>
      </c>
      <c r="G104" s="22" t="s">
        <v>180</v>
      </c>
      <c r="H104" s="22" t="s">
        <v>159</v>
      </c>
      <c r="I104" s="23" t="n">
        <v>35802</v>
      </c>
      <c r="J104" s="22" t="s">
        <v>229</v>
      </c>
      <c r="K104" s="22" t="n">
        <v>295</v>
      </c>
      <c r="L104" s="22" t="n">
        <v>500</v>
      </c>
      <c r="M104" s="22" t="n">
        <v>59</v>
      </c>
      <c r="N104" s="22" t="n">
        <v>394</v>
      </c>
      <c r="O104" s="22" t="n">
        <v>500</v>
      </c>
      <c r="P104" s="22" t="n">
        <v>78.8</v>
      </c>
      <c r="Q104" s="22" t="n">
        <v>550</v>
      </c>
      <c r="R104" s="22" t="n">
        <v>1100</v>
      </c>
      <c r="S104" s="22" t="n">
        <v>50</v>
      </c>
      <c r="T104" s="22" t="n">
        <v>2021</v>
      </c>
      <c r="U104" s="22" t="n">
        <v>119</v>
      </c>
      <c r="V104" s="22" t="n">
        <v>150</v>
      </c>
      <c r="W104" s="24" t="n">
        <v>79.3333333333333</v>
      </c>
      <c r="X104" s="24" t="n">
        <v>31.7333333333333</v>
      </c>
      <c r="Y104" s="22" t="n">
        <v>1670</v>
      </c>
      <c r="Z104" s="22" t="n">
        <v>2200</v>
      </c>
      <c r="AA104" s="24" t="n">
        <v>75.9090909090909</v>
      </c>
      <c r="AB104" s="26" t="n">
        <v>45.5454545454545</v>
      </c>
      <c r="AC104" s="24" t="n">
        <v>77.2787878787879</v>
      </c>
      <c r="AD104" s="22"/>
      <c r="AE104" s="22"/>
      <c r="AF104" s="24" t="n">
        <v>77.2787878787879</v>
      </c>
    </row>
    <row r="105" s="19" customFormat="true" ht="14.25" hidden="false" customHeight="true" outlineLevel="0" collapsed="false">
      <c r="A105" s="20" t="n">
        <v>100</v>
      </c>
      <c r="B105" s="22" t="n">
        <v>1399</v>
      </c>
      <c r="C105" s="22" t="s">
        <v>269</v>
      </c>
      <c r="D105" s="22" t="s">
        <v>270</v>
      </c>
      <c r="E105" s="22" t="s">
        <v>172</v>
      </c>
      <c r="F105" s="22" t="s">
        <v>35</v>
      </c>
      <c r="G105" s="22" t="s">
        <v>180</v>
      </c>
      <c r="H105" s="22" t="s">
        <v>159</v>
      </c>
      <c r="I105" s="23" t="n">
        <v>32857</v>
      </c>
      <c r="J105" s="22" t="s">
        <v>57</v>
      </c>
      <c r="K105" s="22" t="n">
        <v>242</v>
      </c>
      <c r="L105" s="22" t="n">
        <v>500</v>
      </c>
      <c r="M105" s="22" t="n">
        <v>48.4</v>
      </c>
      <c r="N105" s="22" t="n">
        <v>299</v>
      </c>
      <c r="O105" s="22" t="n">
        <v>500</v>
      </c>
      <c r="P105" s="22" t="n">
        <v>59.8</v>
      </c>
      <c r="Q105" s="22" t="n">
        <v>570</v>
      </c>
      <c r="R105" s="22" t="n">
        <v>1000</v>
      </c>
      <c r="S105" s="22" t="n">
        <v>57</v>
      </c>
      <c r="T105" s="22" t="n">
        <v>2022</v>
      </c>
      <c r="U105" s="22" t="n">
        <v>89</v>
      </c>
      <c r="V105" s="22" t="n">
        <v>150</v>
      </c>
      <c r="W105" s="24" t="n">
        <v>59.3333333333333</v>
      </c>
      <c r="X105" s="22" t="n">
        <v>23.7333333333333</v>
      </c>
      <c r="Y105" s="22" t="n">
        <v>2141</v>
      </c>
      <c r="Z105" s="22" t="n">
        <v>2400</v>
      </c>
      <c r="AA105" s="22" t="n">
        <v>89.2083333333333</v>
      </c>
      <c r="AB105" s="25" t="n">
        <v>53.525</v>
      </c>
      <c r="AC105" s="22" t="n">
        <v>77.2583333333333</v>
      </c>
      <c r="AD105" s="22"/>
      <c r="AE105" s="22"/>
      <c r="AF105" s="24" t="n">
        <v>77.2583333333333</v>
      </c>
    </row>
    <row r="106" s="19" customFormat="true" ht="14.25" hidden="false" customHeight="true" outlineLevel="0" collapsed="false">
      <c r="A106" s="20" t="n">
        <v>101</v>
      </c>
      <c r="B106" s="22" t="n">
        <v>1125</v>
      </c>
      <c r="C106" s="22" t="s">
        <v>271</v>
      </c>
      <c r="D106" s="22" t="s">
        <v>272</v>
      </c>
      <c r="E106" s="22" t="s">
        <v>25</v>
      </c>
      <c r="F106" s="22" t="s">
        <v>26</v>
      </c>
      <c r="G106" s="22" t="s">
        <v>180</v>
      </c>
      <c r="H106" s="22" t="s">
        <v>159</v>
      </c>
      <c r="I106" s="23" t="n">
        <v>36982</v>
      </c>
      <c r="J106" s="22" t="s">
        <v>229</v>
      </c>
      <c r="K106" s="22" t="n">
        <v>370</v>
      </c>
      <c r="L106" s="22" t="n">
        <v>500</v>
      </c>
      <c r="M106" s="22" t="n">
        <v>74</v>
      </c>
      <c r="N106" s="22" t="n">
        <v>363</v>
      </c>
      <c r="O106" s="22" t="n">
        <v>500</v>
      </c>
      <c r="P106" s="22" t="n">
        <v>72.6</v>
      </c>
      <c r="Q106" s="22" t="n">
        <v>1856</v>
      </c>
      <c r="R106" s="22" t="n">
        <v>2350</v>
      </c>
      <c r="S106" s="22" t="n">
        <v>78.9787234042553</v>
      </c>
      <c r="T106" s="27" t="n">
        <v>2022</v>
      </c>
      <c r="U106" s="22" t="n">
        <v>112</v>
      </c>
      <c r="V106" s="22" t="n">
        <v>150</v>
      </c>
      <c r="W106" s="24" t="n">
        <v>74.6666666666667</v>
      </c>
      <c r="X106" s="24" t="n">
        <v>29.8666666666667</v>
      </c>
      <c r="Y106" s="22" t="n">
        <v>1856</v>
      </c>
      <c r="Z106" s="22" t="n">
        <v>2350</v>
      </c>
      <c r="AA106" s="24" t="n">
        <v>78.9787234042553</v>
      </c>
      <c r="AB106" s="26" t="n">
        <v>47.3872340425532</v>
      </c>
      <c r="AC106" s="24" t="n">
        <v>77.2539007092199</v>
      </c>
      <c r="AD106" s="22"/>
      <c r="AE106" s="22"/>
      <c r="AF106" s="24" t="n">
        <v>77.2539007092199</v>
      </c>
    </row>
    <row r="107" s="19" customFormat="true" ht="14.25" hidden="false" customHeight="true" outlineLevel="0" collapsed="false">
      <c r="A107" s="20" t="n">
        <v>102</v>
      </c>
      <c r="B107" s="22" t="n">
        <v>2385</v>
      </c>
      <c r="C107" s="22" t="s">
        <v>273</v>
      </c>
      <c r="D107" s="22" t="s">
        <v>274</v>
      </c>
      <c r="E107" s="22" t="s">
        <v>25</v>
      </c>
      <c r="F107" s="22" t="s">
        <v>35</v>
      </c>
      <c r="G107" s="22" t="s">
        <v>180</v>
      </c>
      <c r="H107" s="22" t="s">
        <v>159</v>
      </c>
      <c r="I107" s="23" t="s">
        <v>275</v>
      </c>
      <c r="J107" s="22" t="s">
        <v>109</v>
      </c>
      <c r="K107" s="22" t="n">
        <v>239</v>
      </c>
      <c r="L107" s="22" t="n">
        <v>600</v>
      </c>
      <c r="M107" s="22" t="n">
        <v>39.8333333333333</v>
      </c>
      <c r="N107" s="22" t="n">
        <v>231</v>
      </c>
      <c r="O107" s="22" t="n">
        <v>500</v>
      </c>
      <c r="P107" s="22" t="n">
        <v>46.2</v>
      </c>
      <c r="Q107" s="22" t="n">
        <v>690</v>
      </c>
      <c r="R107" s="22" t="n">
        <v>1500</v>
      </c>
      <c r="S107" s="22" t="n">
        <v>46</v>
      </c>
      <c r="T107" s="22" t="n">
        <v>2019</v>
      </c>
      <c r="U107" s="22" t="n">
        <v>96</v>
      </c>
      <c r="V107" s="22" t="n">
        <v>150</v>
      </c>
      <c r="W107" s="24" t="n">
        <v>64</v>
      </c>
      <c r="X107" s="24" t="n">
        <v>25.6</v>
      </c>
      <c r="Y107" s="22" t="n">
        <v>858</v>
      </c>
      <c r="Z107" s="22" t="n">
        <v>1300</v>
      </c>
      <c r="AA107" s="24" t="n">
        <v>66</v>
      </c>
      <c r="AB107" s="26" t="n">
        <v>39.6</v>
      </c>
      <c r="AC107" s="24" t="n">
        <v>65.2</v>
      </c>
      <c r="AD107" s="22" t="s">
        <v>37</v>
      </c>
      <c r="AE107" s="22" t="n">
        <v>12</v>
      </c>
      <c r="AF107" s="24" t="n">
        <v>77.2</v>
      </c>
    </row>
    <row r="108" s="19" customFormat="true" ht="14.25" hidden="false" customHeight="true" outlineLevel="0" collapsed="false">
      <c r="A108" s="20" t="n">
        <v>103</v>
      </c>
      <c r="B108" s="22" t="n">
        <v>1033</v>
      </c>
      <c r="C108" s="22" t="s">
        <v>276</v>
      </c>
      <c r="D108" s="22" t="s">
        <v>277</v>
      </c>
      <c r="E108" s="22" t="s">
        <v>25</v>
      </c>
      <c r="F108" s="22" t="s">
        <v>26</v>
      </c>
      <c r="G108" s="22" t="s">
        <v>180</v>
      </c>
      <c r="H108" s="22" t="s">
        <v>159</v>
      </c>
      <c r="I108" s="23" t="n">
        <v>35159</v>
      </c>
      <c r="J108" s="22" t="s">
        <v>57</v>
      </c>
      <c r="K108" s="22" t="n">
        <v>437</v>
      </c>
      <c r="L108" s="22" t="n">
        <v>500</v>
      </c>
      <c r="M108" s="22" t="n">
        <v>87.4</v>
      </c>
      <c r="N108" s="22" t="n">
        <v>386</v>
      </c>
      <c r="O108" s="22" t="n">
        <v>500</v>
      </c>
      <c r="P108" s="22" t="n">
        <v>77.2</v>
      </c>
      <c r="Q108" s="22" t="n">
        <v>1058</v>
      </c>
      <c r="R108" s="22" t="n">
        <v>2000</v>
      </c>
      <c r="S108" s="22" t="n">
        <v>52.9</v>
      </c>
      <c r="T108" s="22" t="n">
        <v>2021</v>
      </c>
      <c r="U108" s="22" t="n">
        <v>100</v>
      </c>
      <c r="V108" s="22" t="n">
        <v>150</v>
      </c>
      <c r="W108" s="24" t="n">
        <v>66.6666666666667</v>
      </c>
      <c r="X108" s="24" t="n">
        <v>26.6666666666667</v>
      </c>
      <c r="Y108" s="22" t="n">
        <v>2695</v>
      </c>
      <c r="Z108" s="22" t="n">
        <v>3200</v>
      </c>
      <c r="AA108" s="24" t="n">
        <v>84.21875</v>
      </c>
      <c r="AB108" s="26" t="n">
        <v>50.53125</v>
      </c>
      <c r="AC108" s="24" t="n">
        <v>77.1979166666667</v>
      </c>
      <c r="AD108" s="22"/>
      <c r="AE108" s="22"/>
      <c r="AF108" s="24" t="n">
        <v>77.1979166666667</v>
      </c>
    </row>
    <row r="109" s="19" customFormat="true" ht="14.25" hidden="false" customHeight="true" outlineLevel="0" collapsed="false">
      <c r="A109" s="20" t="n">
        <v>104</v>
      </c>
      <c r="B109" s="22" t="n">
        <v>1441</v>
      </c>
      <c r="C109" s="22" t="s">
        <v>278</v>
      </c>
      <c r="D109" s="22" t="s">
        <v>279</v>
      </c>
      <c r="E109" s="22" t="s">
        <v>25</v>
      </c>
      <c r="F109" s="22" t="s">
        <v>26</v>
      </c>
      <c r="G109" s="22" t="s">
        <v>180</v>
      </c>
      <c r="H109" s="22" t="s">
        <v>280</v>
      </c>
      <c r="I109" s="23" t="n">
        <v>36346</v>
      </c>
      <c r="J109" s="22" t="s">
        <v>29</v>
      </c>
      <c r="K109" s="22" t="n">
        <v>491</v>
      </c>
      <c r="L109" s="22" t="n">
        <v>600</v>
      </c>
      <c r="M109" s="22" t="n">
        <v>81.8333333333333</v>
      </c>
      <c r="N109" s="22" t="n">
        <v>391</v>
      </c>
      <c r="O109" s="22" t="n">
        <v>500</v>
      </c>
      <c r="P109" s="22" t="n">
        <v>78.2</v>
      </c>
      <c r="Q109" s="22" t="n">
        <v>806</v>
      </c>
      <c r="R109" s="22" t="n">
        <v>1200</v>
      </c>
      <c r="S109" s="22" t="n">
        <v>67.1666666666667</v>
      </c>
      <c r="T109" s="22" t="n">
        <v>2022</v>
      </c>
      <c r="U109" s="22" t="n">
        <v>97</v>
      </c>
      <c r="V109" s="22" t="n">
        <v>150</v>
      </c>
      <c r="W109" s="24" t="n">
        <v>64.6666666666667</v>
      </c>
      <c r="X109" s="22" t="n">
        <v>25.8666666666667</v>
      </c>
      <c r="Y109" s="22" t="n">
        <v>2737</v>
      </c>
      <c r="Z109" s="22" t="n">
        <v>3200</v>
      </c>
      <c r="AA109" s="22" t="n">
        <v>85.53125</v>
      </c>
      <c r="AB109" s="25" t="n">
        <v>51.31875</v>
      </c>
      <c r="AC109" s="22" t="n">
        <v>77.1854166666667</v>
      </c>
      <c r="AD109" s="22"/>
      <c r="AE109" s="22"/>
      <c r="AF109" s="24" t="n">
        <v>77.1854166666667</v>
      </c>
    </row>
    <row r="110" s="19" customFormat="true" ht="14.25" hidden="false" customHeight="true" outlineLevel="0" collapsed="false">
      <c r="A110" s="20" t="n">
        <v>105</v>
      </c>
      <c r="B110" s="22" t="n">
        <v>2435</v>
      </c>
      <c r="C110" s="22" t="s">
        <v>281</v>
      </c>
      <c r="D110" s="22" t="s">
        <v>282</v>
      </c>
      <c r="E110" s="22" t="s">
        <v>25</v>
      </c>
      <c r="F110" s="22" t="s">
        <v>26</v>
      </c>
      <c r="G110" s="22" t="s">
        <v>180</v>
      </c>
      <c r="H110" s="22" t="s">
        <v>201</v>
      </c>
      <c r="I110" s="23" t="n">
        <v>31210</v>
      </c>
      <c r="J110" s="22" t="s">
        <v>29</v>
      </c>
      <c r="K110" s="22" t="n">
        <v>510</v>
      </c>
      <c r="L110" s="22" t="n">
        <v>600</v>
      </c>
      <c r="M110" s="22" t="n">
        <v>85</v>
      </c>
      <c r="N110" s="22" t="n">
        <v>508</v>
      </c>
      <c r="O110" s="22" t="n">
        <v>650</v>
      </c>
      <c r="P110" s="22" t="n">
        <v>78.1538461538462</v>
      </c>
      <c r="Q110" s="22" t="n">
        <v>761</v>
      </c>
      <c r="R110" s="22" t="n">
        <v>1500</v>
      </c>
      <c r="S110" s="22" t="n">
        <v>50.7333333333333</v>
      </c>
      <c r="T110" s="22" t="n">
        <v>2013</v>
      </c>
      <c r="U110" s="22" t="n">
        <v>111</v>
      </c>
      <c r="V110" s="22" t="n">
        <v>150</v>
      </c>
      <c r="W110" s="24" t="n">
        <v>74</v>
      </c>
      <c r="X110" s="24" t="n">
        <v>29.6</v>
      </c>
      <c r="Y110" s="22" t="n">
        <v>1585</v>
      </c>
      <c r="Z110" s="22" t="n">
        <v>2000</v>
      </c>
      <c r="AA110" s="24" t="n">
        <v>79.25</v>
      </c>
      <c r="AB110" s="26" t="n">
        <v>47.55</v>
      </c>
      <c r="AC110" s="24" t="n">
        <v>77.15</v>
      </c>
      <c r="AD110" s="22"/>
      <c r="AE110" s="22"/>
      <c r="AF110" s="24" t="n">
        <v>77.15</v>
      </c>
    </row>
    <row r="111" s="19" customFormat="true" ht="14.25" hidden="false" customHeight="true" outlineLevel="0" collapsed="false">
      <c r="A111" s="20" t="n">
        <v>106</v>
      </c>
      <c r="B111" s="22" t="n">
        <v>932</v>
      </c>
      <c r="C111" s="22" t="s">
        <v>283</v>
      </c>
      <c r="D111" s="22" t="s">
        <v>284</v>
      </c>
      <c r="E111" s="22" t="s">
        <v>25</v>
      </c>
      <c r="F111" s="22" t="s">
        <v>26</v>
      </c>
      <c r="G111" s="22" t="s">
        <v>180</v>
      </c>
      <c r="H111" s="22" t="s">
        <v>159</v>
      </c>
      <c r="I111" s="23" t="n">
        <v>33394</v>
      </c>
      <c r="J111" s="22" t="s">
        <v>29</v>
      </c>
      <c r="K111" s="22" t="n">
        <v>381</v>
      </c>
      <c r="L111" s="22" t="n">
        <v>600</v>
      </c>
      <c r="M111" s="22" t="n">
        <v>63.5</v>
      </c>
      <c r="N111" s="22" t="n">
        <v>252</v>
      </c>
      <c r="O111" s="22" t="n">
        <v>500</v>
      </c>
      <c r="P111" s="22" t="n">
        <v>50.4</v>
      </c>
      <c r="Q111" s="22" t="n">
        <v>486</v>
      </c>
      <c r="R111" s="22" t="n">
        <v>900</v>
      </c>
      <c r="S111" s="22" t="n">
        <v>54</v>
      </c>
      <c r="T111" s="22" t="n">
        <v>2021</v>
      </c>
      <c r="U111" s="22" t="n">
        <v>97</v>
      </c>
      <c r="V111" s="22" t="n">
        <v>150</v>
      </c>
      <c r="W111" s="24" t="n">
        <v>64.6666666666667</v>
      </c>
      <c r="X111" s="24" t="n">
        <v>25.8666666666667</v>
      </c>
      <c r="Y111" s="22" t="n">
        <v>2735</v>
      </c>
      <c r="Z111" s="22" t="n">
        <v>3200</v>
      </c>
      <c r="AA111" s="24" t="n">
        <v>85.46875</v>
      </c>
      <c r="AB111" s="30" t="n">
        <v>51.28125</v>
      </c>
      <c r="AC111" s="24" t="n">
        <v>77.1479166666667</v>
      </c>
      <c r="AD111" s="22"/>
      <c r="AE111" s="22"/>
      <c r="AF111" s="24" t="n">
        <v>77.1479166666667</v>
      </c>
    </row>
    <row r="112" s="19" customFormat="true" ht="14.25" hidden="false" customHeight="true" outlineLevel="0" collapsed="false">
      <c r="A112" s="20" t="n">
        <v>107</v>
      </c>
      <c r="B112" s="22" t="n">
        <v>1690</v>
      </c>
      <c r="C112" s="22" t="s">
        <v>285</v>
      </c>
      <c r="D112" s="22" t="s">
        <v>286</v>
      </c>
      <c r="E112" s="22" t="s">
        <v>25</v>
      </c>
      <c r="F112" s="22" t="s">
        <v>35</v>
      </c>
      <c r="G112" s="22" t="s">
        <v>180</v>
      </c>
      <c r="H112" s="22" t="s">
        <v>201</v>
      </c>
      <c r="I112" s="23" t="n">
        <v>34031</v>
      </c>
      <c r="J112" s="22" t="s">
        <v>32</v>
      </c>
      <c r="K112" s="22" t="n">
        <v>466</v>
      </c>
      <c r="L112" s="22" t="n">
        <v>700</v>
      </c>
      <c r="M112" s="22" t="n">
        <v>66.5714285714286</v>
      </c>
      <c r="N112" s="22" t="n">
        <v>354</v>
      </c>
      <c r="O112" s="22" t="n">
        <v>600</v>
      </c>
      <c r="P112" s="22" t="n">
        <v>59</v>
      </c>
      <c r="Q112" s="22" t="n">
        <v>690</v>
      </c>
      <c r="R112" s="22" t="n">
        <v>1350</v>
      </c>
      <c r="S112" s="22" t="n">
        <v>51.1111111111111</v>
      </c>
      <c r="T112" s="22" t="n">
        <v>2022</v>
      </c>
      <c r="U112" s="22" t="n">
        <v>99</v>
      </c>
      <c r="V112" s="22" t="n">
        <v>150</v>
      </c>
      <c r="W112" s="24" t="n">
        <v>66</v>
      </c>
      <c r="X112" s="24" t="n">
        <v>26.4</v>
      </c>
      <c r="Y112" s="22" t="n">
        <v>888</v>
      </c>
      <c r="Z112" s="22" t="n">
        <v>1050</v>
      </c>
      <c r="AA112" s="22" t="n">
        <v>84.5714285714286</v>
      </c>
      <c r="AB112" s="31" t="n">
        <v>50.7428571428571</v>
      </c>
      <c r="AC112" s="24" t="n">
        <v>77.1428571428571</v>
      </c>
      <c r="AD112" s="22"/>
      <c r="AE112" s="22"/>
      <c r="AF112" s="24" t="n">
        <v>77.1428571428571</v>
      </c>
    </row>
    <row r="113" s="19" customFormat="true" ht="14.25" hidden="false" customHeight="true" outlineLevel="0" collapsed="false">
      <c r="A113" s="20" t="n">
        <v>108</v>
      </c>
      <c r="B113" s="22" t="n">
        <v>2406</v>
      </c>
      <c r="C113" s="22" t="s">
        <v>287</v>
      </c>
      <c r="D113" s="22" t="s">
        <v>288</v>
      </c>
      <c r="E113" s="22" t="s">
        <v>25</v>
      </c>
      <c r="F113" s="22" t="s">
        <v>26</v>
      </c>
      <c r="G113" s="22" t="s">
        <v>180</v>
      </c>
      <c r="H113" s="22" t="s">
        <v>159</v>
      </c>
      <c r="I113" s="23" t="s">
        <v>289</v>
      </c>
      <c r="J113" s="22" t="s">
        <v>73</v>
      </c>
      <c r="K113" s="22" t="n">
        <v>284</v>
      </c>
      <c r="L113" s="22" t="n">
        <v>600</v>
      </c>
      <c r="M113" s="22" t="n">
        <v>47.3333333333333</v>
      </c>
      <c r="N113" s="22" t="n">
        <v>231</v>
      </c>
      <c r="O113" s="22" t="n">
        <v>500</v>
      </c>
      <c r="P113" s="22" t="n">
        <v>46.2</v>
      </c>
      <c r="Q113" s="22" t="n">
        <v>737</v>
      </c>
      <c r="R113" s="22" t="n">
        <v>1500</v>
      </c>
      <c r="S113" s="22" t="n">
        <v>49.1333333333333</v>
      </c>
      <c r="T113" s="22" t="n">
        <v>2021</v>
      </c>
      <c r="U113" s="22" t="n">
        <v>99</v>
      </c>
      <c r="V113" s="22" t="n">
        <v>150</v>
      </c>
      <c r="W113" s="24" t="n">
        <v>66</v>
      </c>
      <c r="X113" s="24" t="n">
        <v>26.4</v>
      </c>
      <c r="Y113" s="22" t="n">
        <v>2113</v>
      </c>
      <c r="Z113" s="22" t="n">
        <v>2500</v>
      </c>
      <c r="AA113" s="24" t="n">
        <v>84.52</v>
      </c>
      <c r="AB113" s="30" t="n">
        <v>50.712</v>
      </c>
      <c r="AC113" s="24" t="n">
        <v>77.112</v>
      </c>
      <c r="AD113" s="22"/>
      <c r="AE113" s="22"/>
      <c r="AF113" s="24" t="n">
        <v>77.112</v>
      </c>
    </row>
    <row r="114" s="19" customFormat="true" ht="14.25" hidden="false" customHeight="true" outlineLevel="0" collapsed="false">
      <c r="A114" s="20" t="n">
        <v>109</v>
      </c>
      <c r="B114" s="22" t="n">
        <v>1947</v>
      </c>
      <c r="C114" s="22" t="s">
        <v>290</v>
      </c>
      <c r="D114" s="22" t="s">
        <v>291</v>
      </c>
      <c r="E114" s="22" t="s">
        <v>25</v>
      </c>
      <c r="F114" s="22" t="s">
        <v>26</v>
      </c>
      <c r="G114" s="22" t="s">
        <v>180</v>
      </c>
      <c r="H114" s="22" t="s">
        <v>159</v>
      </c>
      <c r="I114" s="23" t="n">
        <v>33512</v>
      </c>
      <c r="J114" s="22" t="s">
        <v>57</v>
      </c>
      <c r="K114" s="22" t="n">
        <v>336</v>
      </c>
      <c r="L114" s="22" t="n">
        <v>600</v>
      </c>
      <c r="M114" s="22" t="n">
        <v>56</v>
      </c>
      <c r="N114" s="22" t="n">
        <v>303</v>
      </c>
      <c r="O114" s="22" t="n">
        <v>500</v>
      </c>
      <c r="P114" s="22" t="n">
        <v>60.6</v>
      </c>
      <c r="Q114" s="22" t="n">
        <v>516</v>
      </c>
      <c r="R114" s="22" t="n">
        <v>1000</v>
      </c>
      <c r="S114" s="22" t="n">
        <v>51.6</v>
      </c>
      <c r="T114" s="22" t="n">
        <v>2022</v>
      </c>
      <c r="U114" s="22" t="n">
        <v>96</v>
      </c>
      <c r="V114" s="22" t="n">
        <v>150</v>
      </c>
      <c r="W114" s="24" t="n">
        <v>64</v>
      </c>
      <c r="X114" s="24" t="n">
        <v>25.6</v>
      </c>
      <c r="Y114" s="22" t="n">
        <v>2745</v>
      </c>
      <c r="Z114" s="22" t="n">
        <v>3200</v>
      </c>
      <c r="AA114" s="24" t="n">
        <v>85.78125</v>
      </c>
      <c r="AB114" s="30" t="n">
        <v>51.46875</v>
      </c>
      <c r="AC114" s="24" t="n">
        <v>77.06875</v>
      </c>
      <c r="AD114" s="22"/>
      <c r="AE114" s="22"/>
      <c r="AF114" s="24" t="n">
        <v>77.06875</v>
      </c>
    </row>
    <row r="115" s="19" customFormat="true" ht="14.25" hidden="false" customHeight="true" outlineLevel="0" collapsed="false">
      <c r="A115" s="20" t="n">
        <v>110</v>
      </c>
      <c r="B115" s="22" t="n">
        <v>414</v>
      </c>
      <c r="C115" s="22" t="s">
        <v>292</v>
      </c>
      <c r="D115" s="22" t="s">
        <v>293</v>
      </c>
      <c r="E115" s="22" t="s">
        <v>25</v>
      </c>
      <c r="F115" s="22" t="s">
        <v>26</v>
      </c>
      <c r="G115" s="22" t="s">
        <v>180</v>
      </c>
      <c r="H115" s="22" t="s">
        <v>181</v>
      </c>
      <c r="I115" s="23" t="n">
        <v>31278</v>
      </c>
      <c r="J115" s="22" t="s">
        <v>46</v>
      </c>
      <c r="K115" s="22" t="n">
        <v>263</v>
      </c>
      <c r="L115" s="22" t="n">
        <v>600</v>
      </c>
      <c r="M115" s="22" t="n">
        <v>43.8333333333333</v>
      </c>
      <c r="N115" s="22" t="n">
        <v>223</v>
      </c>
      <c r="O115" s="22" t="n">
        <v>500</v>
      </c>
      <c r="P115" s="22" t="n">
        <v>44.6</v>
      </c>
      <c r="Q115" s="22" t="n">
        <v>664</v>
      </c>
      <c r="R115" s="22" t="n">
        <v>1350</v>
      </c>
      <c r="S115" s="22" t="n">
        <v>49.1851851851852</v>
      </c>
      <c r="T115" s="22" t="n">
        <v>2021</v>
      </c>
      <c r="U115" s="22" t="n">
        <v>91</v>
      </c>
      <c r="V115" s="22" t="n">
        <v>150</v>
      </c>
      <c r="W115" s="24" t="n">
        <v>60.6666666666667</v>
      </c>
      <c r="X115" s="24" t="n">
        <v>24.2666666666667</v>
      </c>
      <c r="Y115" s="22" t="n">
        <v>884</v>
      </c>
      <c r="Z115" s="22" t="n">
        <v>1300</v>
      </c>
      <c r="AA115" s="24" t="n">
        <v>68</v>
      </c>
      <c r="AB115" s="30" t="n">
        <v>40.8</v>
      </c>
      <c r="AC115" s="24" t="n">
        <v>65.0666666666667</v>
      </c>
      <c r="AD115" s="22" t="s">
        <v>294</v>
      </c>
      <c r="AE115" s="22" t="n">
        <v>12</v>
      </c>
      <c r="AF115" s="24" t="n">
        <v>77.0666666666667</v>
      </c>
    </row>
    <row r="116" s="19" customFormat="true" ht="14.25" hidden="false" customHeight="true" outlineLevel="0" collapsed="false">
      <c r="A116" s="20" t="n">
        <v>111</v>
      </c>
      <c r="B116" s="22" t="n">
        <v>273</v>
      </c>
      <c r="C116" s="22" t="s">
        <v>295</v>
      </c>
      <c r="D116" s="22" t="s">
        <v>296</v>
      </c>
      <c r="E116" s="22" t="s">
        <v>25</v>
      </c>
      <c r="F116" s="22" t="s">
        <v>35</v>
      </c>
      <c r="G116" s="22" t="s">
        <v>180</v>
      </c>
      <c r="H116" s="22" t="s">
        <v>159</v>
      </c>
      <c r="I116" s="23" t="n">
        <v>28304</v>
      </c>
      <c r="J116" s="22" t="s">
        <v>109</v>
      </c>
      <c r="K116" s="22" t="n">
        <v>182</v>
      </c>
      <c r="L116" s="22" t="n">
        <v>500</v>
      </c>
      <c r="M116" s="22" t="n">
        <f aca="false">K116*100/L116</f>
        <v>36.4</v>
      </c>
      <c r="N116" s="22" t="n">
        <v>246</v>
      </c>
      <c r="O116" s="22" t="n">
        <v>500</v>
      </c>
      <c r="P116" s="22" t="n">
        <f aca="false">N116*100/O116</f>
        <v>49.2</v>
      </c>
      <c r="Q116" s="22" t="n">
        <v>825</v>
      </c>
      <c r="R116" s="22" t="n">
        <v>1500</v>
      </c>
      <c r="S116" s="22" t="n">
        <f aca="false">Q116*100/R116</f>
        <v>55</v>
      </c>
      <c r="T116" s="22" t="n">
        <v>2019</v>
      </c>
      <c r="U116" s="22" t="n">
        <v>93</v>
      </c>
      <c r="V116" s="22" t="n">
        <v>150</v>
      </c>
      <c r="W116" s="24" t="n">
        <f aca="false">U116*100/V116</f>
        <v>62</v>
      </c>
      <c r="X116" s="24" t="n">
        <f aca="false">W116*40/100</f>
        <v>24.8</v>
      </c>
      <c r="Y116" s="22" t="n">
        <v>872.3</v>
      </c>
      <c r="Z116" s="22" t="n">
        <v>1300</v>
      </c>
      <c r="AA116" s="24" t="n">
        <f aca="false">Y116*100/Z116</f>
        <v>67.1</v>
      </c>
      <c r="AB116" s="30" t="n">
        <f aca="false">AA116*60/100</f>
        <v>40.26</v>
      </c>
      <c r="AC116" s="24" t="n">
        <f aca="false">X116+AB116</f>
        <v>65.06</v>
      </c>
      <c r="AD116" s="22" t="s">
        <v>37</v>
      </c>
      <c r="AE116" s="22" t="n">
        <v>12</v>
      </c>
      <c r="AF116" s="24" t="n">
        <f aca="false">AE116+AC116</f>
        <v>77.06</v>
      </c>
    </row>
    <row r="117" s="19" customFormat="true" ht="15" hidden="false" customHeight="false" outlineLevel="0" collapsed="false">
      <c r="A117" s="20" t="n">
        <v>112</v>
      </c>
      <c r="B117" s="32" t="n">
        <v>2349</v>
      </c>
      <c r="C117" s="32" t="s">
        <v>297</v>
      </c>
      <c r="D117" s="32" t="s">
        <v>298</v>
      </c>
      <c r="E117" s="32" t="s">
        <v>25</v>
      </c>
      <c r="F117" s="32" t="s">
        <v>26</v>
      </c>
      <c r="G117" s="32" t="s">
        <v>180</v>
      </c>
      <c r="H117" s="32" t="s">
        <v>201</v>
      </c>
      <c r="I117" s="33" t="s">
        <v>299</v>
      </c>
      <c r="J117" s="32" t="s">
        <v>112</v>
      </c>
      <c r="K117" s="32" t="n">
        <v>410</v>
      </c>
      <c r="L117" s="32" t="n">
        <v>600</v>
      </c>
      <c r="M117" s="32" t="n">
        <f aca="false">K117*100/L117</f>
        <v>68.3333333333333</v>
      </c>
      <c r="N117" s="32" t="n">
        <v>335</v>
      </c>
      <c r="O117" s="32" t="n">
        <v>500</v>
      </c>
      <c r="P117" s="32" t="n">
        <f aca="false">N117*100/O117</f>
        <v>67</v>
      </c>
      <c r="Q117" s="32" t="n">
        <v>774</v>
      </c>
      <c r="R117" s="32" t="n">
        <v>1200</v>
      </c>
      <c r="S117" s="32" t="n">
        <f aca="false">Q117*100/R117</f>
        <v>64.5</v>
      </c>
      <c r="T117" s="32" t="n">
        <v>2013</v>
      </c>
      <c r="U117" s="32" t="n">
        <v>98</v>
      </c>
      <c r="V117" s="32" t="n">
        <v>150</v>
      </c>
      <c r="W117" s="34" t="n">
        <f aca="false">U117*100/V117</f>
        <v>65.3333333333333</v>
      </c>
      <c r="X117" s="34" t="n">
        <f aca="false">W117*40/100</f>
        <v>26.1333333333333</v>
      </c>
      <c r="Y117" s="32" t="n">
        <v>679</v>
      </c>
      <c r="Z117" s="32" t="n">
        <v>800</v>
      </c>
      <c r="AA117" s="34" t="n">
        <f aca="false">Y117*100/Z117</f>
        <v>84.875</v>
      </c>
      <c r="AB117" s="35" t="n">
        <f aca="false">AA117*60/100</f>
        <v>50.925</v>
      </c>
      <c r="AC117" s="34" t="n">
        <f aca="false">X117+AB117</f>
        <v>77.0583333333333</v>
      </c>
      <c r="AD117" s="32"/>
      <c r="AE117" s="32"/>
      <c r="AF117" s="34" t="n">
        <f aca="false">AE117+AC117</f>
        <v>77.0583333333333</v>
      </c>
    </row>
    <row r="118" s="19" customFormat="true" ht="14.25" hidden="false" customHeight="true" outlineLevel="0" collapsed="false">
      <c r="A118" s="20" t="n">
        <v>113</v>
      </c>
      <c r="B118" s="22" t="n">
        <v>2518</v>
      </c>
      <c r="C118" s="22" t="s">
        <v>300</v>
      </c>
      <c r="D118" s="22" t="s">
        <v>301</v>
      </c>
      <c r="E118" s="22" t="s">
        <v>91</v>
      </c>
      <c r="F118" s="22" t="s">
        <v>35</v>
      </c>
      <c r="G118" s="22" t="s">
        <v>180</v>
      </c>
      <c r="H118" s="22" t="s">
        <v>159</v>
      </c>
      <c r="I118" s="23" t="n">
        <v>28981</v>
      </c>
      <c r="J118" s="22" t="s">
        <v>191</v>
      </c>
      <c r="K118" s="22" t="n">
        <v>262</v>
      </c>
      <c r="L118" s="22" t="n">
        <v>600</v>
      </c>
      <c r="M118" s="22" t="n">
        <v>43.6666666666667</v>
      </c>
      <c r="N118" s="22" t="n">
        <v>220</v>
      </c>
      <c r="O118" s="22" t="n">
        <v>500</v>
      </c>
      <c r="P118" s="22" t="n">
        <v>44</v>
      </c>
      <c r="Q118" s="22" t="n">
        <v>419</v>
      </c>
      <c r="R118" s="22" t="n">
        <v>900</v>
      </c>
      <c r="S118" s="22" t="n">
        <v>46.5555555555556</v>
      </c>
      <c r="T118" s="22" t="n">
        <v>2021</v>
      </c>
      <c r="U118" s="22" t="n">
        <v>83</v>
      </c>
      <c r="V118" s="22" t="n">
        <v>150</v>
      </c>
      <c r="W118" s="24" t="n">
        <v>55.3333333333333</v>
      </c>
      <c r="X118" s="24" t="n">
        <v>22.1333333333333</v>
      </c>
      <c r="Y118" s="22" t="n">
        <v>884.78</v>
      </c>
      <c r="Z118" s="22" t="n">
        <v>1300</v>
      </c>
      <c r="AA118" s="24" t="n">
        <v>68.06</v>
      </c>
      <c r="AB118" s="26" t="n">
        <v>40.836</v>
      </c>
      <c r="AC118" s="24" t="n">
        <v>62.9693333333333</v>
      </c>
      <c r="AD118" s="22" t="s">
        <v>37</v>
      </c>
      <c r="AE118" s="22" t="n">
        <v>12</v>
      </c>
      <c r="AF118" s="24" t="n">
        <v>74.9693333333333</v>
      </c>
    </row>
    <row r="119" s="19" customFormat="true" ht="14.25" hidden="false" customHeight="true" outlineLevel="0" collapsed="false">
      <c r="A119" s="20" t="n">
        <v>114</v>
      </c>
      <c r="B119" s="22" t="n">
        <v>2442</v>
      </c>
      <c r="C119" s="22" t="s">
        <v>302</v>
      </c>
      <c r="D119" s="22" t="s">
        <v>303</v>
      </c>
      <c r="E119" s="22" t="s">
        <v>91</v>
      </c>
      <c r="F119" s="22" t="s">
        <v>26</v>
      </c>
      <c r="G119" s="22" t="s">
        <v>180</v>
      </c>
      <c r="H119" s="22" t="s">
        <v>159</v>
      </c>
      <c r="I119" s="23" t="n">
        <v>29622</v>
      </c>
      <c r="J119" s="22" t="s">
        <v>191</v>
      </c>
      <c r="K119" s="22" t="n">
        <v>384</v>
      </c>
      <c r="L119" s="22" t="n">
        <v>600</v>
      </c>
      <c r="M119" s="22" t="n">
        <v>64</v>
      </c>
      <c r="N119" s="22" t="n">
        <v>272</v>
      </c>
      <c r="O119" s="22" t="n">
        <v>500</v>
      </c>
      <c r="P119" s="22" t="n">
        <v>54.4</v>
      </c>
      <c r="Q119" s="22" t="n">
        <v>611</v>
      </c>
      <c r="R119" s="22" t="n">
        <v>1350</v>
      </c>
      <c r="S119" s="22" t="n">
        <v>45.2592592592593</v>
      </c>
      <c r="T119" s="22" t="n">
        <v>2019</v>
      </c>
      <c r="U119" s="22" t="n">
        <v>88</v>
      </c>
      <c r="V119" s="22" t="n">
        <v>150</v>
      </c>
      <c r="W119" s="24" t="n">
        <v>58.6666666666667</v>
      </c>
      <c r="X119" s="24" t="n">
        <v>23.4666666666667</v>
      </c>
      <c r="Y119" s="22" t="n">
        <v>69.08</v>
      </c>
      <c r="Z119" s="22" t="n">
        <v>100</v>
      </c>
      <c r="AA119" s="24" t="n">
        <v>69.08</v>
      </c>
      <c r="AB119" s="26" t="n">
        <v>41.448</v>
      </c>
      <c r="AC119" s="24" t="n">
        <v>64.9146666666667</v>
      </c>
      <c r="AD119" s="22" t="s">
        <v>37</v>
      </c>
      <c r="AE119" s="22" t="n">
        <v>10</v>
      </c>
      <c r="AF119" s="24" t="n">
        <v>74.9146666666667</v>
      </c>
    </row>
    <row r="120" s="19" customFormat="true" ht="14.25" hidden="false" customHeight="true" outlineLevel="0" collapsed="false">
      <c r="A120" s="20" t="n">
        <v>115</v>
      </c>
      <c r="B120" s="22" t="n">
        <v>1155</v>
      </c>
      <c r="C120" s="22" t="s">
        <v>304</v>
      </c>
      <c r="D120" s="22" t="s">
        <v>305</v>
      </c>
      <c r="E120" s="22" t="s">
        <v>86</v>
      </c>
      <c r="F120" s="22" t="s">
        <v>26</v>
      </c>
      <c r="G120" s="22" t="s">
        <v>180</v>
      </c>
      <c r="H120" s="22" t="s">
        <v>159</v>
      </c>
      <c r="I120" s="23" t="n">
        <v>36793</v>
      </c>
      <c r="J120" s="22" t="s">
        <v>229</v>
      </c>
      <c r="K120" s="22" t="n">
        <v>8</v>
      </c>
      <c r="L120" s="22" t="n">
        <v>10</v>
      </c>
      <c r="M120" s="22" t="n">
        <v>80</v>
      </c>
      <c r="N120" s="22" t="n">
        <v>275</v>
      </c>
      <c r="O120" s="22" t="n">
        <v>500</v>
      </c>
      <c r="P120" s="22" t="n">
        <v>55</v>
      </c>
      <c r="Q120" s="22" t="n">
        <v>928</v>
      </c>
      <c r="R120" s="22" t="n">
        <v>1350</v>
      </c>
      <c r="S120" s="22" t="n">
        <v>68.7407407407408</v>
      </c>
      <c r="T120" s="27" t="n">
        <v>2022</v>
      </c>
      <c r="U120" s="22" t="n">
        <v>106</v>
      </c>
      <c r="V120" s="22" t="n">
        <v>150</v>
      </c>
      <c r="W120" s="24" t="n">
        <v>70.6666666666667</v>
      </c>
      <c r="X120" s="24" t="n">
        <v>28.2666666666667</v>
      </c>
      <c r="Y120" s="22" t="n">
        <v>854</v>
      </c>
      <c r="Z120" s="22" t="n">
        <v>1100</v>
      </c>
      <c r="AA120" s="24" t="n">
        <v>77.6363636363636</v>
      </c>
      <c r="AB120" s="26" t="n">
        <v>46.5818181818182</v>
      </c>
      <c r="AC120" s="24" t="n">
        <v>74.8484848484848</v>
      </c>
      <c r="AD120" s="22"/>
      <c r="AE120" s="22"/>
      <c r="AF120" s="24" t="n">
        <v>74.8484848484848</v>
      </c>
    </row>
    <row r="121" s="19" customFormat="true" ht="14.25" hidden="false" customHeight="true" outlineLevel="0" collapsed="false">
      <c r="A121" s="20" t="n">
        <v>116</v>
      </c>
      <c r="B121" s="22" t="n">
        <v>1849</v>
      </c>
      <c r="C121" s="22" t="s">
        <v>306</v>
      </c>
      <c r="D121" s="22" t="s">
        <v>307</v>
      </c>
      <c r="E121" s="22" t="s">
        <v>86</v>
      </c>
      <c r="F121" s="22" t="s">
        <v>35</v>
      </c>
      <c r="G121" s="22" t="s">
        <v>180</v>
      </c>
      <c r="H121" s="22" t="s">
        <v>159</v>
      </c>
      <c r="I121" s="23" t="n">
        <v>29235</v>
      </c>
      <c r="J121" s="22" t="s">
        <v>54</v>
      </c>
      <c r="K121" s="22" t="n">
        <v>264</v>
      </c>
      <c r="L121" s="22" t="n">
        <v>600</v>
      </c>
      <c r="M121" s="22" t="n">
        <v>44</v>
      </c>
      <c r="N121" s="22" t="n">
        <v>648</v>
      </c>
      <c r="O121" s="22" t="n">
        <v>1000</v>
      </c>
      <c r="P121" s="22" t="n">
        <v>64.8</v>
      </c>
      <c r="Q121" s="22" t="n">
        <v>718</v>
      </c>
      <c r="R121" s="22" t="n">
        <v>1200</v>
      </c>
      <c r="S121" s="22" t="n">
        <v>59.8333333333333</v>
      </c>
      <c r="T121" s="22" t="n">
        <v>2019</v>
      </c>
      <c r="U121" s="22" t="n">
        <v>80</v>
      </c>
      <c r="V121" s="22" t="n">
        <v>150</v>
      </c>
      <c r="W121" s="24" t="n">
        <v>53.3333333333333</v>
      </c>
      <c r="X121" s="22" t="n">
        <v>21.3333333333333</v>
      </c>
      <c r="Y121" s="22" t="n">
        <v>897</v>
      </c>
      <c r="Z121" s="22" t="n">
        <v>1300</v>
      </c>
      <c r="AA121" s="22" t="n">
        <v>69</v>
      </c>
      <c r="AB121" s="25" t="n">
        <v>41.4</v>
      </c>
      <c r="AC121" s="22" t="n">
        <v>62.7333333333333</v>
      </c>
      <c r="AD121" s="22" t="s">
        <v>294</v>
      </c>
      <c r="AE121" s="22" t="n">
        <v>12</v>
      </c>
      <c r="AF121" s="24" t="n">
        <v>74.7333333333333</v>
      </c>
    </row>
    <row r="122" s="19" customFormat="true" ht="14.25" hidden="false" customHeight="true" outlineLevel="0" collapsed="false">
      <c r="A122" s="20" t="n">
        <v>117</v>
      </c>
      <c r="B122" s="22" t="n">
        <v>2464</v>
      </c>
      <c r="C122" s="22" t="s">
        <v>207</v>
      </c>
      <c r="D122" s="22" t="s">
        <v>308</v>
      </c>
      <c r="E122" s="22" t="s">
        <v>91</v>
      </c>
      <c r="F122" s="22" t="s">
        <v>35</v>
      </c>
      <c r="G122" s="22" t="s">
        <v>180</v>
      </c>
      <c r="H122" s="22" t="s">
        <v>159</v>
      </c>
      <c r="I122" s="23" t="s">
        <v>309</v>
      </c>
      <c r="J122" s="22" t="s">
        <v>54</v>
      </c>
      <c r="K122" s="22" t="n">
        <v>283</v>
      </c>
      <c r="L122" s="22" t="n">
        <v>600</v>
      </c>
      <c r="M122" s="22" t="n">
        <v>47.1666666666667</v>
      </c>
      <c r="N122" s="22" t="n">
        <v>217</v>
      </c>
      <c r="O122" s="22" t="n">
        <v>500</v>
      </c>
      <c r="P122" s="22" t="n">
        <v>43.4</v>
      </c>
      <c r="Q122" s="22" t="n">
        <v>713</v>
      </c>
      <c r="R122" s="22" t="n">
        <v>1500</v>
      </c>
      <c r="S122" s="22" t="n">
        <v>47.5333333333333</v>
      </c>
      <c r="T122" s="22" t="n">
        <v>2021</v>
      </c>
      <c r="U122" s="22" t="n">
        <v>89</v>
      </c>
      <c r="V122" s="22" t="n">
        <v>150</v>
      </c>
      <c r="W122" s="24" t="n">
        <v>59.3333333333333</v>
      </c>
      <c r="X122" s="24" t="n">
        <v>23.7333333333333</v>
      </c>
      <c r="Y122" s="22" t="n">
        <v>887</v>
      </c>
      <c r="Z122" s="22" t="n">
        <v>1300</v>
      </c>
      <c r="AA122" s="24" t="n">
        <v>68.2307692307692</v>
      </c>
      <c r="AB122" s="26" t="n">
        <v>40.9384615384615</v>
      </c>
      <c r="AC122" s="24" t="n">
        <v>64.6717948717949</v>
      </c>
      <c r="AD122" s="22" t="s">
        <v>37</v>
      </c>
      <c r="AE122" s="22" t="n">
        <v>10</v>
      </c>
      <c r="AF122" s="24" t="n">
        <v>74.6717948717949</v>
      </c>
    </row>
    <row r="123" s="19" customFormat="true" ht="14.25" hidden="false" customHeight="true" outlineLevel="0" collapsed="false">
      <c r="A123" s="20" t="n">
        <v>118</v>
      </c>
      <c r="B123" s="22" t="n">
        <v>2378</v>
      </c>
      <c r="C123" s="22" t="s">
        <v>310</v>
      </c>
      <c r="D123" s="22" t="s">
        <v>311</v>
      </c>
      <c r="E123" s="22" t="s">
        <v>91</v>
      </c>
      <c r="F123" s="22" t="s">
        <v>35</v>
      </c>
      <c r="G123" s="22" t="s">
        <v>180</v>
      </c>
      <c r="H123" s="22" t="s">
        <v>159</v>
      </c>
      <c r="I123" s="23" t="n">
        <v>33851</v>
      </c>
      <c r="J123" s="22" t="s">
        <v>57</v>
      </c>
      <c r="K123" s="22" t="n">
        <v>315</v>
      </c>
      <c r="L123" s="22" t="n">
        <v>500</v>
      </c>
      <c r="M123" s="22" t="n">
        <v>63</v>
      </c>
      <c r="N123" s="22" t="n">
        <v>329</v>
      </c>
      <c r="O123" s="22" t="n">
        <v>500</v>
      </c>
      <c r="P123" s="22" t="n">
        <v>65.8</v>
      </c>
      <c r="Q123" s="22" t="n">
        <v>5076</v>
      </c>
      <c r="R123" s="22" t="n">
        <v>8000</v>
      </c>
      <c r="S123" s="22" t="n">
        <v>63.45</v>
      </c>
      <c r="T123" s="22" t="n">
        <v>2018</v>
      </c>
      <c r="U123" s="22" t="n">
        <v>90</v>
      </c>
      <c r="V123" s="22" t="n">
        <v>150</v>
      </c>
      <c r="W123" s="24" t="n">
        <v>60</v>
      </c>
      <c r="X123" s="24" t="n">
        <v>24</v>
      </c>
      <c r="Y123" s="22" t="n">
        <v>2699</v>
      </c>
      <c r="Z123" s="22" t="n">
        <v>3200</v>
      </c>
      <c r="AA123" s="24" t="n">
        <v>84.34375</v>
      </c>
      <c r="AB123" s="26" t="n">
        <v>50.60625</v>
      </c>
      <c r="AC123" s="24" t="n">
        <v>74.60625</v>
      </c>
      <c r="AD123" s="22"/>
      <c r="AE123" s="22"/>
      <c r="AF123" s="24" t="n">
        <v>74.60625</v>
      </c>
    </row>
    <row r="124" s="19" customFormat="true" ht="14.25" hidden="false" customHeight="true" outlineLevel="0" collapsed="false">
      <c r="A124" s="20" t="n">
        <v>119</v>
      </c>
      <c r="B124" s="22" t="n">
        <v>1387</v>
      </c>
      <c r="C124" s="22" t="s">
        <v>312</v>
      </c>
      <c r="D124" s="22" t="s">
        <v>313</v>
      </c>
      <c r="E124" s="22" t="s">
        <v>86</v>
      </c>
      <c r="F124" s="22" t="s">
        <v>26</v>
      </c>
      <c r="G124" s="22" t="s">
        <v>180</v>
      </c>
      <c r="H124" s="22" t="s">
        <v>280</v>
      </c>
      <c r="I124" s="23" t="n">
        <v>30645</v>
      </c>
      <c r="J124" s="22" t="s">
        <v>57</v>
      </c>
      <c r="K124" s="22" t="n">
        <v>321</v>
      </c>
      <c r="L124" s="22" t="n">
        <v>600</v>
      </c>
      <c r="M124" s="22" t="n">
        <v>53.5</v>
      </c>
      <c r="N124" s="22" t="n">
        <v>300</v>
      </c>
      <c r="O124" s="22" t="n">
        <v>500</v>
      </c>
      <c r="P124" s="22" t="n">
        <v>60</v>
      </c>
      <c r="Q124" s="22" t="n">
        <v>462</v>
      </c>
      <c r="R124" s="22" t="n">
        <v>1000</v>
      </c>
      <c r="S124" s="22" t="n">
        <v>46.2</v>
      </c>
      <c r="T124" s="22" t="n">
        <v>2021</v>
      </c>
      <c r="U124" s="22" t="n">
        <v>84</v>
      </c>
      <c r="V124" s="22" t="n">
        <v>150</v>
      </c>
      <c r="W124" s="24" t="n">
        <v>56</v>
      </c>
      <c r="X124" s="22" t="n">
        <v>22.4</v>
      </c>
      <c r="Y124" s="22" t="n">
        <v>2774</v>
      </c>
      <c r="Z124" s="22" t="n">
        <v>3200</v>
      </c>
      <c r="AA124" s="22" t="n">
        <v>86.6875</v>
      </c>
      <c r="AB124" s="31" t="n">
        <v>52.0125</v>
      </c>
      <c r="AC124" s="22" t="n">
        <v>74.4125</v>
      </c>
      <c r="AD124" s="22"/>
      <c r="AE124" s="22"/>
      <c r="AF124" s="24" t="n">
        <v>74.4125</v>
      </c>
    </row>
    <row r="125" s="36" customFormat="true" ht="14.25" hidden="false" customHeight="true" outlineLevel="0" collapsed="false">
      <c r="A125" s="20" t="n">
        <v>120</v>
      </c>
      <c r="B125" s="32" t="n">
        <v>782</v>
      </c>
      <c r="C125" s="32" t="s">
        <v>314</v>
      </c>
      <c r="D125" s="32" t="s">
        <v>315</v>
      </c>
      <c r="E125" s="32" t="s">
        <v>150</v>
      </c>
      <c r="F125" s="32" t="s">
        <v>26</v>
      </c>
      <c r="G125" s="32" t="s">
        <v>180</v>
      </c>
      <c r="H125" s="32" t="s">
        <v>280</v>
      </c>
      <c r="I125" s="33" t="n">
        <v>30934</v>
      </c>
      <c r="J125" s="32" t="s">
        <v>29</v>
      </c>
      <c r="K125" s="32" t="n">
        <v>313</v>
      </c>
      <c r="L125" s="32" t="n">
        <v>600</v>
      </c>
      <c r="M125" s="32" t="n">
        <f aca="false">K125*100/L125</f>
        <v>52.1666666666667</v>
      </c>
      <c r="N125" s="32" t="n">
        <v>267</v>
      </c>
      <c r="O125" s="32" t="n">
        <v>500</v>
      </c>
      <c r="P125" s="32" t="n">
        <f aca="false">N125*100/O125</f>
        <v>53.4</v>
      </c>
      <c r="Q125" s="32" t="n">
        <v>547</v>
      </c>
      <c r="R125" s="32" t="n">
        <v>1200</v>
      </c>
      <c r="S125" s="32" t="n">
        <f aca="false">Q125*100/R125</f>
        <v>45.5833333333333</v>
      </c>
      <c r="T125" s="32" t="n">
        <v>2019</v>
      </c>
      <c r="U125" s="32" t="n">
        <v>82</v>
      </c>
      <c r="V125" s="32" t="n">
        <v>150</v>
      </c>
      <c r="W125" s="34" t="n">
        <f aca="false">U125*100/V125</f>
        <v>54.6666666666667</v>
      </c>
      <c r="X125" s="34" t="n">
        <f aca="false">W125*40/100</f>
        <v>21.8666666666667</v>
      </c>
      <c r="Y125" s="32" t="n">
        <v>2713</v>
      </c>
      <c r="Z125" s="32" t="n">
        <v>3200</v>
      </c>
      <c r="AA125" s="34" t="n">
        <f aca="false">Y125*100/Z125</f>
        <v>84.78125</v>
      </c>
      <c r="AB125" s="35" t="n">
        <f aca="false">AA125*60/100</f>
        <v>50.86875</v>
      </c>
      <c r="AC125" s="34" t="n">
        <f aca="false">X125+AB125</f>
        <v>72.7354166666667</v>
      </c>
      <c r="AD125" s="32"/>
      <c r="AE125" s="32"/>
      <c r="AF125" s="34" t="n">
        <f aca="false">AE125+AC125</f>
        <v>72.7354166666667</v>
      </c>
    </row>
    <row r="126" s="19" customFormat="true" ht="14.25" hidden="false" customHeight="true" outlineLevel="0" collapsed="false">
      <c r="A126" s="20" t="n">
        <v>121</v>
      </c>
      <c r="B126" s="22" t="n">
        <v>2505</v>
      </c>
      <c r="C126" s="22" t="s">
        <v>316</v>
      </c>
      <c r="D126" s="22" t="s">
        <v>317</v>
      </c>
      <c r="E126" s="22" t="s">
        <v>172</v>
      </c>
      <c r="F126" s="22" t="s">
        <v>26</v>
      </c>
      <c r="G126" s="22" t="s">
        <v>180</v>
      </c>
      <c r="H126" s="22" t="s">
        <v>159</v>
      </c>
      <c r="I126" s="23" t="n">
        <v>29624</v>
      </c>
      <c r="J126" s="22" t="s">
        <v>318</v>
      </c>
      <c r="K126" s="22" t="n">
        <v>303</v>
      </c>
      <c r="L126" s="22" t="n">
        <v>600</v>
      </c>
      <c r="M126" s="22" t="n">
        <v>50.5</v>
      </c>
      <c r="N126" s="22" t="n">
        <v>255</v>
      </c>
      <c r="O126" s="22" t="n">
        <v>500</v>
      </c>
      <c r="P126" s="22" t="n">
        <v>51</v>
      </c>
      <c r="Q126" s="22" t="n">
        <v>553</v>
      </c>
      <c r="R126" s="22" t="n">
        <v>1350</v>
      </c>
      <c r="S126" s="22" t="n">
        <v>40.962962962963</v>
      </c>
      <c r="T126" s="22" t="n">
        <v>2020</v>
      </c>
      <c r="U126" s="22" t="n">
        <v>65</v>
      </c>
      <c r="V126" s="22" t="n">
        <v>150</v>
      </c>
      <c r="W126" s="24" t="n">
        <v>43.3333333333333</v>
      </c>
      <c r="X126" s="24" t="n">
        <v>17.3333333333333</v>
      </c>
      <c r="Y126" s="22" t="n">
        <v>74.21</v>
      </c>
      <c r="Z126" s="22" t="n">
        <v>100</v>
      </c>
      <c r="AA126" s="24" t="n">
        <v>74.21</v>
      </c>
      <c r="AB126" s="26" t="n">
        <v>44.526</v>
      </c>
      <c r="AC126" s="24" t="n">
        <v>61.8593333333333</v>
      </c>
      <c r="AD126" s="22" t="s">
        <v>37</v>
      </c>
      <c r="AE126" s="22" t="n">
        <v>9</v>
      </c>
      <c r="AF126" s="24" t="n">
        <v>70.8593333333333</v>
      </c>
    </row>
    <row r="127" s="19" customFormat="true" ht="14.25" hidden="false" customHeight="true" outlineLevel="0" collapsed="false">
      <c r="A127" s="20" t="n">
        <v>122</v>
      </c>
      <c r="B127" s="22" t="n">
        <v>1445</v>
      </c>
      <c r="C127" s="22" t="s">
        <v>113</v>
      </c>
      <c r="D127" s="22" t="s">
        <v>319</v>
      </c>
      <c r="E127" s="22" t="s">
        <v>172</v>
      </c>
      <c r="F127" s="22" t="s">
        <v>26</v>
      </c>
      <c r="G127" s="22" t="s">
        <v>180</v>
      </c>
      <c r="H127" s="22" t="s">
        <v>280</v>
      </c>
      <c r="I127" s="23" t="n">
        <v>31491</v>
      </c>
      <c r="J127" s="22" t="s">
        <v>29</v>
      </c>
      <c r="K127" s="22" t="n">
        <v>342</v>
      </c>
      <c r="L127" s="22" t="n">
        <v>600</v>
      </c>
      <c r="M127" s="22" t="n">
        <v>57</v>
      </c>
      <c r="N127" s="22" t="n">
        <v>264</v>
      </c>
      <c r="O127" s="22" t="n">
        <v>500</v>
      </c>
      <c r="P127" s="22" t="n">
        <v>52.8</v>
      </c>
      <c r="Q127" s="22" t="n">
        <v>601</v>
      </c>
      <c r="R127" s="22" t="n">
        <v>1200</v>
      </c>
      <c r="S127" s="22" t="n">
        <v>50.0833333333333</v>
      </c>
      <c r="T127" s="22" t="n">
        <v>2018</v>
      </c>
      <c r="U127" s="22" t="n">
        <v>92</v>
      </c>
      <c r="V127" s="22" t="n">
        <v>150</v>
      </c>
      <c r="W127" s="24" t="n">
        <v>61.3333333333333</v>
      </c>
      <c r="X127" s="22" t="n">
        <v>24.5333333333333</v>
      </c>
      <c r="Y127" s="22" t="n">
        <v>926</v>
      </c>
      <c r="Z127" s="22" t="n">
        <v>1200</v>
      </c>
      <c r="AA127" s="22" t="n">
        <v>77.1666666666667</v>
      </c>
      <c r="AB127" s="25" t="n">
        <v>46.3</v>
      </c>
      <c r="AC127" s="22" t="n">
        <v>70.8333333333333</v>
      </c>
      <c r="AD127" s="22"/>
      <c r="AE127" s="22"/>
      <c r="AF127" s="24" t="n">
        <v>70.8333333333333</v>
      </c>
    </row>
    <row r="128" s="19" customFormat="true" ht="14.25" hidden="false" customHeight="true" outlineLevel="0" collapsed="false">
      <c r="A128" s="20" t="n">
        <v>123</v>
      </c>
      <c r="B128" s="22" t="n">
        <v>480</v>
      </c>
      <c r="C128" s="22" t="s">
        <v>320</v>
      </c>
      <c r="D128" s="22" t="s">
        <v>321</v>
      </c>
      <c r="E128" s="22" t="s">
        <v>172</v>
      </c>
      <c r="F128" s="22" t="s">
        <v>26</v>
      </c>
      <c r="G128" s="22" t="s">
        <v>180</v>
      </c>
      <c r="H128" s="22" t="s">
        <v>201</v>
      </c>
      <c r="I128" s="23" t="n">
        <v>36305</v>
      </c>
      <c r="J128" s="22" t="s">
        <v>54</v>
      </c>
      <c r="K128" s="22" t="n">
        <v>316</v>
      </c>
      <c r="L128" s="22" t="n">
        <v>500</v>
      </c>
      <c r="M128" s="22" t="n">
        <v>63.2</v>
      </c>
      <c r="N128" s="22" t="n">
        <v>297</v>
      </c>
      <c r="O128" s="22" t="n">
        <v>500</v>
      </c>
      <c r="P128" s="22" t="n">
        <v>59.4</v>
      </c>
      <c r="Q128" s="22" t="n">
        <v>1789</v>
      </c>
      <c r="R128" s="22" t="n">
        <v>3000</v>
      </c>
      <c r="S128" s="22" t="n">
        <v>59.6333333333333</v>
      </c>
      <c r="T128" s="22" t="n">
        <v>2023</v>
      </c>
      <c r="U128" s="22" t="n">
        <v>71</v>
      </c>
      <c r="V128" s="22" t="n">
        <v>150</v>
      </c>
      <c r="W128" s="24" t="n">
        <v>47.3333333333333</v>
      </c>
      <c r="X128" s="24" t="n">
        <v>18.9333333333333</v>
      </c>
      <c r="Y128" s="22" t="n">
        <v>1816</v>
      </c>
      <c r="Z128" s="22" t="n">
        <v>2100</v>
      </c>
      <c r="AA128" s="24" t="n">
        <v>86.4761904761905</v>
      </c>
      <c r="AB128" s="26" t="n">
        <v>51.8857142857143</v>
      </c>
      <c r="AC128" s="24" t="n">
        <v>70.8190476190476</v>
      </c>
      <c r="AD128" s="22"/>
      <c r="AE128" s="22"/>
      <c r="AF128" s="24" t="n">
        <v>70.8190476190476</v>
      </c>
    </row>
    <row r="129" s="19" customFormat="true" ht="14.25" hidden="false" customHeight="true" outlineLevel="0" collapsed="false">
      <c r="A129" s="20" t="n">
        <v>124</v>
      </c>
      <c r="B129" s="22" t="n">
        <v>300</v>
      </c>
      <c r="C129" s="22" t="s">
        <v>322</v>
      </c>
      <c r="D129" s="22" t="s">
        <v>323</v>
      </c>
      <c r="E129" s="22" t="s">
        <v>172</v>
      </c>
      <c r="F129" s="22" t="s">
        <v>26</v>
      </c>
      <c r="G129" s="22" t="s">
        <v>180</v>
      </c>
      <c r="H129" s="22" t="s">
        <v>280</v>
      </c>
      <c r="I129" s="23" t="n">
        <v>32523</v>
      </c>
      <c r="J129" s="22" t="s">
        <v>29</v>
      </c>
      <c r="K129" s="22" t="n">
        <v>261</v>
      </c>
      <c r="L129" s="22" t="n">
        <v>600</v>
      </c>
      <c r="M129" s="22" t="n">
        <v>43.5</v>
      </c>
      <c r="N129" s="22" t="n">
        <v>283</v>
      </c>
      <c r="O129" s="22" t="n">
        <v>500</v>
      </c>
      <c r="P129" s="22" t="n">
        <v>56.6</v>
      </c>
      <c r="Q129" s="22" t="n">
        <v>679</v>
      </c>
      <c r="R129" s="22" t="n">
        <v>1500</v>
      </c>
      <c r="S129" s="22" t="n">
        <v>45.2666666666667</v>
      </c>
      <c r="T129" s="22" t="n">
        <v>2021</v>
      </c>
      <c r="U129" s="22" t="n">
        <v>72</v>
      </c>
      <c r="V129" s="22" t="n">
        <v>150</v>
      </c>
      <c r="W129" s="24" t="n">
        <v>48</v>
      </c>
      <c r="X129" s="24" t="n">
        <v>19.2</v>
      </c>
      <c r="Y129" s="22" t="n">
        <v>2747</v>
      </c>
      <c r="Z129" s="22" t="n">
        <v>3200</v>
      </c>
      <c r="AA129" s="24" t="n">
        <v>85.84375</v>
      </c>
      <c r="AB129" s="26" t="n">
        <v>51.50625</v>
      </c>
      <c r="AC129" s="24" t="n">
        <v>70.70625</v>
      </c>
      <c r="AD129" s="22"/>
      <c r="AE129" s="22"/>
      <c r="AF129" s="24" t="n">
        <v>70.70625</v>
      </c>
    </row>
    <row r="130" s="19" customFormat="true" ht="14.25" hidden="false" customHeight="true" outlineLevel="0" collapsed="false">
      <c r="A130" s="20" t="n">
        <v>125</v>
      </c>
      <c r="B130" s="22" t="n">
        <v>1598</v>
      </c>
      <c r="C130" s="22" t="s">
        <v>324</v>
      </c>
      <c r="D130" s="22" t="s">
        <v>325</v>
      </c>
      <c r="E130" s="22" t="s">
        <v>172</v>
      </c>
      <c r="F130" s="22" t="s">
        <v>26</v>
      </c>
      <c r="G130" s="22" t="s">
        <v>180</v>
      </c>
      <c r="H130" s="22" t="s">
        <v>201</v>
      </c>
      <c r="I130" s="23" t="n">
        <v>34130</v>
      </c>
      <c r="J130" s="22" t="s">
        <v>29</v>
      </c>
      <c r="K130" s="22" t="n">
        <v>329</v>
      </c>
      <c r="L130" s="22" t="n">
        <v>600</v>
      </c>
      <c r="M130" s="22" t="n">
        <v>54.8333333333333</v>
      </c>
      <c r="N130" s="22" t="n">
        <v>276</v>
      </c>
      <c r="O130" s="22" t="n">
        <v>500</v>
      </c>
      <c r="P130" s="22" t="n">
        <v>55.2</v>
      </c>
      <c r="Q130" s="22" t="n">
        <v>649</v>
      </c>
      <c r="R130" s="22" t="n">
        <v>1200</v>
      </c>
      <c r="S130" s="22" t="n">
        <v>54.0833333333333</v>
      </c>
      <c r="T130" s="22" t="n">
        <v>2023</v>
      </c>
      <c r="U130" s="22" t="n">
        <v>71</v>
      </c>
      <c r="V130" s="22" t="n">
        <v>150</v>
      </c>
      <c r="W130" s="24" t="n">
        <v>47.3333333333333</v>
      </c>
      <c r="X130" s="24" t="n">
        <v>18.9333333333333</v>
      </c>
      <c r="Y130" s="22" t="n">
        <v>2759</v>
      </c>
      <c r="Z130" s="22" t="n">
        <v>3200</v>
      </c>
      <c r="AA130" s="22" t="n">
        <v>86.21875</v>
      </c>
      <c r="AB130" s="25" t="n">
        <v>51.73125</v>
      </c>
      <c r="AC130" s="24" t="n">
        <v>70.6645833333333</v>
      </c>
      <c r="AD130" s="22"/>
      <c r="AE130" s="22"/>
      <c r="AF130" s="24" t="n">
        <v>70.6645833333333</v>
      </c>
    </row>
    <row r="131" s="19" customFormat="true" ht="14.25" hidden="false" customHeight="true" outlineLevel="0" collapsed="false">
      <c r="A131" s="20" t="n">
        <v>126</v>
      </c>
      <c r="B131" s="22" t="n">
        <v>887</v>
      </c>
      <c r="C131" s="22" t="s">
        <v>326</v>
      </c>
      <c r="D131" s="22" t="s">
        <v>327</v>
      </c>
      <c r="E131" s="22" t="s">
        <v>172</v>
      </c>
      <c r="F131" s="22" t="s">
        <v>26</v>
      </c>
      <c r="G131" s="22" t="s">
        <v>180</v>
      </c>
      <c r="H131" s="22" t="s">
        <v>159</v>
      </c>
      <c r="I131" s="23" t="n">
        <v>34823</v>
      </c>
      <c r="J131" s="22" t="s">
        <v>29</v>
      </c>
      <c r="K131" s="22" t="n">
        <v>339</v>
      </c>
      <c r="L131" s="22" t="n">
        <v>600</v>
      </c>
      <c r="M131" s="22" t="n">
        <v>56.5</v>
      </c>
      <c r="N131" s="22" t="n">
        <v>311</v>
      </c>
      <c r="O131" s="22" t="n">
        <v>500</v>
      </c>
      <c r="P131" s="22" t="n">
        <v>62.2</v>
      </c>
      <c r="Q131" s="22" t="n">
        <v>666</v>
      </c>
      <c r="R131" s="22" t="n">
        <v>1200</v>
      </c>
      <c r="S131" s="22" t="n">
        <v>55.5</v>
      </c>
      <c r="T131" s="22" t="n">
        <v>2024</v>
      </c>
      <c r="U131" s="22" t="n">
        <v>63</v>
      </c>
      <c r="V131" s="22" t="n">
        <v>150</v>
      </c>
      <c r="W131" s="24" t="n">
        <v>42</v>
      </c>
      <c r="X131" s="24" t="n">
        <v>16.8</v>
      </c>
      <c r="Y131" s="22" t="n">
        <v>2693</v>
      </c>
      <c r="Z131" s="22" t="n">
        <v>3000</v>
      </c>
      <c r="AA131" s="24" t="n">
        <v>89.7666666666667</v>
      </c>
      <c r="AB131" s="26" t="n">
        <v>53.86</v>
      </c>
      <c r="AC131" s="24" t="n">
        <v>70.66</v>
      </c>
      <c r="AD131" s="22"/>
      <c r="AE131" s="22"/>
      <c r="AF131" s="24" t="n">
        <v>70.66</v>
      </c>
    </row>
    <row r="132" s="19" customFormat="true" ht="14.25" hidden="false" customHeight="true" outlineLevel="0" collapsed="false">
      <c r="A132" s="20" t="n">
        <v>127</v>
      </c>
      <c r="B132" s="22" t="n">
        <v>555</v>
      </c>
      <c r="C132" s="22" t="s">
        <v>328</v>
      </c>
      <c r="D132" s="22" t="s">
        <v>329</v>
      </c>
      <c r="E132" s="22" t="s">
        <v>172</v>
      </c>
      <c r="F132" s="22" t="s">
        <v>26</v>
      </c>
      <c r="G132" s="22" t="s">
        <v>180</v>
      </c>
      <c r="H132" s="22" t="s">
        <v>201</v>
      </c>
      <c r="I132" s="23" t="n">
        <v>32235</v>
      </c>
      <c r="J132" s="22" t="s">
        <v>29</v>
      </c>
      <c r="K132" s="22" t="n">
        <v>323</v>
      </c>
      <c r="L132" s="22" t="n">
        <v>600</v>
      </c>
      <c r="M132" s="22" t="n">
        <v>53.8333333333333</v>
      </c>
      <c r="N132" s="22" t="n">
        <v>300</v>
      </c>
      <c r="O132" s="22" t="n">
        <v>500</v>
      </c>
      <c r="P132" s="22" t="n">
        <v>60</v>
      </c>
      <c r="Q132" s="22" t="n">
        <v>849</v>
      </c>
      <c r="R132" s="22" t="n">
        <v>1500</v>
      </c>
      <c r="S132" s="22" t="n">
        <v>56.6</v>
      </c>
      <c r="T132" s="27" t="n">
        <v>2024</v>
      </c>
      <c r="U132" s="22" t="n">
        <v>96</v>
      </c>
      <c r="V132" s="22" t="n">
        <v>150</v>
      </c>
      <c r="W132" s="24" t="n">
        <v>64</v>
      </c>
      <c r="X132" s="24" t="n">
        <v>25.6</v>
      </c>
      <c r="Y132" s="22" t="n">
        <v>1576</v>
      </c>
      <c r="Z132" s="22" t="n">
        <v>2100</v>
      </c>
      <c r="AA132" s="24" t="n">
        <v>75.0476190476191</v>
      </c>
      <c r="AB132" s="26" t="n">
        <v>45.0285714285714</v>
      </c>
      <c r="AC132" s="24" t="n">
        <v>70.6285714285714</v>
      </c>
      <c r="AD132" s="22"/>
      <c r="AE132" s="22"/>
      <c r="AF132" s="24" t="n">
        <v>70.6285714285714</v>
      </c>
    </row>
    <row r="135" customFormat="false" ht="14.25" hidden="false" customHeight="true" outlineLevel="0" collapsed="false">
      <c r="C135" s="37" t="s">
        <v>330</v>
      </c>
      <c r="D135" s="38" t="s">
        <v>331</v>
      </c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</row>
    <row r="136" customFormat="false" ht="14.25" hidden="false" customHeight="true" outlineLevel="0" collapsed="false">
      <c r="C136" s="3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</row>
    <row r="137" customFormat="false" ht="23.25" hidden="false" customHeight="true" outlineLevel="0" collapsed="false">
      <c r="C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</row>
    <row r="138" customFormat="false" ht="23.25" hidden="false" customHeight="true" outlineLevel="0" collapsed="false">
      <c r="C138" s="37"/>
      <c r="D138" s="38" t="s">
        <v>332</v>
      </c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</row>
    <row r="139" customFormat="false" ht="23.25" hidden="false" customHeight="true" outlineLevel="0" collapsed="false">
      <c r="C139" s="3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C135:C139"/>
    <mergeCell ref="D135:R137"/>
    <mergeCell ref="D138:R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01:33Z</dcterms:created>
  <dc:creator>Deepanshu Upadhyaya</dc:creator>
  <dc:description/>
  <dc:language>en-US</dc:language>
  <cp:lastModifiedBy>cloudconvert_16</cp:lastModifiedBy>
  <dcterms:modified xsi:type="dcterms:W3CDTF">2024-09-25T15:13:59Z</dcterms:modified>
  <cp:revision>0</cp:revision>
  <dc:subject/>
  <dc:title/>
</cp:coreProperties>
</file>