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gam gerneral gm" sheetId="1" state="visible" r:id="rId2"/>
    <sheet name="sugam general gm" sheetId="2" state="visible" r:id="rId3"/>
    <sheet name="mahila sugam gm" sheetId="3" state="visible" r:id="rId4"/>
    <sheet name="mahila durgam gm" sheetId="4" state="visible" r:id="rId5"/>
  </sheets>
  <definedNames>
    <definedName function="false" hidden="false" localSheetId="0" name="_xlnm.Print_Area" vbProcedure="false">'durgam gerneral gm'!$A$1:$BD$393</definedName>
    <definedName function="false" hidden="false" localSheetId="0" name="_xlnm.Print_Titles" vbProcedure="false">'durgam gerneral gm'!$4:$6</definedName>
    <definedName function="false" hidden="false" localSheetId="1" name="_xlnm.Print_Area" vbProcedure="false">'sugam general gm'!$A$1:$BD$176</definedName>
    <definedName function="false" hidden="false" localSheetId="1" name="_xlnm.Print_Titles" vbProcedure="false">'sugam general gm'!$4:$6</definedName>
    <definedName function="false" hidden="false" localSheetId="0" name="Excel_BuiltIn__FilterDatabase" vbProcedure="false">'durgam gerneral gm'!$A$5:$BD$6</definedName>
    <definedName function="false" hidden="false" localSheetId="1" name="Excel_BuiltIn__FilterDatabase" vbProcedure="false">'sugam general gm'!$A$6:$B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796">
  <si>
    <t xml:space="preserve">e.My ifjorZu gsrq Lukrd osruØe esa fo"k;okj Lohd`r] dk;Zjr ,oa fjDr inksa dk fooj.k</t>
  </si>
  <si>
    <t xml:space="preserve">lkekU; laoxZ    izi= 7v</t>
  </si>
  <si>
    <t xml:space="preserve">x&lt;+oky  e.My</t>
  </si>
  <si>
    <t xml:space="preserve">Ø0la0</t>
  </si>
  <si>
    <t xml:space="preserve">tuin</t>
  </si>
  <si>
    <t xml:space="preserve">fo|ky; dk uke</t>
  </si>
  <si>
    <t xml:space="preserve">fo|ky; dh Js.kh</t>
  </si>
  <si>
    <t xml:space="preserve">fodkl [k.M dk uke</t>
  </si>
  <si>
    <t xml:space="preserve">fo/kku lHkk dk uke</t>
  </si>
  <si>
    <t xml:space="preserve">fgUnh</t>
  </si>
  <si>
    <t xml:space="preserve">vaxzsth</t>
  </si>
  <si>
    <t xml:space="preserve">laLd`r</t>
  </si>
  <si>
    <t xml:space="preserve">xf.kr</t>
  </si>
  <si>
    <t xml:space="preserve">foKku</t>
  </si>
  <si>
    <t xml:space="preserve">lkekU;</t>
  </si>
  <si>
    <t xml:space="preserve">fp=dyk</t>
  </si>
  <si>
    <t xml:space="preserve">O;k;ke</t>
  </si>
  <si>
    <t xml:space="preserve">x`g-fo-</t>
  </si>
  <si>
    <t xml:space="preserve">laxhr</t>
  </si>
  <si>
    <t xml:space="preserve">okf.kT;</t>
  </si>
  <si>
    <t xml:space="preserve">dqy ;ksx</t>
  </si>
  <si>
    <t xml:space="preserve">fo|ky; dh Nk= la[;k 30 flrEcj 2024 ds vuqlkj</t>
  </si>
  <si>
    <t xml:space="preserve">vU; fooj.k</t>
  </si>
  <si>
    <t xml:space="preserve">Loh0</t>
  </si>
  <si>
    <t xml:space="preserve">dk;Z0</t>
  </si>
  <si>
    <t xml:space="preserve">fjDr</t>
  </si>
  <si>
    <t xml:space="preserve">xsLV</t>
  </si>
  <si>
    <t xml:space="preserve">#nziz;kx</t>
  </si>
  <si>
    <t xml:space="preserve">jk0m0ek0fo0ckMo</t>
  </si>
  <si>
    <t xml:space="preserve">nqxZe</t>
  </si>
  <si>
    <t xml:space="preserve">vxLR;eqfu</t>
  </si>
  <si>
    <t xml:space="preserve">dsnkjukFk</t>
  </si>
  <si>
    <t xml:space="preserve">jk0b0dk0 f?kerksyh</t>
  </si>
  <si>
    <t xml:space="preserve">jk0b0dk0cjlwMh</t>
  </si>
  <si>
    <t xml:space="preserve">jk0b0dk0  Hk.kt</t>
  </si>
  <si>
    <t xml:space="preserve">jk0b0dk0dk.MbZ]n'kT;wyk </t>
  </si>
  <si>
    <t xml:space="preserve">jk0b0dk0 clqdsnkj </t>
  </si>
  <si>
    <t xml:space="preserve">jk0b0dk0pUnzuxj</t>
  </si>
  <si>
    <t xml:space="preserve">jk0b0dk0ckM+k </t>
  </si>
  <si>
    <t xml:space="preserve">:nziz;kx </t>
  </si>
  <si>
    <t xml:space="preserve">jk0b0dk0ynksyh</t>
  </si>
  <si>
    <t xml:space="preserve">jk0b0dk0 pedksV</t>
  </si>
  <si>
    <t xml:space="preserve">:niz;kx</t>
  </si>
  <si>
    <t xml:space="preserve">jk0m0ek0fo0c"Vh</t>
  </si>
  <si>
    <t xml:space="preserve">jk0m0ek0 fo0D;kdZ cjlwM+h</t>
  </si>
  <si>
    <t xml:space="preserve">jk0m0ek0fo0 Dohyh dqj&gt;.k</t>
  </si>
  <si>
    <t xml:space="preserve">:nziz;kx</t>
  </si>
  <si>
    <t xml:space="preserve">jk0m0ek0fo0 dqjNksyk</t>
  </si>
  <si>
    <t xml:space="preserve">t[kksyh</t>
  </si>
  <si>
    <t xml:space="preserve">jk0b0dk0QkVk</t>
  </si>
  <si>
    <t xml:space="preserve">m[kheB</t>
  </si>
  <si>
    <t xml:space="preserve">jk0b0dk0 ?ka?kklw ckaxj</t>
  </si>
  <si>
    <t xml:space="preserve">jk0b0dk0 ikSBh</t>
  </si>
  <si>
    <t xml:space="preserve">jk0b0dk0 dSyk'k ckaxj</t>
  </si>
  <si>
    <t xml:space="preserve">jk0b0dk0f=;qxhukjk;.k</t>
  </si>
  <si>
    <t xml:space="preserve">jk0m0ek0fo0 xSaBk.kk</t>
  </si>
  <si>
    <t xml:space="preserve">jk0b0dk0 fl)lkSM+</t>
  </si>
  <si>
    <t xml:space="preserve">jk0b0dk0 pkSafj;k</t>
  </si>
  <si>
    <t xml:space="preserve">jk0b0dk0jkÅysad</t>
  </si>
  <si>
    <t xml:space="preserve">jk0b0dk0jkeiqj U;kylw</t>
  </si>
  <si>
    <t xml:space="preserve">jk0b0dk0 lkSajk[kky</t>
  </si>
  <si>
    <t xml:space="preserve">jk0b0dk0eDdw</t>
  </si>
  <si>
    <t xml:space="preserve">jk0b0dk0 ikat.kk</t>
  </si>
  <si>
    <t xml:space="preserve">jk0b0dk0Dohyk[kky</t>
  </si>
  <si>
    <t xml:space="preserve">jk0m0ek0fo0 tky rYyk</t>
  </si>
  <si>
    <t xml:space="preserve">jk0m0ek0fo0 rqyaxk</t>
  </si>
  <si>
    <t xml:space="preserve">jk0m0ek0fo0 cjflj</t>
  </si>
  <si>
    <t xml:space="preserve">jk0b0dk0 dksV ckaxj</t>
  </si>
  <si>
    <t xml:space="preserve">jk0b0dk0 xksrhZ</t>
  </si>
  <si>
    <t xml:space="preserve">jk0b0dk0 R;wa[kj</t>
  </si>
  <si>
    <t xml:space="preserve">jk0b0dk0 jkekJe</t>
  </si>
  <si>
    <t xml:space="preserve">jk0b0dk0ijd.M+h</t>
  </si>
  <si>
    <t xml:space="preserve">jk0m0ek0fo0 ik.MoFkyh</t>
  </si>
  <si>
    <t xml:space="preserve">jk0m0ek0fo0 iwyu ckaxj</t>
  </si>
  <si>
    <t xml:space="preserve">fVgjh</t>
  </si>
  <si>
    <t xml:space="preserve">jk0b0dk0 lse.Mh/kkj</t>
  </si>
  <si>
    <t xml:space="preserve">tk[k.kh/kkj</t>
  </si>
  <si>
    <t xml:space="preserve">izrkiuxj</t>
  </si>
  <si>
    <t xml:space="preserve">jkåbådkå fcud[kky</t>
  </si>
  <si>
    <t xml:space="preserve">fHkyaxuk</t>
  </si>
  <si>
    <t xml:space="preserve">?kulkyh</t>
  </si>
  <si>
    <t xml:space="preserve">jkåmåekåfoå fuokyxkao</t>
  </si>
  <si>
    <t xml:space="preserve">jkåbådkå dksV fo'ku</t>
  </si>
  <si>
    <t xml:space="preserve">jkñbñdkñ
eUnkj</t>
  </si>
  <si>
    <t xml:space="preserve">jkåmåekåfoå fiuLokM+</t>
  </si>
  <si>
    <t xml:space="preserve">jkåbådkå v[kksM+h</t>
  </si>
  <si>
    <t xml:space="preserve">jkåmåekåfoå vaFkokyxkao</t>
  </si>
  <si>
    <t xml:space="preserve">jkåmåekåfoå gksYVk</t>
  </si>
  <si>
    <t xml:space="preserve">jkåmåekåfoå esM+</t>
  </si>
  <si>
    <t xml:space="preserve">jkåmåekåfoå xaxh</t>
  </si>
  <si>
    <t xml:space="preserve">jkåbådkå /kksiM+/kkj</t>
  </si>
  <si>
    <t xml:space="preserve">jkåbådkå HkV`xkao</t>
  </si>
  <si>
    <t xml:space="preserve">jkåbådkå ukSy cklj</t>
  </si>
  <si>
    <t xml:space="preserve">jkåbådkå Mkaxh</t>
  </si>
  <si>
    <t xml:space="preserve">jkåbådkå Fkkrh cw&lt;+kdsnkj</t>
  </si>
  <si>
    <t xml:space="preserve">jkåbådkå ukxs'ojlkSM+</t>
  </si>
  <si>
    <t xml:space="preserve">jk0b0dk0 &lt;qax</t>
  </si>
  <si>
    <t xml:space="preserve">jkåbådkå dBwM+fganko</t>
  </si>
  <si>
    <t xml:space="preserve">jkåbådkå dsiklZ</t>
  </si>
  <si>
    <t xml:space="preserve">jk0b0dk0 eqUuk[kky</t>
  </si>
  <si>
    <t xml:space="preserve">nsoiz;kx</t>
  </si>
  <si>
    <t xml:space="preserve">ujsUnzuxj</t>
  </si>
  <si>
    <t xml:space="preserve">jkåbådkå fdjsFk dsej</t>
  </si>
  <si>
    <t xml:space="preserve">jkåmåekåfoå dBSrh cklj</t>
  </si>
  <si>
    <t xml:space="preserve">j0b0dk0 j.klksyh/kkj          </t>
  </si>
  <si>
    <t xml:space="preserve">jk0b0dk0 iysBh MkscY;ksa</t>
  </si>
  <si>
    <t xml:space="preserve">jkåmåekåfoå xksuk xksux&lt;+</t>
  </si>
  <si>
    <t xml:space="preserve">jkåmåekåfoå dksfB;kM+k</t>
  </si>
  <si>
    <t xml:space="preserve">jk0b0dk dksiM/kkj</t>
  </si>
  <si>
    <t xml:space="preserve">tk[k/kh/kkj</t>
  </si>
  <si>
    <t xml:space="preserve">jkåmåekåfoå gfM;k.kk rYyk</t>
  </si>
  <si>
    <t xml:space="preserve">jk0m0ek0fo0 /kekrksyh</t>
  </si>
  <si>
    <t xml:space="preserve">jkåmåekåfoå dkaxM+k</t>
  </si>
  <si>
    <t xml:space="preserve">jkåmåekåfoå yL;kyxkao</t>
  </si>
  <si>
    <t xml:space="preserve">jk0b0dk0 iysBh cux&lt;+</t>
  </si>
  <si>
    <t xml:space="preserve">d`f"k esa Nk= la[;k 'kwU;</t>
  </si>
  <si>
    <t xml:space="preserve">jk0b0dk0 fVijh</t>
  </si>
  <si>
    <t xml:space="preserve">jkåmåekåfoå xasokyh </t>
  </si>
  <si>
    <t xml:space="preserve">jk0b0dk0 dq.M Hkjiwj</t>
  </si>
  <si>
    <t xml:space="preserve">jk0m0ek0fo0 piksyh</t>
  </si>
  <si>
    <t xml:space="preserve">jk0b0dk0 enuusxh</t>
  </si>
  <si>
    <t xml:space="preserve">nqxZZe</t>
  </si>
  <si>
    <t xml:space="preserve">jk0b0dk0difj;k.kh
lSa.k</t>
  </si>
  <si>
    <t xml:space="preserve">fVgjh x&lt;+oky</t>
  </si>
  <si>
    <t xml:space="preserve">jkñbñdkñ dkVy</t>
  </si>
  <si>
    <t xml:space="preserve">tkSuiqj</t>
  </si>
  <si>
    <t xml:space="preserve">/kuksYVh</t>
  </si>
  <si>
    <t xml:space="preserve">jkñbñdkñ xj[ksr</t>
  </si>
  <si>
    <t xml:space="preserve">jkñmñekñfoñ ukS?kj</t>
  </si>
  <si>
    <t xml:space="preserve">fVgjh x&lt;oky</t>
  </si>
  <si>
    <t xml:space="preserve">jkñbñdkñ xjok.kxkao</t>
  </si>
  <si>
    <t xml:space="preserve">jkñbñdkñ xY;k[ksr</t>
  </si>
  <si>
    <t xml:space="preserve">jk-b-dk- xSj uxq.k</t>
  </si>
  <si>
    <t xml:space="preserve">FkkSy/kkj</t>
  </si>
  <si>
    <t xml:space="preserve">jkñmñekñfoñ cSYMksxh</t>
  </si>
  <si>
    <t xml:space="preserve">jkñbñdkñ df.M;kyxkao</t>
  </si>
  <si>
    <t xml:space="preserve">jkñbñdkñ jkS.kn jeksyh</t>
  </si>
  <si>
    <t xml:space="preserve">jk0b0dk0 fgalfj;k[kky</t>
  </si>
  <si>
    <t xml:space="preserve">dhfrZuxj </t>
  </si>
  <si>
    <t xml:space="preserve">jkñbñdkñ Fkkiyk vks.k</t>
  </si>
  <si>
    <t xml:space="preserve">jkñmñekñfoñ dksjnh</t>
  </si>
  <si>
    <t xml:space="preserve">jkñmñekñfoñ ?kksYMk.kh</t>
  </si>
  <si>
    <t xml:space="preserve">jkñmñekñfoñ lkSUnh</t>
  </si>
  <si>
    <t xml:space="preserve">jkñmñekñfoñ i.klwr 'kqdzh </t>
  </si>
  <si>
    <t xml:space="preserve">jkñbñdkñ nhuxkao</t>
  </si>
  <si>
    <t xml:space="preserve">jkñbñdkñ vks[kyk[kky</t>
  </si>
  <si>
    <t xml:space="preserve">jk0b0dk0 fiiyh/kkj Mkxj</t>
  </si>
  <si>
    <t xml:space="preserve">jk0b0dk0dV[ksr¼uxq.k½</t>
  </si>
  <si>
    <t xml:space="preserve">jkñbñdkWñ iqokZyk nksxh</t>
  </si>
  <si>
    <t xml:space="preserve">jk0b0dk0 xksuh[kky</t>
  </si>
  <si>
    <t xml:space="preserve">jkñbñdkñ nsork/kkj vks.k</t>
  </si>
  <si>
    <t xml:space="preserve">jkñbñdkWñ efB;kyh</t>
  </si>
  <si>
    <t xml:space="preserve">jk0b0dk0 U;wyh vdjh</t>
  </si>
  <si>
    <t xml:space="preserve">jkñmñekñfoñ jkSa.kn jeksyh</t>
  </si>
  <si>
    <t xml:space="preserve">jk0b0dk0 csjx.kh ikyhA</t>
  </si>
  <si>
    <t xml:space="preserve">jk0b0dk0  [kksyk]dMkdksV</t>
  </si>
  <si>
    <t xml:space="preserve">jkñmñekñfoñ &gt;ka&gt;j/kkj</t>
  </si>
  <si>
    <t xml:space="preserve">jkñmñekñfoñ eq[kekyxkao</t>
  </si>
  <si>
    <t xml:space="preserve">jk0 m0 ek0 fo0 Hkeksjh[kky] FkkSy/kkj]</t>
  </si>
  <si>
    <t xml:space="preserve">jkñmñekñfoñ HkSaxk</t>
  </si>
  <si>
    <t xml:space="preserve">jk0m0ek0fo0 dksVh eg:dh </t>
  </si>
  <si>
    <t xml:space="preserve">jkñmñekñfoñ cSjkbZxkao</t>
  </si>
  <si>
    <t xml:space="preserve">jkñbñdkñ ck.Mk</t>
  </si>
  <si>
    <t xml:space="preserve">nqxZe </t>
  </si>
  <si>
    <t xml:space="preserve">FkkSy/kkj </t>
  </si>
  <si>
    <t xml:space="preserve">ikSM+h</t>
  </si>
  <si>
    <t xml:space="preserve">jk0b0dk0 pEis'oj</t>
  </si>
  <si>
    <t xml:space="preserve">n`xe</t>
  </si>
  <si>
    <t xml:space="preserve">ikckSa</t>
  </si>
  <si>
    <t xml:space="preserve">pkScÍk[kky</t>
  </si>
  <si>
    <t xml:space="preserve">&amp;</t>
  </si>
  <si>
    <t xml:space="preserve">jk0m0ek0fo0 fiukuh</t>
  </si>
  <si>
    <t xml:space="preserve">jk0b0dk0 nksUny</t>
  </si>
  <si>
    <t xml:space="preserve">dksV </t>
  </si>
  <si>
    <t xml:space="preserve">ikSM+h </t>
  </si>
  <si>
    <t xml:space="preserve">jk-m-ek-fo- g"kZw nsoh/kkj</t>
  </si>
  <si>
    <t xml:space="preserve">nqxMMk</t>
  </si>
  <si>
    <t xml:space="preserve">;eds'oj</t>
  </si>
  <si>
    <t xml:space="preserve">jk0b0dk0 Xoky[kqM+k</t>
  </si>
  <si>
    <t xml:space="preserve">Jhuxj</t>
  </si>
  <si>
    <t xml:space="preserve">jk-b-dk-eklkS¼,ds'oj½</t>
  </si>
  <si>
    <t xml:space="preserve">,ds'oj</t>
  </si>
  <si>
    <t xml:space="preserve">jk0b0kdk0 pkD;wlS.k</t>
  </si>
  <si>
    <t xml:space="preserve">}kjh[kky</t>
  </si>
  <si>
    <t xml:space="preserve">jk-b-dk- fpiy?kkV</t>
  </si>
  <si>
    <t xml:space="preserve">dk-'k-Hk-fl-jk-b-dk-jhBk[kky</t>
  </si>
  <si>
    <t xml:space="preserve">jk0b0dk0 f?k.MokMk</t>
  </si>
  <si>
    <t xml:space="preserve">jk0b0dk0 xfM+xk¡o</t>
  </si>
  <si>
    <t xml:space="preserve">jk-b-dk-cX;kyh</t>
  </si>
  <si>
    <t xml:space="preserve">jk0m0ek0fo0 pkSaj[kky</t>
  </si>
  <si>
    <t xml:space="preserve">jk-vk-b-dk-,ds'oj</t>
  </si>
  <si>
    <t xml:space="preserve">jk-b-dk-qdqyklw</t>
  </si>
  <si>
    <t xml:space="preserve">jk0m0ek0fo0 iqY;klw</t>
  </si>
  <si>
    <t xml:space="preserve">jk0m0ek0fo0 /kkj[kksyk</t>
  </si>
  <si>
    <t xml:space="preserve">f[klwZ</t>
  </si>
  <si>
    <t xml:space="preserve">jk0m0ek0fo0 eqlklw</t>
  </si>
  <si>
    <t xml:space="preserve">jk0m0ek0fo0 cqjkWlh</t>
  </si>
  <si>
    <t xml:space="preserve">jk0b0dk0 fcMksyh</t>
  </si>
  <si>
    <t xml:space="preserve">nqxZEk </t>
  </si>
  <si>
    <t xml:space="preserve">Jhuxj </t>
  </si>
  <si>
    <t xml:space="preserve">jk0b0dk0 eok/kkj</t>
  </si>
  <si>
    <t xml:space="preserve">dYth[kky</t>
  </si>
  <si>
    <t xml:space="preserve">jk0b0dk0 lkfdu[ksr</t>
  </si>
  <si>
    <t xml:space="preserve">jk0m0ek0fo0 Mkaxh</t>
  </si>
  <si>
    <t xml:space="preserve">jk0m0ek0fo0 nsoy</t>
  </si>
  <si>
    <t xml:space="preserve">jk0m0ek0fo0 ekyk</t>
  </si>
  <si>
    <t xml:space="preserve">ugha</t>
  </si>
  <si>
    <t xml:space="preserve">jk0m0ek0fo0 fejpksMk</t>
  </si>
  <si>
    <t xml:space="preserve">jk0b0dk0 eq.Mus'oj</t>
  </si>
  <si>
    <t xml:space="preserve">jk0m0ek0fo0 pksiM+k eYyk</t>
  </si>
  <si>
    <t xml:space="preserve">;eds'oj </t>
  </si>
  <si>
    <t xml:space="preserve">jk0m0ek0fo0 cxkuh[kky</t>
  </si>
  <si>
    <t xml:space="preserve">jk0m0ek0fo0 csMxkao</t>
  </si>
  <si>
    <t xml:space="preserve">ikSMh</t>
  </si>
  <si>
    <t xml:space="preserve">jk0b0dk0 ihiyh</t>
  </si>
  <si>
    <t xml:space="preserve">uSuhMkaMk</t>
  </si>
  <si>
    <t xml:space="preserve">ySUlMkmu</t>
  </si>
  <si>
    <t xml:space="preserve">jk0b0dk0dkys'oj</t>
  </si>
  <si>
    <t xml:space="preserve">jk0m0ek0fo0 fpykam</t>
  </si>
  <si>
    <t xml:space="preserve">jk0b0dk0 [kkY;wa[ksr</t>
  </si>
  <si>
    <t xml:space="preserve">jk0m0ek0fo0 vkalkS</t>
  </si>
  <si>
    <t xml:space="preserve">ikSMh </t>
  </si>
  <si>
    <t xml:space="preserve">jkåbådkåxaxkÅ</t>
  </si>
  <si>
    <t xml:space="preserve">FkyhlS.k</t>
  </si>
  <si>
    <t xml:space="preserve">jkåbådkåeklkSa</t>
  </si>
  <si>
    <t xml:space="preserve">jkåbådkåxqfy;kjh</t>
  </si>
  <si>
    <t xml:space="preserve">jkåbådkåL;ksyh r0</t>
  </si>
  <si>
    <t xml:space="preserve">jk0m0ek0fo0 ?kksMikyk</t>
  </si>
  <si>
    <t xml:space="preserve">chjksa[kky </t>
  </si>
  <si>
    <t xml:space="preserve">ySUlhMksu</t>
  </si>
  <si>
    <t xml:space="preserve">jkåbådkåcxokM+h</t>
  </si>
  <si>
    <t xml:space="preserve">jkåbådkåpkSajk</t>
  </si>
  <si>
    <t xml:space="preserve">jkåb0dk0fjLrh </t>
  </si>
  <si>
    <t xml:space="preserve">jkåbådkåtktjh</t>
  </si>
  <si>
    <t xml:space="preserve">jkåbådkåMMksyh</t>
  </si>
  <si>
    <t xml:space="preserve">jkåbådkådBwM+[kky</t>
  </si>
  <si>
    <t xml:space="preserve">jk0b0dk0 Vhyk</t>
  </si>
  <si>
    <t xml:space="preserve">jkåbådkå[k.M eYYkk</t>
  </si>
  <si>
    <t xml:space="preserve">jk0b0dk0 lSa/kkj</t>
  </si>
  <si>
    <t xml:space="preserve">jk0b0dk0iks[kM+k</t>
  </si>
  <si>
    <t xml:space="preserve">iks[kMk</t>
  </si>
  <si>
    <t xml:space="preserve">jkåbådkå&lt;kS.M </t>
  </si>
  <si>
    <t xml:space="preserve">jkåmåekåfoå iyk.k </t>
  </si>
  <si>
    <t xml:space="preserve">jkåmåekåfoå fjDlky</t>
  </si>
  <si>
    <t xml:space="preserve">jkåbådkårjikyhlSa.k</t>
  </si>
  <si>
    <t xml:space="preserve">jkåbådkåFkyhlSa.k</t>
  </si>
  <si>
    <t xml:space="preserve">jkåbådkåfgaokyh/kkj</t>
  </si>
  <si>
    <t xml:space="preserve">jkåbådkåmQjSa[kky</t>
  </si>
  <si>
    <t xml:space="preserve">jk0b0dk0nensoy</t>
  </si>
  <si>
    <t xml:space="preserve">jk0b0dk0 QjlkMh </t>
  </si>
  <si>
    <t xml:space="preserve">jk0b0dk0 osnh[kky </t>
  </si>
  <si>
    <t xml:space="preserve">jkåb0dk0lkSaB</t>
  </si>
  <si>
    <t xml:space="preserve">jk0m0ek0fo0xMjh</t>
  </si>
  <si>
    <t xml:space="preserve"> -</t>
  </si>
  <si>
    <t xml:space="preserve">jk0b0dk0 ?kksfM;kuk[kky </t>
  </si>
  <si>
    <t xml:space="preserve">jk0m0ek0fo0 nsoh[kkydksBk</t>
  </si>
  <si>
    <t xml:space="preserve">jk0m0ek0fo0 MqyeksV</t>
  </si>
  <si>
    <t xml:space="preserve">jk0m0ek0fo0 rksY;wMkaMk</t>
  </si>
  <si>
    <t xml:space="preserve">fj[k.kh[kky </t>
  </si>
  <si>
    <t xml:space="preserve">ySUlhMkWu </t>
  </si>
  <si>
    <t xml:space="preserve">jk0m0ek0fo0 ftobZ</t>
  </si>
  <si>
    <t xml:space="preserve">jk0b0dk0 ckMkMkaMk</t>
  </si>
  <si>
    <t xml:space="preserve">jk0m0ek0fo0nk¡Fkk</t>
  </si>
  <si>
    <t xml:space="preserve">jk0m0ek0fo0 xq.ksMh</t>
  </si>
  <si>
    <t xml:space="preserve">jk0m0ek0fo0ikyh/kkj</t>
  </si>
  <si>
    <t xml:space="preserve">jk0m0ek0fo0 pkSdM+h</t>
  </si>
  <si>
    <t xml:space="preserve">jkåbådkåiSBk.kh</t>
  </si>
  <si>
    <t xml:space="preserve">jkåbådkåekSat[kky</t>
  </si>
  <si>
    <t xml:space="preserve">jkåbådkådijksyh</t>
  </si>
  <si>
    <t xml:space="preserve">jkåmåekåfoå dqB[kky</t>
  </si>
  <si>
    <t xml:space="preserve">jkåmåekåfoå nso/kkj </t>
  </si>
  <si>
    <t xml:space="preserve">jk0b0dk0 cM+[ksr</t>
  </si>
  <si>
    <t xml:space="preserve">jk0b0dk0 dqykuh[kky</t>
  </si>
  <si>
    <t xml:space="preserve">jk0m0ek0fo0 ce.kxkao</t>
  </si>
  <si>
    <t xml:space="preserve">jkåmåekåfoå eqlsVh</t>
  </si>
  <si>
    <t xml:space="preserve">jkåmåekåfoå cMsFk</t>
  </si>
  <si>
    <t xml:space="preserve">jk0b0dk0 Hkjksayh[kky </t>
  </si>
  <si>
    <t xml:space="preserve">jkåmåekåfoå ,saBh</t>
  </si>
  <si>
    <t xml:space="preserve">jk0b0dk0 Hkxorh rfy;k</t>
  </si>
  <si>
    <t xml:space="preserve">jkåmåekåfoå vUrk[kksyh </t>
  </si>
  <si>
    <t xml:space="preserve">jk0b0dk0 FkYnk</t>
  </si>
  <si>
    <t xml:space="preserve">t;gjh[kky</t>
  </si>
  <si>
    <t xml:space="preserve">jkåmåekåfoå HkjukS</t>
  </si>
  <si>
    <t xml:space="preserve">jk0m0ek0fo0 ifM.Mk </t>
  </si>
  <si>
    <t xml:space="preserve">jk0m0ek0fo0t;[kky¼cksjxk¡o½</t>
  </si>
  <si>
    <t xml:space="preserve">jk0m0ek0fo0 pksjf[k.Mk</t>
  </si>
  <si>
    <t xml:space="preserve">jk0m0ek0fo0 Fkkiyk</t>
  </si>
  <si>
    <t xml:space="preserve">jk0m0ek0fo0 dk.MbZ</t>
  </si>
  <si>
    <t xml:space="preserve">jk0m0ek0fo0duksBk[kky</t>
  </si>
  <si>
    <t xml:space="preserve">jk0b0dk0 L;WwWlh</t>
  </si>
  <si>
    <t xml:space="preserve">jk0b0dk0 }kjh</t>
  </si>
  <si>
    <t xml:space="preserve">01 fgUnh esa in lefiZr gksuk gS</t>
  </si>
  <si>
    <t xml:space="preserve">jk0b0dk0 fj[k.kh[kky</t>
  </si>
  <si>
    <t xml:space="preserve">jk0b0dk0 eBkyh</t>
  </si>
  <si>
    <t xml:space="preserve">ySUlMkSau</t>
  </si>
  <si>
    <t xml:space="preserve">jk0b0dk0 dey[ksr cUnw.k</t>
  </si>
  <si>
    <t xml:space="preserve">jk0b0dk0 dk.Mk[kky</t>
  </si>
  <si>
    <t xml:space="preserve">jk0b0dk0 ?ks:ok</t>
  </si>
  <si>
    <t xml:space="preserve">jk0b0dk0fdexMh </t>
  </si>
  <si>
    <t xml:space="preserve">jk0m0ek0fo0 dk.Mk</t>
  </si>
  <si>
    <t xml:space="preserve">jk0m0ek0fo0 xkfM;w</t>
  </si>
  <si>
    <t xml:space="preserve">jk0m0ek0fo0 HkejbZ[kky</t>
  </si>
  <si>
    <t xml:space="preserve">jk0m0ek0fo0ekydksV</t>
  </si>
  <si>
    <t xml:space="preserve">jk0m0ek0fo0 HkSMxkao</t>
  </si>
  <si>
    <t xml:space="preserve">jk0m0ek0fo0 iq.Msjxkao</t>
  </si>
  <si>
    <t xml:space="preserve">mRrjdk'kh</t>
  </si>
  <si>
    <t xml:space="preserve">jkñmñekñfoñ HkwVk.kw</t>
  </si>
  <si>
    <t xml:space="preserve">eksjh</t>
  </si>
  <si>
    <t xml:space="preserve">iqjksyk</t>
  </si>
  <si>
    <t xml:space="preserve">jkñmñekñfoñ xaxkM</t>
  </si>
  <si>
    <t xml:space="preserve">jk0m0ek0fo0 &gt;kyk</t>
  </si>
  <si>
    <t xml:space="preserve">HkVokM+h</t>
  </si>
  <si>
    <t xml:space="preserve">xaxks=h</t>
  </si>
  <si>
    <t xml:space="preserve">jkñbñdkñ t[kksy</t>
  </si>
  <si>
    <t xml:space="preserve">jk0m0ek0fo0 [kjlkyh</t>
  </si>
  <si>
    <t xml:space="preserve">ukSxkWo</t>
  </si>
  <si>
    <t xml:space="preserve">;equkS=h</t>
  </si>
  <si>
    <t xml:space="preserve">ugha </t>
  </si>
  <si>
    <t xml:space="preserve">jkñvkñbñdkñ eksjh</t>
  </si>
  <si>
    <t xml:space="preserve">jkñbñdkñ nks.kh</t>
  </si>
  <si>
    <t xml:space="preserve">jk0b0dk0 jkukxhB </t>
  </si>
  <si>
    <t xml:space="preserve">ukSxkao</t>
  </si>
  <si>
    <t xml:space="preserve">;euks=h</t>
  </si>
  <si>
    <t xml:space="preserve">jk0b0dk0 xMksyh </t>
  </si>
  <si>
    <t xml:space="preserve">jk0b0dk0 Jhdky[kky </t>
  </si>
  <si>
    <t xml:space="preserve">Mq.Mk </t>
  </si>
  <si>
    <t xml:space="preserve">vaxzsth ] foKku </t>
  </si>
  <si>
    <t xml:space="preserve">jk0b0dk0 ftC;k dksV/kkj </t>
  </si>
  <si>
    <t xml:space="preserve">fpU;kyhlkSM+</t>
  </si>
  <si>
    <t xml:space="preserve">;equks=h</t>
  </si>
  <si>
    <t xml:space="preserve">jk0b0dk0 dkenk</t>
  </si>
  <si>
    <t xml:space="preserve">jkñbñdkñ fVdksph</t>
  </si>
  <si>
    <t xml:space="preserve">jk0b0dk0 lkSjk</t>
  </si>
  <si>
    <t xml:space="preserve">jk0b0dk0 ekyuk/kkj</t>
  </si>
  <si>
    <t xml:space="preserve">;equks=h </t>
  </si>
  <si>
    <t xml:space="preserve">vaxzsth ] dyk</t>
  </si>
  <si>
    <t xml:space="preserve">jkñmñekñfoñ fQrkMh</t>
  </si>
  <si>
    <t xml:space="preserve">jk0b0dk0 cupkSjk</t>
  </si>
  <si>
    <t xml:space="preserve">jk0b0dk0 den </t>
  </si>
  <si>
    <t xml:space="preserve">jkñbñdkñ xMwxkM</t>
  </si>
  <si>
    <t xml:space="preserve">jk0b0dk0  ljukSy </t>
  </si>
  <si>
    <t xml:space="preserve">jk0b0dk0 tq.kxk </t>
  </si>
  <si>
    <t xml:space="preserve"> vaxzsth ] ¼lkekU;  vfrfjDRk xsLV dk;Zjr ½</t>
  </si>
  <si>
    <t xml:space="preserve">jk0b0dk0 [kkylh </t>
  </si>
  <si>
    <t xml:space="preserve">jk0b0dk0 eqfLVdlkSM+</t>
  </si>
  <si>
    <t xml:space="preserve">jk0b0dk0 eatxkao</t>
  </si>
  <si>
    <t xml:space="preserve">lkekU; fu;fer f'k{kd vfrfjDRk </t>
  </si>
  <si>
    <t xml:space="preserve">jk0b0dk0 fnpyh </t>
  </si>
  <si>
    <t xml:space="preserve">jk0b0dk0xksj'kkyh </t>
  </si>
  <si>
    <t xml:space="preserve">jk0b0dk0 Hkadksyh</t>
  </si>
  <si>
    <t xml:space="preserve">jk0b0dk0 lkYM </t>
  </si>
  <si>
    <t xml:space="preserve">vaxzsth esa 01 in fjDr gS mlds LFkku ij 01 xsLV dk;Zjr gSA</t>
  </si>
  <si>
    <t xml:space="preserve">jk0b0dk0 cMsFk </t>
  </si>
  <si>
    <t xml:space="preserve">jk0b0dk0ckSu iaft;kyk </t>
  </si>
  <si>
    <t xml:space="preserve">jk0b0dk0 tksxFk</t>
  </si>
  <si>
    <t xml:space="preserve">jkñmñekñfoñ BfM;kj</t>
  </si>
  <si>
    <t xml:space="preserve">jk0m0ek0fo0 mMjh</t>
  </si>
  <si>
    <t xml:space="preserve">fgUnh </t>
  </si>
  <si>
    <t xml:space="preserve">jk0m0ek0fo0 HkMdksV </t>
  </si>
  <si>
    <t xml:space="preserve">vaxszth </t>
  </si>
  <si>
    <t xml:space="preserve">jk0m0ek0fo0 L;kyc</t>
  </si>
  <si>
    <t xml:space="preserve">jk0m0ek0fo0 Hkadksyh</t>
  </si>
  <si>
    <t xml:space="preserve">jk0m0ek0fo0 xMFk</t>
  </si>
  <si>
    <t xml:space="preserve">jkñmñekñfoñ fpokW</t>
  </si>
  <si>
    <t xml:space="preserve">jk0b0dk0 gf"kZy </t>
  </si>
  <si>
    <t xml:space="preserve">jk0m0ek0fo0 d.MbZ</t>
  </si>
  <si>
    <t xml:space="preserve">jk0m0ek0fo0 &lt;qbZad </t>
  </si>
  <si>
    <t xml:space="preserve">ukSxkoa</t>
  </si>
  <si>
    <t xml:space="preserve">nsgjknwu</t>
  </si>
  <si>
    <t xml:space="preserve">jk0b0dk0 bBkjuk </t>
  </si>
  <si>
    <t xml:space="preserve">MksbZokyk</t>
  </si>
  <si>
    <t xml:space="preserve">jk0b0dk0 HkVkM+</t>
  </si>
  <si>
    <t xml:space="preserve">pdjkrk</t>
  </si>
  <si>
    <t xml:space="preserve">jk0b0dk0 lkoM+k</t>
  </si>
  <si>
    <t xml:space="preserve">jk0b0dk0 R;w.kh</t>
  </si>
  <si>
    <t xml:space="preserve">jk0b0dk0 yk[kke.My</t>
  </si>
  <si>
    <t xml:space="preserve">jk0b0dk0 fpYgkM+</t>
  </si>
  <si>
    <t xml:space="preserve">jk0b0dk0 Dokalh</t>
  </si>
  <si>
    <t xml:space="preserve">jk0b0dk0 gVky</t>
  </si>
  <si>
    <t xml:space="preserve">jk0b0dk0 Dokuw</t>
  </si>
  <si>
    <t xml:space="preserve">jk0b0dk0 Xoklkiqy</t>
  </si>
  <si>
    <t xml:space="preserve">jk0b0dk0 fculkSu</t>
  </si>
  <si>
    <t xml:space="preserve">jkŒbŒdkŒ cqYgkM </t>
  </si>
  <si>
    <t xml:space="preserve">jk0m0ek0fo0 dk.MksbZ/kkj</t>
  </si>
  <si>
    <t xml:space="preserve">dkylh</t>
  </si>
  <si>
    <t xml:space="preserve">jk0m0ek0fo0 xksjNk </t>
  </si>
  <si>
    <t xml:space="preserve">jk0m0ek0fo0 cjkSaFkk</t>
  </si>
  <si>
    <t xml:space="preserve">jk0m0ek0fo0 v.kq</t>
  </si>
  <si>
    <t xml:space="preserve">jk0m0ek0fo0 g;ksVxjh</t>
  </si>
  <si>
    <t xml:space="preserve">jk0m0ek0fo0 tkMh</t>
  </si>
  <si>
    <t xml:space="preserve">jk0m0ek0fo0 fVejk</t>
  </si>
  <si>
    <t xml:space="preserve">jk0m0ek0fo0] yksgkjh</t>
  </si>
  <si>
    <t xml:space="preserve">peksyh</t>
  </si>
  <si>
    <t xml:space="preserve">jk0b0dk0 flyikVk</t>
  </si>
  <si>
    <t xml:space="preserve">xSjlSa.k</t>
  </si>
  <si>
    <t xml:space="preserve">d.kZiz;kx</t>
  </si>
  <si>
    <t xml:space="preserve">jk0m0ek0fo0 lSat [krksyh</t>
  </si>
  <si>
    <t xml:space="preserve">ukjk;.kcxM+</t>
  </si>
  <si>
    <t xml:space="preserve">Fkjkyh</t>
  </si>
  <si>
    <t xml:space="preserve">jk0b0dk dwuhikFkkZ</t>
  </si>
  <si>
    <t xml:space="preserve">jk0b0dk0dkWlqok</t>
  </si>
  <si>
    <t xml:space="preserve">jk0b0dk0 ?ksl</t>
  </si>
  <si>
    <t xml:space="preserve">nsoky</t>
  </si>
  <si>
    <t xml:space="preserve">jk0m0ek0fo0 jkSrk</t>
  </si>
  <si>
    <t xml:space="preserve">iks[kjh</t>
  </si>
  <si>
    <t xml:space="preserve">cnzhukFk</t>
  </si>
  <si>
    <t xml:space="preserve">jk0m0ek0fo0 pksfVax</t>
  </si>
  <si>
    <t xml:space="preserve">jk0m0ek0fo0 jsS.kh</t>
  </si>
  <si>
    <t xml:space="preserve">tksfreZB</t>
  </si>
  <si>
    <t xml:space="preserve">jk0b0dk0 dqjkM</t>
  </si>
  <si>
    <t xml:space="preserve">jk0b0dk0vkydksV</t>
  </si>
  <si>
    <t xml:space="preserve">jk0b0dk0 t[kksyk</t>
  </si>
  <si>
    <t xml:space="preserve">jk0b0dk0vlsMfleyh</t>
  </si>
  <si>
    <t xml:space="preserve">jk0b0dk0 x.kkbZ</t>
  </si>
  <si>
    <t xml:space="preserve">jk0m0ek0fo0 FkSax</t>
  </si>
  <si>
    <t xml:space="preserve">jk0m0ek0fo0ljik.kh</t>
  </si>
  <si>
    <t xml:space="preserve">uankuxj</t>
  </si>
  <si>
    <t xml:space="preserve">jk0m0ek0fo0 flyksMh</t>
  </si>
  <si>
    <t xml:space="preserve">jk0m0ek0fo0 fcjl.k</t>
  </si>
  <si>
    <t xml:space="preserve">jk0m0ek0fo0 dyxksB</t>
  </si>
  <si>
    <t xml:space="preserve">jk0b0dk0 dq'kjkuh rYyh</t>
  </si>
  <si>
    <t xml:space="preserve">jk0b0dk0 pkSu?kkV</t>
  </si>
  <si>
    <t xml:space="preserve">jk0b0dk0cwjk</t>
  </si>
  <si>
    <t xml:space="preserve">jk0b0dk0ckWtoxM</t>
  </si>
  <si>
    <t xml:space="preserve">jk0b0dk0xksnyh</t>
  </si>
  <si>
    <t xml:space="preserve">jk0b0dk0 oka.k</t>
  </si>
  <si>
    <t xml:space="preserve">jk0b0dk0xs:M</t>
  </si>
  <si>
    <t xml:space="preserve">jk0b0dk0 ixuk</t>
  </si>
  <si>
    <t xml:space="preserve">jk0m0ek0fo0 fi.Mokyh</t>
  </si>
  <si>
    <t xml:space="preserve">jk0b0dk0 dkSc</t>
  </si>
  <si>
    <t xml:space="preserve">jk0b0dk0pkS.Mh</t>
  </si>
  <si>
    <t xml:space="preserve">jk0m0ek0fo0 cyka.k</t>
  </si>
  <si>
    <t xml:space="preserve">jk0m0ek0fo0 fuykMh</t>
  </si>
  <si>
    <t xml:space="preserve">jk0m0ek0fo0 l.kdksV</t>
  </si>
  <si>
    <t xml:space="preserve">jk0m0ek0fo0 f&gt;&gt;kSa.kh</t>
  </si>
  <si>
    <t xml:space="preserve">jk0m0ek0fo0 iqfM+;k.kh</t>
  </si>
  <si>
    <t xml:space="preserve">jk0m0ek0fo0 L;kajhHksaVh</t>
  </si>
  <si>
    <t xml:space="preserve">jk0m0ek0fo0 eksYVk</t>
  </si>
  <si>
    <t xml:space="preserve">jk0m0ek0fo0 pkSM+</t>
  </si>
  <si>
    <t xml:space="preserve">jk0m0ek0fo0 rksrhZ</t>
  </si>
  <si>
    <t xml:space="preserve">jk0b0dk0ykVwxSj</t>
  </si>
  <si>
    <t xml:space="preserve">jk0b0dk0 dq.McxM+</t>
  </si>
  <si>
    <t xml:space="preserve">jk0b0dk0nsoydksV</t>
  </si>
  <si>
    <t xml:space="preserve">jk0b0dk0esy[ksr</t>
  </si>
  <si>
    <t xml:space="preserve">jk0b0dk0 cksjkxkM+</t>
  </si>
  <si>
    <t xml:space="preserve">jk0b0dk0 lokM+</t>
  </si>
  <si>
    <t xml:space="preserve">jk0b0dk0jrxkWo</t>
  </si>
  <si>
    <t xml:space="preserve">jk0b0dk0 bZjk.kh</t>
  </si>
  <si>
    <t xml:space="preserve">n'kksyh</t>
  </si>
  <si>
    <t xml:space="preserve">jk0m0ek0fo0 duksy</t>
  </si>
  <si>
    <t xml:space="preserve">jk0b0dk0 gjx&lt;+</t>
  </si>
  <si>
    <t xml:space="preserve">jk0b0dk0 ejksMk</t>
  </si>
  <si>
    <t xml:space="preserve">jk0m0ek0fo0 egjxkao</t>
  </si>
  <si>
    <t xml:space="preserve">jk0b0dk0flyaxh</t>
  </si>
  <si>
    <t xml:space="preserve">jk0b0dk0ikW.Mqds'oj</t>
  </si>
  <si>
    <t xml:space="preserve">jk0b0dk0nsoh[ksr</t>
  </si>
  <si>
    <t xml:space="preserve">jk0m0ek0fo0 yka[kh</t>
  </si>
  <si>
    <t xml:space="preserve">jk0m0ek0fo0 vkUnzik</t>
  </si>
  <si>
    <t xml:space="preserve">jk0m0ek0fo0 lqrksy</t>
  </si>
  <si>
    <t xml:space="preserve">jk0b0dk0 galdksVh</t>
  </si>
  <si>
    <t xml:space="preserve">jk0b0dk0Hkxorh</t>
  </si>
  <si>
    <t xml:space="preserve">jk0b0dk0yaxlh</t>
  </si>
  <si>
    <t xml:space="preserve">jk0m0ek0fo0 iquxkao</t>
  </si>
  <si>
    <t xml:space="preserve">jk0b0dk0iSrksyh</t>
  </si>
  <si>
    <t xml:space="preserve">jk0m0ek0fo0 ekuerh</t>
  </si>
  <si>
    <t xml:space="preserve">jk0m0ek0fo0 eS[kksyh</t>
  </si>
  <si>
    <t xml:space="preserve">jk0b0dk0jSlpksirk</t>
  </si>
  <si>
    <t xml:space="preserve">fgUnh esa ,d in lekIr gksuk gSA</t>
  </si>
  <si>
    <t xml:space="preserve">jk0m0ek0fo0 lqxYoka.kh</t>
  </si>
  <si>
    <t xml:space="preserve">jk0m0ek0fo0 ch.kk</t>
  </si>
  <si>
    <t xml:space="preserve">jk0m0ek0fo0 isjh</t>
  </si>
  <si>
    <t xml:space="preserve">jk0m0ek0fo0 [kSuksyh</t>
  </si>
  <si>
    <t xml:space="preserve">jk0m0ek0fo0 ixuk</t>
  </si>
  <si>
    <t xml:space="preserve">jk0m0ek0fo0 ykathiks[kuh</t>
  </si>
  <si>
    <t xml:space="preserve">jk0b0dk0esgypkSjh</t>
  </si>
  <si>
    <t xml:space="preserve">jk0b0dk0Xokyne</t>
  </si>
  <si>
    <t xml:space="preserve">jk0b0dk0HkjkMhlS.k</t>
  </si>
  <si>
    <t xml:space="preserve">jk0b0dk0futeqyk</t>
  </si>
  <si>
    <t xml:space="preserve">jk0b0dk0dk.MbZ</t>
  </si>
  <si>
    <t xml:space="preserve">jk0b0dk0tk[k</t>
  </si>
  <si>
    <t xml:space="preserve">jk0b0dk0 vkxjpV~Vh</t>
  </si>
  <si>
    <t xml:space="preserve">jk0b0dk0 iapkyh</t>
  </si>
  <si>
    <t xml:space="preserve">jk0b0dk0uSy[kUlj</t>
  </si>
  <si>
    <t xml:space="preserve">jk0b0dk0 iks[kVk</t>
  </si>
  <si>
    <t xml:space="preserve">jk0b0dk0 Yok.kh</t>
  </si>
  <si>
    <t xml:space="preserve">jk0b0dk0dwuhxkM</t>
  </si>
  <si>
    <t xml:space="preserve">jk0b0dk0 ukjk;.kuxjflukbZ</t>
  </si>
  <si>
    <t xml:space="preserve">jk0m0ek0fo0 ?kf.M;ky xSj0</t>
  </si>
  <si>
    <t xml:space="preserve">jk0b0dk0 ljeksyk</t>
  </si>
  <si>
    <t xml:space="preserve">jk0b0dk0dksVhpkWniqj</t>
  </si>
  <si>
    <t xml:space="preserve">jk0m0ek0fo0 dqetqx</t>
  </si>
  <si>
    <t xml:space="preserve">jk0b0dk0lfy;k.kk</t>
  </si>
  <si>
    <t xml:space="preserve">jk0b0dk0 vkyh</t>
  </si>
  <si>
    <t xml:space="preserve">jk0b0dk0 eks[k</t>
  </si>
  <si>
    <t xml:space="preserve">jk0b0dk0 uSylkadjh</t>
  </si>
  <si>
    <t xml:space="preserve">jk0m0ek0fo0 &gt;wek[ksr</t>
  </si>
  <si>
    <t xml:space="preserve">jk0b0dk0 nso[kky</t>
  </si>
  <si>
    <t xml:space="preserve">jk0m0ek0fo0 lqukÅ</t>
  </si>
  <si>
    <t xml:space="preserve">jk0m0ek0fo0 dksBk</t>
  </si>
  <si>
    <t xml:space="preserve">jk0m0ek0fo0 d.MokyxkWo</t>
  </si>
  <si>
    <t xml:space="preserve">jk0m0ek0fo0pwykxcuh</t>
  </si>
  <si>
    <t xml:space="preserve">jk0m0ek0fo0 uyxkao</t>
  </si>
  <si>
    <t xml:space="preserve">jk0m0ek0fo0 jSu</t>
  </si>
  <si>
    <t xml:space="preserve">jk0m0ek0fo0 ik[kh</t>
  </si>
  <si>
    <t xml:space="preserve">jk0m0ek0fo0 lyuk</t>
  </si>
  <si>
    <t xml:space="preserve">jk0m0ek0fo0 DohaBh</t>
  </si>
  <si>
    <t xml:space="preserve">jk0m0ek0fo0 dqtklw</t>
  </si>
  <si>
    <t xml:space="preserve">jk0m0ek0fo0 csjk/kkj</t>
  </si>
  <si>
    <t xml:space="preserve">jk0m0ek0fo0 jsxM+h ¼jk;x&lt;+h½</t>
  </si>
  <si>
    <t xml:space="preserve">jk0m0ek0fo0 nqehZ</t>
  </si>
  <si>
    <t xml:space="preserve">jk0m0ek0fo0 f&gt;yksVh</t>
  </si>
  <si>
    <t xml:space="preserve">jk0b0dk0 pksirk</t>
  </si>
  <si>
    <t xml:space="preserve">lqxe</t>
  </si>
  <si>
    <t xml:space="preserve">jk0m0ek0fo0 HkkSalky</t>
  </si>
  <si>
    <t xml:space="preserve">jk0b0dk0 ekyrksyh</t>
  </si>
  <si>
    <t xml:space="preserve">jk0b0dk0 pksiMk</t>
  </si>
  <si>
    <t xml:space="preserve">jk0b0dk0 jrwMk</t>
  </si>
  <si>
    <t xml:space="preserve">jk0b0dk0 dksBXkh</t>
  </si>
  <si>
    <t xml:space="preserve">jk0b0dk0 d.Mkjk</t>
  </si>
  <si>
    <t xml:space="preserve">jk-m-ek-fo-xa/kkjh</t>
  </si>
  <si>
    <t xml:space="preserve">:nzziz;kx</t>
  </si>
  <si>
    <t xml:space="preserve">jk0b0dk0e;dksVh</t>
  </si>
  <si>
    <t xml:space="preserve">dsnkjukFk </t>
  </si>
  <si>
    <t xml:space="preserve">jk0b0dk0 Hkhjh</t>
  </si>
  <si>
    <t xml:space="preserve">jk-b-dk- iBkyh/kkj</t>
  </si>
  <si>
    <t xml:space="preserve">jk0b0dk0 D;wWtk</t>
  </si>
  <si>
    <t xml:space="preserve">jk0b0dk0 [kkWdjk</t>
  </si>
  <si>
    <t xml:space="preserve">jk0m0ek0fo0 rwuk</t>
  </si>
  <si>
    <t xml:space="preserve">jk0b0dk0eulwuk</t>
  </si>
  <si>
    <t xml:space="preserve">jk0b0dk0nSM+k</t>
  </si>
  <si>
    <t xml:space="preserve">jk0b0dk0 dk.Mk Hkjnkj</t>
  </si>
  <si>
    <t xml:space="preserve">jk0b0dk0 d.Mkyh</t>
  </si>
  <si>
    <t xml:space="preserve">jk0b0dk0 fryduxj</t>
  </si>
  <si>
    <t xml:space="preserve">jk0m0ek0fo0 Mkaxh Hkjnkj</t>
  </si>
  <si>
    <t xml:space="preserve">jk0b0dk0 tokM+h</t>
  </si>
  <si>
    <t xml:space="preserve">jk0b0dk0 [kqesjk</t>
  </si>
  <si>
    <t xml:space="preserve">jk0b0dk0 freyh cM+ek</t>
  </si>
  <si>
    <t xml:space="preserve">jk0b0dk0 ukjk;.kdksfV</t>
  </si>
  <si>
    <t xml:space="preserve">jk0d0b0dk0 e;kyh</t>
  </si>
  <si>
    <t xml:space="preserve">jkåmåekåfoå jkSalky</t>
  </si>
  <si>
    <t xml:space="preserve">Lkqxe</t>
  </si>
  <si>
    <t xml:space="preserve">jkåbådkå ikS[kky</t>
  </si>
  <si>
    <t xml:space="preserve">jk0vk0b0dk0 fg.Mksyk[kky</t>
  </si>
  <si>
    <t xml:space="preserve">jkñbñdkñ tk[k.kh/kkj</t>
  </si>
  <si>
    <t xml:space="preserve">tk[k.kh/kkj </t>
  </si>
  <si>
    <t xml:space="preserve">fVgjh </t>
  </si>
  <si>
    <t xml:space="preserve">jk0 b0 dk0 vatuhlSa.k</t>
  </si>
  <si>
    <t xml:space="preserve">jk0b0dk0 udksV</t>
  </si>
  <si>
    <t xml:space="preserve">pEck</t>
  </si>
  <si>
    <t xml:space="preserve">jkåbådkå ?kqesVh/kkj</t>
  </si>
  <si>
    <t xml:space="preserve">jk0b0dk0 ltok.kdk.Mk </t>
  </si>
  <si>
    <t xml:space="preserve">jk0b0dk0 HkYysxako</t>
  </si>
  <si>
    <t xml:space="preserve">jk0b0dk0 Kkulw</t>
  </si>
  <si>
    <t xml:space="preserve">pEck </t>
  </si>
  <si>
    <t xml:space="preserve">jk0m0ek0fo0 vke.kh xqlkabZ xkao</t>
  </si>
  <si>
    <t xml:space="preserve">jkåbådkå iMkxyh</t>
  </si>
  <si>
    <t xml:space="preserve">jk0b0dk0 ukx.kh</t>
  </si>
  <si>
    <t xml:space="preserve">jkåbådkå exjkSa</t>
  </si>
  <si>
    <t xml:space="preserve">jk0b0dk0 jkuhpkSjh</t>
  </si>
  <si>
    <t xml:space="preserve">jk0b0dk0Nkijk/kkj</t>
  </si>
  <si>
    <t xml:space="preserve">jk0b0dk0 cPNsyh[kky</t>
  </si>
  <si>
    <t xml:space="preserve">jk0m0ek0fo0 vkscjh</t>
  </si>
  <si>
    <t xml:space="preserve">paEck</t>
  </si>
  <si>
    <t xml:space="preserve">jk-iz-b-dk- ckSjkMh ubZ fVgjh</t>
  </si>
  <si>
    <t xml:space="preserve">jk0b0dk0 ubZ fVgjh eksy/kkj</t>
  </si>
  <si>
    <t xml:space="preserve">jk0m0ek0fo0 dUFkjxko</t>
  </si>
  <si>
    <t xml:space="preserve">jk0m0ek0fo0 [kk.M pEck </t>
  </si>
  <si>
    <t xml:space="preserve">jk0m0ek0fo0 cgsM+k</t>
  </si>
  <si>
    <t xml:space="preserve">jk0m0ek0fo0 fnxksBh</t>
  </si>
  <si>
    <t xml:space="preserve">jk0b0dk0 cM+dksV</t>
  </si>
  <si>
    <t xml:space="preserve">lqxe </t>
  </si>
  <si>
    <t xml:space="preserve">jkñbñdkñ FkR;wM+</t>
  </si>
  <si>
    <t xml:space="preserve">jkñbñdkñ uSuckx</t>
  </si>
  <si>
    <t xml:space="preserve">jkñbñdkñ udqphZ</t>
  </si>
  <si>
    <t xml:space="preserve">jkñbñdkñ jkSrw dh csyh</t>
  </si>
  <si>
    <t xml:space="preserve">jkñmñekñfoñ lkVkxkM+</t>
  </si>
  <si>
    <t xml:space="preserve">jkñmñekñfoñ tksX;kM+k</t>
  </si>
  <si>
    <t xml:space="preserve">jkñmñekñfoñ ejksM+</t>
  </si>
  <si>
    <t xml:space="preserve">jkñmñekñfoñ ijksxh</t>
  </si>
  <si>
    <t xml:space="preserve">jk0m0ek0fo0 ?kksu uxq.k FkkSy/kkj </t>
  </si>
  <si>
    <t xml:space="preserve">/kukSYVh</t>
  </si>
  <si>
    <t xml:space="preserve">jkñmñekñfoñ fuxsj</t>
  </si>
  <si>
    <t xml:space="preserve">jkñbñdkWñ nqvk/kkj</t>
  </si>
  <si>
    <t xml:space="preserve">jkñbñdkWñ vkxj</t>
  </si>
  <si>
    <t xml:space="preserve">jk0m0ek0fo0 d.Mksyh</t>
  </si>
  <si>
    <t xml:space="preserve">gfj}kj</t>
  </si>
  <si>
    <t xml:space="preserve">jk0m0ek0fo0rk'khiqj]:Mdh</t>
  </si>
  <si>
    <t xml:space="preserve">:M+dh</t>
  </si>
  <si>
    <t xml:space="preserve">:Mdh</t>
  </si>
  <si>
    <t xml:space="preserve">ih0,e0Jh jk0b0dk0 Hkksxiqj</t>
  </si>
  <si>
    <t xml:space="preserve">yDlj</t>
  </si>
  <si>
    <t xml:space="preserve">gfj}kj xzkfe.k</t>
  </si>
  <si>
    <t xml:space="preserve">jk0b0dk0 yky&lt;+kx</t>
  </si>
  <si>
    <t xml:space="preserve">cgknjkckn</t>
  </si>
  <si>
    <t xml:space="preserve"> gfj}kj xzkeh.k</t>
  </si>
  <si>
    <t xml:space="preserve">jk0m0ek0fo0gjtkSyh tV~V</t>
  </si>
  <si>
    <t xml:space="preserve">ukjlu</t>
  </si>
  <si>
    <t xml:space="preserve">eaxykSj</t>
  </si>
  <si>
    <t xml:space="preserve">jk0m0ek0fo0uUgsMk]:Mdh</t>
  </si>
  <si>
    <t xml:space="preserve">jk0b0dk0 ykBjnsokgw.k</t>
  </si>
  <si>
    <t xml:space="preserve">&gt;cjsMk</t>
  </si>
  <si>
    <t xml:space="preserve">jk0b0dk0 ';keiqj </t>
  </si>
  <si>
    <t xml:space="preserve">gfj}kj xzkeh.k</t>
  </si>
  <si>
    <t xml:space="preserve">jk0b0dk0xS.Mh[kkrk </t>
  </si>
  <si>
    <t xml:space="preserve">jk0m0ek0fo0csyMh]:Mdh</t>
  </si>
  <si>
    <t xml:space="preserve">jk0b0dk0 dkleiqj</t>
  </si>
  <si>
    <t xml:space="preserve">Tokykiqj</t>
  </si>
  <si>
    <t xml:space="preserve">ih0,e0Jh0</t>
  </si>
  <si>
    <t xml:space="preserve">ih-,e-Jh jk-m-ek-fo- xkso/kZuiqj</t>
  </si>
  <si>
    <t xml:space="preserve">[kkuiqj</t>
  </si>
  <si>
    <t xml:space="preserve">jk0m0ek0fo0Vk.Mk HkusMk</t>
  </si>
  <si>
    <t xml:space="preserve">jk0b0dk0 futkeiqj</t>
  </si>
  <si>
    <t xml:space="preserve">jk0m0ek0fo0HkkjkiqjHkkSjh]:Mdh</t>
  </si>
  <si>
    <t xml:space="preserve">jk-m-ek-fo- ckykokyh</t>
  </si>
  <si>
    <t xml:space="preserve">jk0m0ek0fo0 vdcjiqj &lt;k&lt;sdh</t>
  </si>
  <si>
    <t xml:space="preserve">jk0m0ek0fo0 cknhokyk</t>
  </si>
  <si>
    <t xml:space="preserve">Hkxokuiqj</t>
  </si>
  <si>
    <t xml:space="preserve">jk0m0ek0fo0fc&gt;kSyh</t>
  </si>
  <si>
    <t xml:space="preserve">jk0m0ek0fo0 'kghnokyk xzUV  </t>
  </si>
  <si>
    <t xml:space="preserve">jk0m0ek0 fo0 ekudiqj vkneiqj </t>
  </si>
  <si>
    <t xml:space="preserve">Hkxokuiqj </t>
  </si>
  <si>
    <t xml:space="preserve">jk0m0ek0fo0 ,sFky gfj}kja</t>
  </si>
  <si>
    <t xml:space="preserve">jk0m0ek0fo0 fVdksYkk dyka</t>
  </si>
  <si>
    <t xml:space="preserve">jk0m0ek0fo0uxyk lyk:</t>
  </si>
  <si>
    <t xml:space="preserve">jk0m0ek0fo0fdyk eaxykSj</t>
  </si>
  <si>
    <t xml:space="preserve">jk0m0ek0fo0 clok[ksMh</t>
  </si>
  <si>
    <t xml:space="preserve">jk0m0ek0fo0 [ksMhdyka</t>
  </si>
  <si>
    <t xml:space="preserve">jk0m0ek0fo0VkaVokyk </t>
  </si>
  <si>
    <t xml:space="preserve">35 gfj}kj xzkfe.k </t>
  </si>
  <si>
    <t xml:space="preserve">jk0m0ek0fo0 [ksMktV~V</t>
  </si>
  <si>
    <t xml:space="preserve">jk0b0dk0fijkudfy;j]:Mdh</t>
  </si>
  <si>
    <t xml:space="preserve">jk0m0ek0 fo0 eqckfjdiqj</t>
  </si>
  <si>
    <t xml:space="preserve">jk0m0ek0fo0VkaMkVhjk</t>
  </si>
  <si>
    <t xml:space="preserve">jkuhiqj ch0,p0,y0</t>
  </si>
  <si>
    <t xml:space="preserve">jk0m0ek0fo0 dcwyiqj jk;?kVh gfj}kja</t>
  </si>
  <si>
    <t xml:space="preserve">jk0m0ek0fo0tSuiqj &gt;a&gt;sMh</t>
  </si>
  <si>
    <t xml:space="preserve">jk0m0ek0fo0fijku dfy;j</t>
  </si>
  <si>
    <t xml:space="preserve">jk0m0ek0fo0Msyuk]:Mdh</t>
  </si>
  <si>
    <t xml:space="preserve">jk0m0ek0fo0Hkksokiqj</t>
  </si>
  <si>
    <t xml:space="preserve">jk0m0ek0fo0 eksfgriqj </t>
  </si>
  <si>
    <t xml:space="preserve">jk0b0dk0 lc/kj[kky</t>
  </si>
  <si>
    <t xml:space="preserve">dksV</t>
  </si>
  <si>
    <t xml:space="preserve">jk0m0ek0fo0ikVhlS.k</t>
  </si>
  <si>
    <t xml:space="preserve">jk0b0dk0 nsoiz;kx</t>
  </si>
  <si>
    <t xml:space="preserve">jk0b0dk0 dksV</t>
  </si>
  <si>
    <t xml:space="preserve">jk0b0dk0 }kjh[kky</t>
  </si>
  <si>
    <t xml:space="preserve">jk-b-dk-eSVkdq.M</t>
  </si>
  <si>
    <t xml:space="preserve">jk-b-dk dksV}kj</t>
  </si>
  <si>
    <t xml:space="preserve">dksV}kj</t>
  </si>
  <si>
    <t xml:space="preserve">xf.kr esa ,d in ljIyl gsrq izLrkfor</t>
  </si>
  <si>
    <t xml:space="preserve">vk0fo0 jk0b0dk0 Jhuxj</t>
  </si>
  <si>
    <t xml:space="preserve">jk-b-dk- lriqyh</t>
  </si>
  <si>
    <t xml:space="preserve">jk0b0dk0 nsgypkSjh</t>
  </si>
  <si>
    <t xml:space="preserve">jk0b0dk0 pksifM+;wW</t>
  </si>
  <si>
    <t xml:space="preserve">jk-b-dk efV;kyh</t>
  </si>
  <si>
    <t xml:space="preserve">laxhr esa vlaxr</t>
  </si>
  <si>
    <t xml:space="preserve">jk-b-dk /kksch?kkV</t>
  </si>
  <si>
    <t xml:space="preserve">jk0b0dk0 Lohr</t>
  </si>
  <si>
    <t xml:space="preserve">jk0b0dk0 lhdw</t>
  </si>
  <si>
    <t xml:space="preserve">jk0m0ek0 jktckV</t>
  </si>
  <si>
    <t xml:space="preserve">jk0m0ek0fo0  dqYgkM</t>
  </si>
  <si>
    <t xml:space="preserve">jk0b0dk0 fnmyh</t>
  </si>
  <si>
    <t xml:space="preserve">jk0m0ek0fo0 vxjksMk</t>
  </si>
  <si>
    <t xml:space="preserve">jk0b0dk0nkseV[kky</t>
  </si>
  <si>
    <t xml:space="preserve">jk0m0ek0fo0pj/kkj</t>
  </si>
  <si>
    <t xml:space="preserve">jk0b0dk0ikSMh uxj</t>
  </si>
  <si>
    <t xml:space="preserve">jk0b0dk0dsolZ</t>
  </si>
  <si>
    <t xml:space="preserve">jk0m0ek0fo0dMkbZ[kky</t>
  </si>
  <si>
    <t xml:space="preserve">jk0m0ek0fo0dse/kkj ckMk</t>
  </si>
  <si>
    <t xml:space="preserve">jk0b0dk0 ySUlMkSau</t>
  </si>
  <si>
    <t xml:space="preserve">jk0vk0b0dk0 gqMksyh</t>
  </si>
  <si>
    <t xml:space="preserve">l0v0 ,y0Vh0 d`f"k dk 'kwU; Nk= la[;k gksus ds dkj.k LFkkukUrj.k 30 gqvk gSA</t>
  </si>
  <si>
    <t xml:space="preserve">jk0b0dk0 fpU;kyhlkSM+</t>
  </si>
  <si>
    <t xml:space="preserve">jk0b0dk0   Mq.Mk</t>
  </si>
  <si>
    <t xml:space="preserve">lkekU;] fgUnh] dyk </t>
  </si>
  <si>
    <t xml:space="preserve">jk0b0dk0 mRrjdk'kh</t>
  </si>
  <si>
    <t xml:space="preserve">ih0,e0Jh jk0b0dk0[kjknh</t>
  </si>
  <si>
    <t xml:space="preserve">01 l-v- ¼,y-Vh-½ 
vaxzsth] fgUnh </t>
  </si>
  <si>
    <t xml:space="preserve">jkåbådkå usrkyk</t>
  </si>
  <si>
    <t xml:space="preserve">jk0m0ek0fo0 c/kk.kxkao </t>
  </si>
  <si>
    <t xml:space="preserve">jk0b0dk0 MkeVk </t>
  </si>
  <si>
    <t xml:space="preserve">jk0b0dk0 ouhZxkM </t>
  </si>
  <si>
    <t xml:space="preserve">nkS0jk0b0dk0 ukSxkao</t>
  </si>
  <si>
    <t xml:space="preserve">ch-,l-vkj-jk0b0dk0 cMdksV </t>
  </si>
  <si>
    <t xml:space="preserve">lkekU; esa vfrfFk vfrfjDr</t>
  </si>
  <si>
    <t xml:space="preserve">jk0b0dk0 vkbZ0Mh0ih0,y0</t>
  </si>
  <si>
    <t xml:space="preserve">_f"kds'k</t>
  </si>
  <si>
    <t xml:space="preserve">jk0b0dk0 cM+kSokyk</t>
  </si>
  <si>
    <t xml:space="preserve">jk0b0dk0 ektjhxzk.V</t>
  </si>
  <si>
    <t xml:space="preserve">jk0b0dk0 cqYykokyk</t>
  </si>
  <si>
    <t xml:space="preserve">dyk ds in ij vfrfFk f'k{kd dk;Zjr</t>
  </si>
  <si>
    <t xml:space="preserve">jhrk jk0b0dk0 x&lt;+h';keiqj</t>
  </si>
  <si>
    <t xml:space="preserve">jk0b0dk0 jkuhiks[kjh</t>
  </si>
  <si>
    <t xml:space="preserve">jk0b0dk0 lR; fe=k0 gfjiqjdyka</t>
  </si>
  <si>
    <t xml:space="preserve">01</t>
  </si>
  <si>
    <t xml:space="preserve">02</t>
  </si>
  <si>
    <t xml:space="preserve">,y0Vh0 es çkUrh;dj.k ds Qyr% 28-02-2017 ls foKku o dyk ds  Lohd`r in ds çfr Øe'k% laLd`r o lkekU; fo"k; esa f'kf{kdk,sa dk;Zjr gSA </t>
  </si>
  <si>
    <t xml:space="preserve">jk0b0dk0 jk;okyk</t>
  </si>
  <si>
    <t xml:space="preserve">jk0b0dk0 [knjh [kM+d ekQ</t>
  </si>
  <si>
    <t xml:space="preserve">jk0b0dk0 nw/kyh</t>
  </si>
  <si>
    <t xml:space="preserve">&amp;&amp;</t>
  </si>
  <si>
    <t xml:space="preserve">jk0b0dk0 fe;kaokyk</t>
  </si>
  <si>
    <t xml:space="preserve">jk0m0ek0fo0 'ksjx&lt;+ </t>
  </si>
  <si>
    <t xml:space="preserve">jk0b0dk0 uFkqokokyk</t>
  </si>
  <si>
    <t xml:space="preserve">jk0b0dk0 dksfVHkkfu;kokyk</t>
  </si>
  <si>
    <t xml:space="preserve">jk0m0ek0fo0 MksbZokyk</t>
  </si>
  <si>
    <t xml:space="preserve">jk0m0ek0fo0 Ik'kqyksd</t>
  </si>
  <si>
    <t xml:space="preserve">jk0m0ek0fo0 xkSgjhekQh</t>
  </si>
  <si>
    <t xml:space="preserve">fo|ky; esa vfrfFk f'k{kd dk;Zjr ugha gSa</t>
  </si>
  <si>
    <t xml:space="preserve">jk0m0ek0fo0[kSjhekj[kxzkUV</t>
  </si>
  <si>
    <t xml:space="preserve">jk0m0ek0fo0 cM+dksV</t>
  </si>
  <si>
    <t xml:space="preserve">jk0m0ek0fo0 ?ke.Miqj</t>
  </si>
  <si>
    <t xml:space="preserve">jk0m0ek0fo0 vEckMh</t>
  </si>
  <si>
    <t xml:space="preserve">fodkluxj</t>
  </si>
  <si>
    <t xml:space="preserve"> lekU; esa 30-11-2024 dks LoSfPNd lsokfuo`RrA fgUnh esa vfrfFk f'k{kd dk;Zjr gSA </t>
  </si>
  <si>
    <t xml:space="preserve">jk0b0dk0 cjksVhokyk</t>
  </si>
  <si>
    <t xml:space="preserve">fgUnh esa xsLV Vhpj dk;Zjr </t>
  </si>
  <si>
    <t xml:space="preserve">jk0m0ek0fo0 jkeiqjdyka</t>
  </si>
  <si>
    <t xml:space="preserve">lgliqj</t>
  </si>
  <si>
    <t xml:space="preserve">jk0b0dk0 esnuhiqj cnzhiqj</t>
  </si>
  <si>
    <t xml:space="preserve">vaxzsth esa xsLV Vhpj dk;Zjr </t>
  </si>
  <si>
    <t xml:space="preserve">jk0m0ek0fo0 &lt;djkuh</t>
  </si>
  <si>
    <t xml:space="preserve">jk0b0dk0tksfreZB</t>
  </si>
  <si>
    <t xml:space="preserve">jk0b0dk0yaxklw</t>
  </si>
  <si>
    <t xml:space="preserve">jk0b0dk0xSjlSa.k</t>
  </si>
  <si>
    <t xml:space="preserve">jk0b0dk0 ihiydksVh</t>
  </si>
  <si>
    <t xml:space="preserve">jk0b0dk0 csSjkxuk</t>
  </si>
  <si>
    <t xml:space="preserve">jk0b0dk0 d.kZiz;kx</t>
  </si>
  <si>
    <t xml:space="preserve">jk0m0ek0fo0 f&gt;jdksVh</t>
  </si>
  <si>
    <t xml:space="preserve">jk0m0ek0fo0 eykjh</t>
  </si>
  <si>
    <t xml:space="preserve">Lukrd osruØe esa fo"k;okj Lohd`r] dk;Zjr ,oa fjDr inksa dk fooj.k</t>
  </si>
  <si>
    <t xml:space="preserve">efgyk laoxZ    izi= 8 v</t>
  </si>
  <si>
    <t xml:space="preserve">x&lt;+oky e.My</t>
  </si>
  <si>
    <t xml:space="preserve">jk0d0m0ek0fo0 ubZ fVgjh</t>
  </si>
  <si>
    <t xml:space="preserve">jk0ck0b0dk0 vxLR;eqfu</t>
  </si>
  <si>
    <t xml:space="preserve">jk0ck0b0dk0 iqjksyk</t>
  </si>
  <si>
    <t xml:space="preserve">jk0ck0b0dk0d.kZiz;kx</t>
  </si>
  <si>
    <t xml:space="preserve">jkñckñbñdkñnsoiz;kx</t>
  </si>
  <si>
    <t xml:space="preserve">nsoiz;kx </t>
  </si>
  <si>
    <t xml:space="preserve">jk0ck0b0dk0xkSpj</t>
  </si>
  <si>
    <t xml:space="preserve">fgUnh ,oa lkekU; dk ,d ,d in </t>
  </si>
  <si>
    <t xml:space="preserve">jk0ck0b0dk0xqykc'khihj</t>
  </si>
  <si>
    <t xml:space="preserve">jk0m0ek0fo]lksr]:Mdh</t>
  </si>
  <si>
    <t xml:space="preserve">jk-ck-b-dk nqxM~Mk</t>
  </si>
  <si>
    <t xml:space="preserve">jk0d0b0dk0ikSMh</t>
  </si>
  <si>
    <t xml:space="preserve">jk0ck0b0dk0 ckSjkMh</t>
  </si>
  <si>
    <t xml:space="preserve">jk0d0b0dk0 ekudpkSd</t>
  </si>
  <si>
    <t xml:space="preserve">jk0m0ek0fo]pUnziqjh</t>
  </si>
  <si>
    <t xml:space="preserve">jk-ck-b-dk ?ke.Miqj</t>
  </si>
  <si>
    <t xml:space="preserve">jk-d-m-ek-fo- f'kojktiqj</t>
  </si>
  <si>
    <t xml:space="preserve">jk0d0m0ek0fo0 ykyiqj</t>
  </si>
  <si>
    <t xml:space="preserve">jk0ck0b0dk0 eysFkk</t>
  </si>
  <si>
    <t xml:space="preserve">dhfrZuxj</t>
  </si>
  <si>
    <t xml:space="preserve">jk0d0b0dk0 fdyfdys'oj</t>
  </si>
  <si>
    <t xml:space="preserve">jk0m0ek0fo0MkxWclksyk</t>
  </si>
  <si>
    <t xml:space="preserve">jk0ck0b0dk0chjksa[kky</t>
  </si>
  <si>
    <t xml:space="preserve">chjksa[kky</t>
  </si>
  <si>
    <t xml:space="preserve">pkSckVk[kky</t>
  </si>
  <si>
    <t xml:space="preserve">jk0ck0b0dk0 ikckS</t>
  </si>
  <si>
    <t xml:space="preserve">ikckS </t>
  </si>
  <si>
    <t xml:space="preserve">jkñdñmñekñfoñ eksjh</t>
  </si>
  <si>
    <t xml:space="preserve">jk0ck0b0dk0tksfreZB</t>
  </si>
  <si>
    <t xml:space="preserve">fgUnh esa ,d in lEkkIr gksuk gSA</t>
  </si>
  <si>
    <t xml:space="preserve">jk0ck0b0dk0 iks[kjh</t>
  </si>
  <si>
    <t xml:space="preserve">jk0m0d0ek0fo0 dksVlkMk</t>
  </si>
  <si>
    <t xml:space="preserve">jk0d0b0dk0 ,ds'oj</t>
  </si>
  <si>
    <t xml:space="preserve">pkScV~Vk[kky</t>
  </si>
  <si>
    <t xml:space="preserve">jk0d0m0ek0fo0 Mqxjh</t>
  </si>
  <si>
    <t xml:space="preserve">uSuhMkWMk</t>
  </si>
  <si>
    <t xml:space="preserve">ySUlMkWu</t>
  </si>
  <si>
    <t xml:space="preserve">jkåckåbådkå ?kulkyh</t>
  </si>
  <si>
    <t xml:space="preserve">jk0d0m0ek0fo0 ukSVh</t>
  </si>
  <si>
    <t xml:space="preserve">jk0ck0b0dk0Fkjkyh</t>
  </si>
  <si>
    <t xml:space="preserve">jk0ck0b0dk0 xSjlSa.k</t>
  </si>
  <si>
    <t xml:space="preserve">jk0d0m0ek0fo0 nsoky</t>
  </si>
  <si>
    <t xml:space="preserve">jk0ck0m0ek0fo0dksVMhlS.k</t>
  </si>
  <si>
    <t xml:space="preserve"> fj[k.kh[kky </t>
  </si>
  <si>
    <t xml:space="preserve">-</t>
  </si>
  <si>
    <t xml:space="preserve">jk0d0m0ek0fo0 okflaKkuk</t>
  </si>
  <si>
    <t xml:space="preserve">jk0d0m0ek0 fo0Å[kheB</t>
  </si>
  <si>
    <t xml:space="preserve">jkñckñbñdkñ FkR;wM+</t>
  </si>
  <si>
    <t xml:space="preserve">jk0d0m0ek0fo0 /kkjdksV</t>
  </si>
  <si>
    <t xml:space="preserve">jkñdñmñekñfoñ ce.kxkao </t>
  </si>
  <si>
    <t xml:space="preserve">jkñckñbñdkñ yEcxkao</t>
  </si>
  <si>
    <t xml:space="preserve">jk0d0m0ek0fo0HkVokMh</t>
  </si>
  <si>
    <t xml:space="preserve">jk0d0m0ek0fo0Kkulw </t>
  </si>
  <si>
    <t xml:space="preserve">mRRkjdk'kh</t>
  </si>
  <si>
    <t xml:space="preserve">jk0d0m0ek0fo0 fn[kksyh</t>
  </si>
  <si>
    <t xml:space="preserve">Mq.Mk</t>
  </si>
  <si>
    <t xml:space="preserve">jk0d0m0ek0fo0cM+sFkh]pqaxh</t>
  </si>
  <si>
    <t xml:space="preserve">O;k;ke </t>
  </si>
  <si>
    <t xml:space="preserve">jk0d0m0ek0fo0czge[kky</t>
  </si>
  <si>
    <t xml:space="preserve">lkekU; </t>
  </si>
  <si>
    <t xml:space="preserve">jk0ck0b0dk0 cMdksV </t>
  </si>
  <si>
    <t xml:space="preserve">jk0d0m0ek0fo0 xMksyh </t>
  </si>
  <si>
    <t xml:space="preserve">jk0ck0b0dk0 dksVhdukl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_-* #,##0_-;\-* #,##0_-;_-* \-_-;_-@_-"/>
    <numFmt numFmtId="169" formatCode="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DevLys 010"/>
      <family val="0"/>
    </font>
    <font>
      <sz val="8"/>
      <name val="Times New Roman"/>
      <family val="1"/>
    </font>
    <font>
      <b val="true"/>
      <u val="single"/>
      <sz val="14"/>
      <name val="Kruti Dev 010"/>
      <family val="0"/>
    </font>
    <font>
      <b val="true"/>
      <u val="single"/>
      <sz val="14"/>
      <name val="DevLys 010"/>
      <family val="0"/>
    </font>
    <font>
      <sz val="14"/>
      <name val="Times New Roman"/>
      <family val="1"/>
    </font>
    <font>
      <b val="true"/>
      <i val="true"/>
      <u val="single"/>
      <sz val="14"/>
      <name val="Kruti Dev 010"/>
      <family val="0"/>
    </font>
    <font>
      <b val="true"/>
      <i val="true"/>
      <u val="single"/>
      <sz val="14"/>
      <name val="DevLys 010"/>
      <family val="0"/>
    </font>
    <font>
      <sz val="14"/>
      <name val="Kruti Dev 010"/>
      <family val="0"/>
    </font>
    <font>
      <sz val="18"/>
      <name val="Arial"/>
      <family val="2"/>
    </font>
    <font>
      <sz val="14"/>
      <name val="DevLys 010"/>
      <family val="0"/>
    </font>
    <font>
      <b val="true"/>
      <u val="single"/>
      <sz val="10"/>
      <name val="Kruti Dev 010"/>
      <family val="0"/>
    </font>
    <font>
      <sz val="10"/>
      <name val="Times New Roman"/>
      <family val="1"/>
    </font>
    <font>
      <b val="true"/>
      <i val="true"/>
      <u val="single"/>
      <sz val="10"/>
      <name val="Kruti Dev 010"/>
      <family val="0"/>
    </font>
    <font>
      <sz val="10"/>
      <name val="Kruti Dev 010"/>
      <family val="0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color rgb="FF000000"/>
      <name val="Kruti Dev 010"/>
      <family val="0"/>
    </font>
    <font>
      <sz val="10"/>
      <color rgb="FF000000"/>
      <name val="Times New Roman"/>
      <family val="1"/>
    </font>
    <font>
      <b val="true"/>
      <sz val="10"/>
      <name val="Kruti Dev 010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0" xfId="23"/>
    <cellStyle name="Normal 2" xfId="24"/>
    <cellStyle name="Normal 2 2" xfId="25"/>
    <cellStyle name="Normal 3" xfId="26"/>
    <cellStyle name="Normal 3 2" xfId="27"/>
    <cellStyle name="Normal 3 2 2" xfId="28"/>
    <cellStyle name="Normal 3 2 3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6" topLeftCell="C376" activePane="bottomRight" state="frozen"/>
      <selection pane="topLeft" activeCell="A1" activeCellId="0" sqref="A1"/>
      <selection pane="topRight" activeCell="C1" activeCellId="0" sqref="C1"/>
      <selection pane="bottomLeft" activeCell="A376" activeCellId="0" sqref="A376"/>
      <selection pane="bottomRight" activeCell="G383" activeCellId="0" sqref="G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3" width="10.56"/>
    <col collapsed="false" customWidth="true" hidden="false" outlineLevel="0" max="6" min="6" style="2" width="9.99"/>
    <col collapsed="false" customWidth="true" hidden="false" outlineLevel="0" max="7" min="7" style="2" width="4.99"/>
    <col collapsed="false" customWidth="true" hidden="false" outlineLevel="0" max="8" min="8" style="3" width="4.99"/>
    <col collapsed="false" customWidth="true" hidden="false" outlineLevel="0" max="10" min="9" style="2" width="4.99"/>
    <col collapsed="false" customWidth="true" hidden="false" outlineLevel="0" max="11" min="11" style="2" width="4.41"/>
    <col collapsed="false" customWidth="true" hidden="false" outlineLevel="0" max="13" min="12" style="2" width="4.99"/>
    <col collapsed="false" customWidth="true" hidden="false" outlineLevel="0" max="14" min="14" style="2" width="4.41"/>
    <col collapsed="false" customWidth="true" hidden="false" outlineLevel="0" max="17" min="15" style="2" width="4.99"/>
    <col collapsed="false" customWidth="true" hidden="false" outlineLevel="0" max="19" min="18" style="2" width="4.41"/>
    <col collapsed="false" customWidth="true" hidden="false" outlineLevel="0" max="21" min="20" style="2" width="4.99"/>
    <col collapsed="false" customWidth="true" hidden="false" outlineLevel="0" max="23" min="22" style="2" width="4.41"/>
    <col collapsed="false" customWidth="true" hidden="false" outlineLevel="0" max="25" min="24" style="2" width="4.99"/>
    <col collapsed="false" customWidth="true" hidden="false" outlineLevel="0" max="27" min="26" style="2" width="4.41"/>
    <col collapsed="false" customWidth="true" hidden="false" outlineLevel="0" max="29" min="28" style="2" width="4.99"/>
    <col collapsed="false" customWidth="true" hidden="false" outlineLevel="0" max="30" min="30" style="2" width="4.41"/>
    <col collapsed="false" customWidth="true" hidden="false" outlineLevel="0" max="32" min="31" style="2" width="4.99"/>
    <col collapsed="false" customWidth="true" hidden="false" outlineLevel="0" max="34" min="33" style="2" width="4.41"/>
    <col collapsed="false" customWidth="true" hidden="false" outlineLevel="0" max="41" min="35" style="2" width="4.99"/>
    <col collapsed="false" customWidth="true" hidden="false" outlineLevel="0" max="43" min="42" style="2" width="4.41"/>
    <col collapsed="false" customWidth="true" hidden="false" outlineLevel="0" max="49" min="44" style="2" width="4.99"/>
    <col collapsed="false" customWidth="true" hidden="false" outlineLevel="0" max="50" min="50" style="2" width="4.41"/>
    <col collapsed="false" customWidth="true" hidden="false" outlineLevel="0" max="51" min="51" style="2" width="5.13"/>
    <col collapsed="false" customWidth="true" hidden="false" outlineLevel="0" max="52" min="52" style="2" width="4.85"/>
    <col collapsed="false" customWidth="true" hidden="false" outlineLevel="0" max="54" min="53" style="2" width="4.28"/>
    <col collapsed="false" customWidth="true" hidden="false" outlineLevel="0" max="55" min="55" style="4" width="8.41"/>
    <col collapsed="false" customWidth="true" hidden="false" outlineLevel="0" max="56" min="56" style="4" width="14.56"/>
    <col collapsed="false" customWidth="false" hidden="false" outlineLevel="0" max="257" min="5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/>
      <c r="BC1" s="7"/>
      <c r="BD1" s="7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7"/>
      <c r="BD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7"/>
      <c r="BD3" s="7"/>
    </row>
    <row r="4" s="13" customFormat="true" ht="24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/>
      <c r="I4" s="11"/>
      <c r="J4" s="11"/>
      <c r="K4" s="11" t="s">
        <v>10</v>
      </c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1"/>
      <c r="U4" s="11"/>
      <c r="V4" s="11"/>
      <c r="W4" s="11" t="s">
        <v>13</v>
      </c>
      <c r="X4" s="11"/>
      <c r="Y4" s="11"/>
      <c r="Z4" s="11"/>
      <c r="AA4" s="11" t="s">
        <v>14</v>
      </c>
      <c r="AB4" s="11"/>
      <c r="AC4" s="11"/>
      <c r="AD4" s="11"/>
      <c r="AE4" s="11" t="s">
        <v>15</v>
      </c>
      <c r="AF4" s="11"/>
      <c r="AG4" s="11"/>
      <c r="AH4" s="11"/>
      <c r="AI4" s="11" t="s">
        <v>16</v>
      </c>
      <c r="AJ4" s="11"/>
      <c r="AK4" s="11"/>
      <c r="AL4" s="11"/>
      <c r="AM4" s="11" t="s">
        <v>17</v>
      </c>
      <c r="AN4" s="11"/>
      <c r="AO4" s="11"/>
      <c r="AP4" s="11"/>
      <c r="AQ4" s="11" t="s">
        <v>18</v>
      </c>
      <c r="AR4" s="11"/>
      <c r="AS4" s="11"/>
      <c r="AT4" s="11"/>
      <c r="AU4" s="11" t="s">
        <v>19</v>
      </c>
      <c r="AV4" s="11"/>
      <c r="AW4" s="11"/>
      <c r="AX4" s="11"/>
      <c r="AY4" s="11" t="s">
        <v>20</v>
      </c>
      <c r="AZ4" s="11"/>
      <c r="BA4" s="11"/>
      <c r="BB4" s="11"/>
      <c r="BC4" s="12" t="s">
        <v>21</v>
      </c>
      <c r="BD4" s="12" t="s">
        <v>22</v>
      </c>
    </row>
    <row r="5" s="13" customFormat="true" ht="42.75" hidden="false" customHeight="false" outlineLevel="0" collapsed="false">
      <c r="A5" s="10"/>
      <c r="B5" s="10"/>
      <c r="C5" s="10"/>
      <c r="D5" s="10"/>
      <c r="E5" s="10"/>
      <c r="F5" s="10"/>
      <c r="G5" s="14" t="s">
        <v>23</v>
      </c>
      <c r="H5" s="14" t="s">
        <v>24</v>
      </c>
      <c r="I5" s="15" t="s">
        <v>25</v>
      </c>
      <c r="J5" s="15" t="s">
        <v>26</v>
      </c>
      <c r="K5" s="14" t="s">
        <v>23</v>
      </c>
      <c r="L5" s="14" t="s">
        <v>24</v>
      </c>
      <c r="M5" s="15" t="s">
        <v>25</v>
      </c>
      <c r="N5" s="15" t="s">
        <v>26</v>
      </c>
      <c r="O5" s="14" t="s">
        <v>23</v>
      </c>
      <c r="P5" s="14" t="s">
        <v>24</v>
      </c>
      <c r="Q5" s="15" t="s">
        <v>25</v>
      </c>
      <c r="R5" s="15" t="s">
        <v>26</v>
      </c>
      <c r="S5" s="14" t="s">
        <v>23</v>
      </c>
      <c r="T5" s="14" t="s">
        <v>24</v>
      </c>
      <c r="U5" s="15" t="s">
        <v>25</v>
      </c>
      <c r="V5" s="15" t="s">
        <v>26</v>
      </c>
      <c r="W5" s="14" t="s">
        <v>23</v>
      </c>
      <c r="X5" s="14" t="s">
        <v>24</v>
      </c>
      <c r="Y5" s="15" t="s">
        <v>25</v>
      </c>
      <c r="Z5" s="15" t="s">
        <v>26</v>
      </c>
      <c r="AA5" s="14" t="s">
        <v>23</v>
      </c>
      <c r="AB5" s="14" t="s">
        <v>24</v>
      </c>
      <c r="AC5" s="15" t="s">
        <v>25</v>
      </c>
      <c r="AD5" s="15" t="s">
        <v>26</v>
      </c>
      <c r="AE5" s="14" t="s">
        <v>23</v>
      </c>
      <c r="AF5" s="14" t="s">
        <v>24</v>
      </c>
      <c r="AG5" s="15" t="s">
        <v>25</v>
      </c>
      <c r="AH5" s="15" t="s">
        <v>26</v>
      </c>
      <c r="AI5" s="14" t="s">
        <v>23</v>
      </c>
      <c r="AJ5" s="14" t="s">
        <v>24</v>
      </c>
      <c r="AK5" s="15" t="s">
        <v>25</v>
      </c>
      <c r="AL5" s="15" t="s">
        <v>26</v>
      </c>
      <c r="AM5" s="14" t="s">
        <v>23</v>
      </c>
      <c r="AN5" s="14" t="s">
        <v>24</v>
      </c>
      <c r="AO5" s="15" t="s">
        <v>25</v>
      </c>
      <c r="AP5" s="15" t="s">
        <v>26</v>
      </c>
      <c r="AQ5" s="14" t="s">
        <v>23</v>
      </c>
      <c r="AR5" s="14" t="s">
        <v>24</v>
      </c>
      <c r="AS5" s="15" t="s">
        <v>25</v>
      </c>
      <c r="AT5" s="15" t="s">
        <v>26</v>
      </c>
      <c r="AU5" s="14" t="s">
        <v>23</v>
      </c>
      <c r="AV5" s="14" t="s">
        <v>24</v>
      </c>
      <c r="AW5" s="15" t="s">
        <v>25</v>
      </c>
      <c r="AX5" s="15" t="s">
        <v>26</v>
      </c>
      <c r="AY5" s="14" t="s">
        <v>23</v>
      </c>
      <c r="AZ5" s="14" t="s">
        <v>24</v>
      </c>
      <c r="BA5" s="15" t="s">
        <v>25</v>
      </c>
      <c r="BB5" s="15" t="s">
        <v>26</v>
      </c>
      <c r="BC5" s="12"/>
      <c r="BD5" s="12"/>
    </row>
    <row r="6" s="1" customFormat="true" ht="16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  <c r="S6" s="16" t="n">
        <v>19</v>
      </c>
      <c r="T6" s="16" t="n">
        <v>20</v>
      </c>
      <c r="U6" s="16" t="n">
        <v>21</v>
      </c>
      <c r="V6" s="16" t="n">
        <v>22</v>
      </c>
      <c r="W6" s="16" t="n">
        <v>23</v>
      </c>
      <c r="X6" s="16" t="n">
        <v>24</v>
      </c>
      <c r="Y6" s="16" t="n">
        <v>25</v>
      </c>
      <c r="Z6" s="16" t="n">
        <v>26</v>
      </c>
      <c r="AA6" s="16" t="n">
        <v>27</v>
      </c>
      <c r="AB6" s="16" t="n">
        <v>28</v>
      </c>
      <c r="AC6" s="16" t="n">
        <v>29</v>
      </c>
      <c r="AD6" s="16" t="n">
        <v>30</v>
      </c>
      <c r="AE6" s="16" t="n">
        <v>31</v>
      </c>
      <c r="AF6" s="16" t="n">
        <v>32</v>
      </c>
      <c r="AG6" s="16" t="n">
        <v>33</v>
      </c>
      <c r="AH6" s="16" t="n">
        <v>34</v>
      </c>
      <c r="AI6" s="16" t="n">
        <v>35</v>
      </c>
      <c r="AJ6" s="16" t="n">
        <v>36</v>
      </c>
      <c r="AK6" s="16" t="n">
        <v>37</v>
      </c>
      <c r="AL6" s="16" t="n">
        <v>38</v>
      </c>
      <c r="AM6" s="16" t="n">
        <v>39</v>
      </c>
      <c r="AN6" s="16" t="n">
        <v>40</v>
      </c>
      <c r="AO6" s="16" t="n">
        <v>41</v>
      </c>
      <c r="AP6" s="16" t="n">
        <v>42</v>
      </c>
      <c r="AQ6" s="16" t="n">
        <v>43</v>
      </c>
      <c r="AR6" s="16" t="n">
        <v>44</v>
      </c>
      <c r="AS6" s="16" t="n">
        <v>45</v>
      </c>
      <c r="AT6" s="16" t="n">
        <v>46</v>
      </c>
      <c r="AU6" s="16" t="n">
        <v>47</v>
      </c>
      <c r="AV6" s="16" t="n">
        <v>48</v>
      </c>
      <c r="AW6" s="16" t="n">
        <v>49</v>
      </c>
      <c r="AX6" s="16" t="n">
        <v>50</v>
      </c>
      <c r="AY6" s="16" t="n">
        <v>51</v>
      </c>
      <c r="AZ6" s="16" t="n">
        <v>52</v>
      </c>
      <c r="BA6" s="16" t="n">
        <v>53</v>
      </c>
      <c r="BB6" s="16" t="n">
        <v>54</v>
      </c>
      <c r="BC6" s="16" t="n">
        <v>55</v>
      </c>
      <c r="BD6" s="16" t="n">
        <v>56</v>
      </c>
    </row>
    <row r="7" customFormat="false" ht="36" hidden="false" customHeight="false" outlineLevel="0" collapsed="false">
      <c r="A7" s="16" t="n">
        <v>1</v>
      </c>
      <c r="B7" s="17" t="s">
        <v>27</v>
      </c>
      <c r="C7" s="18" t="s">
        <v>28</v>
      </c>
      <c r="D7" s="18" t="s">
        <v>29</v>
      </c>
      <c r="E7" s="18" t="s">
        <v>30</v>
      </c>
      <c r="F7" s="18" t="s">
        <v>31</v>
      </c>
      <c r="G7" s="19" t="n">
        <v>1</v>
      </c>
      <c r="H7" s="20" t="n">
        <v>0</v>
      </c>
      <c r="I7" s="20" t="n">
        <v>1</v>
      </c>
      <c r="J7" s="20" t="n">
        <v>1</v>
      </c>
      <c r="K7" s="19" t="n">
        <v>1</v>
      </c>
      <c r="L7" s="20" t="n">
        <v>0</v>
      </c>
      <c r="M7" s="20" t="n">
        <v>1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19" t="n">
        <v>1</v>
      </c>
      <c r="T7" s="20" t="n">
        <v>1</v>
      </c>
      <c r="U7" s="20" t="n">
        <v>0</v>
      </c>
      <c r="V7" s="20" t="n">
        <v>0</v>
      </c>
      <c r="W7" s="19" t="n">
        <v>1</v>
      </c>
      <c r="X7" s="20" t="n">
        <v>1</v>
      </c>
      <c r="Y7" s="20" t="n">
        <v>0</v>
      </c>
      <c r="Z7" s="20" t="n">
        <v>0</v>
      </c>
      <c r="AA7" s="19" t="n">
        <v>1</v>
      </c>
      <c r="AB7" s="20" t="n">
        <v>1</v>
      </c>
      <c r="AC7" s="20" t="n">
        <v>0</v>
      </c>
      <c r="AD7" s="20" t="n">
        <v>0</v>
      </c>
      <c r="AE7" s="19" t="n">
        <v>1</v>
      </c>
      <c r="AF7" s="20" t="n">
        <v>1</v>
      </c>
      <c r="AG7" s="20" t="n">
        <v>0</v>
      </c>
      <c r="AH7" s="20" t="n">
        <v>0</v>
      </c>
      <c r="AI7" s="19" t="n">
        <v>1</v>
      </c>
      <c r="AJ7" s="20" t="n">
        <v>0</v>
      </c>
      <c r="AK7" s="20" t="n">
        <v>1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1" t="n">
        <f aca="false">AU7+AQ7+AM7+AI7+AE7+AA7+W7+S7+O7+K7+G7</f>
        <v>7</v>
      </c>
      <c r="AZ7" s="21" t="n">
        <f aca="false">AV7+AR7+AN7+AJ7+AF7+AB7+X7+T7+P7+L7+H7</f>
        <v>4</v>
      </c>
      <c r="BA7" s="21" t="n">
        <f aca="false">AW7+AS7+AO7+AK7+AG7+AC7+Y7+U7+Q7+M7+I7</f>
        <v>3</v>
      </c>
      <c r="BB7" s="21" t="n">
        <f aca="false">AX7+AT7+AP7+AL7+AH7+AD7+Z7+V7+R7+N7+J7</f>
        <v>2</v>
      </c>
      <c r="BC7" s="22" t="n">
        <v>54</v>
      </c>
      <c r="BD7" s="23"/>
    </row>
    <row r="8" customFormat="false" ht="36" hidden="false" customHeight="false" outlineLevel="0" collapsed="false">
      <c r="A8" s="16" t="n">
        <v>2</v>
      </c>
      <c r="B8" s="17" t="s">
        <v>27</v>
      </c>
      <c r="C8" s="18" t="s">
        <v>32</v>
      </c>
      <c r="D8" s="18" t="s">
        <v>29</v>
      </c>
      <c r="E8" s="18" t="s">
        <v>30</v>
      </c>
      <c r="F8" s="18" t="s">
        <v>31</v>
      </c>
      <c r="G8" s="19" t="n">
        <v>1</v>
      </c>
      <c r="H8" s="20" t="n">
        <v>1</v>
      </c>
      <c r="I8" s="20" t="n">
        <v>0</v>
      </c>
      <c r="J8" s="20" t="n">
        <v>0</v>
      </c>
      <c r="K8" s="19" t="n">
        <v>1</v>
      </c>
      <c r="L8" s="20" t="n">
        <v>1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19" t="n">
        <v>1</v>
      </c>
      <c r="T8" s="20" t="n">
        <v>1</v>
      </c>
      <c r="U8" s="20" t="n">
        <v>0</v>
      </c>
      <c r="V8" s="20" t="n">
        <v>0</v>
      </c>
      <c r="W8" s="19" t="n">
        <v>1</v>
      </c>
      <c r="X8" s="20" t="n">
        <v>1</v>
      </c>
      <c r="Y8" s="20" t="n">
        <v>0</v>
      </c>
      <c r="Z8" s="20" t="n">
        <v>0</v>
      </c>
      <c r="AA8" s="19" t="n">
        <v>1</v>
      </c>
      <c r="AB8" s="20" t="n">
        <v>0</v>
      </c>
      <c r="AC8" s="20" t="n">
        <v>1</v>
      </c>
      <c r="AD8" s="20" t="n">
        <v>0</v>
      </c>
      <c r="AE8" s="19" t="n">
        <v>1</v>
      </c>
      <c r="AF8" s="20" t="n">
        <v>1</v>
      </c>
      <c r="AG8" s="20" t="n">
        <v>0</v>
      </c>
      <c r="AH8" s="20" t="n">
        <v>0</v>
      </c>
      <c r="AI8" s="19" t="n">
        <v>1</v>
      </c>
      <c r="AJ8" s="20" t="n">
        <v>0</v>
      </c>
      <c r="AK8" s="20" t="n">
        <v>1</v>
      </c>
      <c r="AL8" s="20" t="n">
        <v>1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1" t="n">
        <f aca="false">AU8+AQ8+AM8+AI8+AE8+AA8+W8+S8+O8+K8+G8</f>
        <v>7</v>
      </c>
      <c r="AZ8" s="21" t="n">
        <f aca="false">AV8+AR8+AN8+AJ8+AF8+AB8+X8+T8+P8+L8+H8</f>
        <v>5</v>
      </c>
      <c r="BA8" s="21" t="n">
        <f aca="false">AW8+AS8+AO8+AK8+AG8+AC8+Y8+U8+Q8+M8+I8</f>
        <v>2</v>
      </c>
      <c r="BB8" s="21" t="n">
        <f aca="false">AX8+AT8+AP8+AL8+AH8+AD8+Z8+V8+R8+N8+J8</f>
        <v>1</v>
      </c>
      <c r="BC8" s="22" t="n">
        <v>267</v>
      </c>
      <c r="BD8" s="23"/>
    </row>
    <row r="9" customFormat="false" ht="36" hidden="false" customHeight="false" outlineLevel="0" collapsed="false">
      <c r="A9" s="16" t="n">
        <v>3</v>
      </c>
      <c r="B9" s="17" t="s">
        <v>27</v>
      </c>
      <c r="C9" s="18" t="s">
        <v>33</v>
      </c>
      <c r="D9" s="18" t="s">
        <v>29</v>
      </c>
      <c r="E9" s="18" t="s">
        <v>30</v>
      </c>
      <c r="F9" s="18" t="s">
        <v>27</v>
      </c>
      <c r="G9" s="19" t="n">
        <v>2</v>
      </c>
      <c r="H9" s="20" t="n">
        <v>1</v>
      </c>
      <c r="I9" s="20" t="n">
        <v>1</v>
      </c>
      <c r="J9" s="20" t="n">
        <v>1</v>
      </c>
      <c r="K9" s="19" t="n">
        <v>1</v>
      </c>
      <c r="L9" s="20" t="n">
        <v>0</v>
      </c>
      <c r="M9" s="20" t="n">
        <v>1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19" t="n">
        <v>1</v>
      </c>
      <c r="T9" s="20" t="n">
        <v>2</v>
      </c>
      <c r="U9" s="20" t="n">
        <v>0</v>
      </c>
      <c r="V9" s="20" t="n">
        <v>0</v>
      </c>
      <c r="W9" s="19" t="n">
        <v>1</v>
      </c>
      <c r="X9" s="20" t="n">
        <v>1</v>
      </c>
      <c r="Y9" s="20" t="n">
        <v>0</v>
      </c>
      <c r="Z9" s="20" t="n">
        <v>0</v>
      </c>
      <c r="AA9" s="19" t="n">
        <v>1</v>
      </c>
      <c r="AB9" s="20" t="n">
        <v>1</v>
      </c>
      <c r="AC9" s="20" t="n">
        <v>0</v>
      </c>
      <c r="AD9" s="20" t="n">
        <v>0</v>
      </c>
      <c r="AE9" s="19" t="n">
        <v>1</v>
      </c>
      <c r="AF9" s="20" t="n">
        <v>1</v>
      </c>
      <c r="AG9" s="20" t="n">
        <v>0</v>
      </c>
      <c r="AH9" s="20" t="n">
        <v>0</v>
      </c>
      <c r="AI9" s="19" t="n">
        <v>1</v>
      </c>
      <c r="AJ9" s="20" t="n">
        <v>1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1" t="n">
        <f aca="false">AU9+AQ9+AM9+AI9+AE9+AA9+W9+S9+O9+K9+G9</f>
        <v>8</v>
      </c>
      <c r="AZ9" s="21" t="n">
        <f aca="false">AV9+AR9+AN9+AJ9+AF9+AB9+X9+T9+P9+L9+H9</f>
        <v>7</v>
      </c>
      <c r="BA9" s="21" t="n">
        <f aca="false">AW9+AS9+AO9+AK9+AG9+AC9+Y9+U9+Q9+M9+I9</f>
        <v>2</v>
      </c>
      <c r="BB9" s="21" t="n">
        <f aca="false">AX9+AT9+AP9+AL9+AH9+AD9+Z9+V9+R9+N9+J9</f>
        <v>1</v>
      </c>
      <c r="BC9" s="22" t="n">
        <v>197</v>
      </c>
      <c r="BD9" s="23"/>
    </row>
    <row r="10" customFormat="false" ht="36" hidden="false" customHeight="false" outlineLevel="0" collapsed="false">
      <c r="A10" s="16" t="n">
        <v>4</v>
      </c>
      <c r="B10" s="17" t="s">
        <v>27</v>
      </c>
      <c r="C10" s="18" t="s">
        <v>34</v>
      </c>
      <c r="D10" s="18" t="s">
        <v>29</v>
      </c>
      <c r="E10" s="18" t="s">
        <v>30</v>
      </c>
      <c r="F10" s="18" t="s">
        <v>31</v>
      </c>
      <c r="G10" s="19" t="n">
        <v>1</v>
      </c>
      <c r="H10" s="20" t="n">
        <v>0</v>
      </c>
      <c r="I10" s="20" t="n">
        <v>1</v>
      </c>
      <c r="J10" s="20" t="n">
        <v>1</v>
      </c>
      <c r="K10" s="19" t="n">
        <v>1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19" t="n">
        <v>1</v>
      </c>
      <c r="T10" s="20" t="n">
        <v>1</v>
      </c>
      <c r="U10" s="20" t="n">
        <v>0</v>
      </c>
      <c r="V10" s="20" t="n">
        <v>0</v>
      </c>
      <c r="W10" s="19" t="n">
        <v>1</v>
      </c>
      <c r="X10" s="20" t="n">
        <v>1</v>
      </c>
      <c r="Y10" s="20" t="n">
        <v>0</v>
      </c>
      <c r="Z10" s="20" t="n">
        <v>0</v>
      </c>
      <c r="AA10" s="19" t="n">
        <v>1</v>
      </c>
      <c r="AB10" s="20" t="n">
        <v>0</v>
      </c>
      <c r="AC10" s="20" t="n">
        <v>1</v>
      </c>
      <c r="AD10" s="20" t="n">
        <v>0</v>
      </c>
      <c r="AE10" s="19" t="n">
        <v>1</v>
      </c>
      <c r="AF10" s="20" t="n">
        <v>1</v>
      </c>
      <c r="AG10" s="20" t="n">
        <v>0</v>
      </c>
      <c r="AH10" s="20" t="n">
        <v>0</v>
      </c>
      <c r="AI10" s="19" t="n">
        <v>1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1" t="n">
        <f aca="false">AU10+AQ10+AM10+AI10+AE10+AA10+W10+S10+O10+K10+G10</f>
        <v>7</v>
      </c>
      <c r="AZ10" s="21" t="n">
        <f aca="false">AV10+AR10+AN10+AJ10+AF10+AB10+X10+T10+P10+L10+H10</f>
        <v>5</v>
      </c>
      <c r="BA10" s="21" t="n">
        <f aca="false">AW10+AS10+AO10+AK10+AG10+AC10+Y10+U10+Q10+M10+I10</f>
        <v>2</v>
      </c>
      <c r="BB10" s="21" t="n">
        <f aca="false">AX10+AT10+AP10+AL10+AH10+AD10+Z10+V10+R10+N10+J10</f>
        <v>1</v>
      </c>
      <c r="BC10" s="22" t="n">
        <v>171</v>
      </c>
      <c r="BD10" s="23"/>
    </row>
    <row r="11" customFormat="false" ht="36" hidden="false" customHeight="false" outlineLevel="0" collapsed="false">
      <c r="A11" s="16" t="n">
        <v>5</v>
      </c>
      <c r="B11" s="17" t="s">
        <v>27</v>
      </c>
      <c r="C11" s="18" t="s">
        <v>35</v>
      </c>
      <c r="D11" s="18" t="s">
        <v>29</v>
      </c>
      <c r="E11" s="18" t="s">
        <v>30</v>
      </c>
      <c r="F11" s="18" t="s">
        <v>31</v>
      </c>
      <c r="G11" s="19" t="n">
        <v>1</v>
      </c>
      <c r="H11" s="20" t="n">
        <v>0</v>
      </c>
      <c r="I11" s="20" t="n">
        <v>1</v>
      </c>
      <c r="J11" s="20" t="n">
        <v>1</v>
      </c>
      <c r="K11" s="19" t="n">
        <v>1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9" t="n">
        <v>1</v>
      </c>
      <c r="T11" s="20" t="n">
        <v>1</v>
      </c>
      <c r="U11" s="20" t="n">
        <v>0</v>
      </c>
      <c r="V11" s="20" t="n">
        <v>0</v>
      </c>
      <c r="W11" s="19" t="n">
        <v>1</v>
      </c>
      <c r="X11" s="20" t="n">
        <v>1</v>
      </c>
      <c r="Y11" s="20" t="n">
        <v>0</v>
      </c>
      <c r="Z11" s="20" t="n">
        <v>0</v>
      </c>
      <c r="AA11" s="19" t="n">
        <v>1</v>
      </c>
      <c r="AB11" s="20" t="n">
        <v>0</v>
      </c>
      <c r="AC11" s="20" t="n">
        <v>1</v>
      </c>
      <c r="AD11" s="20" t="n">
        <v>0</v>
      </c>
      <c r="AE11" s="19" t="n">
        <v>0</v>
      </c>
      <c r="AF11" s="20" t="n">
        <v>0</v>
      </c>
      <c r="AG11" s="20" t="n">
        <v>0</v>
      </c>
      <c r="AH11" s="20" t="n">
        <v>0</v>
      </c>
      <c r="AI11" s="19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1" t="n">
        <f aca="false">AU11+AQ11+AM11+AI11+AE11+AA11+W11+S11+O11+K11+G11</f>
        <v>5</v>
      </c>
      <c r="AZ11" s="21" t="n">
        <f aca="false">AV11+AR11+AN11+AJ11+AF11+AB11+X11+T11+P11+L11+H11</f>
        <v>3</v>
      </c>
      <c r="BA11" s="21" t="n">
        <f aca="false">AW11+AS11+AO11+AK11+AG11+AC11+Y11+U11+Q11+M11+I11</f>
        <v>2</v>
      </c>
      <c r="BB11" s="21" t="n">
        <f aca="false">AX11+AT11+AP11+AL11+AH11+AD11+Z11+V11+R11+N11+J11</f>
        <v>1</v>
      </c>
      <c r="BC11" s="22" t="n">
        <v>161</v>
      </c>
      <c r="BD11" s="23"/>
    </row>
    <row r="12" customFormat="false" ht="36" hidden="false" customHeight="false" outlineLevel="0" collapsed="false">
      <c r="A12" s="16" t="n">
        <v>6</v>
      </c>
      <c r="B12" s="24" t="s">
        <v>27</v>
      </c>
      <c r="C12" s="18" t="s">
        <v>36</v>
      </c>
      <c r="D12" s="18" t="s">
        <v>29</v>
      </c>
      <c r="E12" s="18" t="s">
        <v>30</v>
      </c>
      <c r="F12" s="18" t="s">
        <v>31</v>
      </c>
      <c r="G12" s="19" t="n">
        <v>2</v>
      </c>
      <c r="H12" s="20" t="n">
        <v>2</v>
      </c>
      <c r="I12" s="20" t="n">
        <v>0</v>
      </c>
      <c r="J12" s="20" t="n">
        <v>0</v>
      </c>
      <c r="K12" s="19" t="n">
        <v>1</v>
      </c>
      <c r="L12" s="20" t="n">
        <v>0</v>
      </c>
      <c r="M12" s="20" t="n">
        <v>1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9" t="n">
        <v>1</v>
      </c>
      <c r="T12" s="20" t="n">
        <v>1</v>
      </c>
      <c r="U12" s="20" t="n">
        <v>0</v>
      </c>
      <c r="V12" s="20" t="n">
        <v>0</v>
      </c>
      <c r="W12" s="19" t="n">
        <v>1</v>
      </c>
      <c r="X12" s="20" t="n">
        <v>1</v>
      </c>
      <c r="Y12" s="20" t="n">
        <v>0</v>
      </c>
      <c r="Z12" s="20" t="n">
        <v>0</v>
      </c>
      <c r="AA12" s="19" t="n">
        <v>1</v>
      </c>
      <c r="AB12" s="20" t="n">
        <v>1</v>
      </c>
      <c r="AC12" s="20" t="n">
        <v>0</v>
      </c>
      <c r="AD12" s="20" t="n">
        <v>0</v>
      </c>
      <c r="AE12" s="19" t="n">
        <v>1</v>
      </c>
      <c r="AF12" s="20" t="n">
        <v>1</v>
      </c>
      <c r="AG12" s="20" t="n">
        <v>0</v>
      </c>
      <c r="AH12" s="20" t="n">
        <v>0</v>
      </c>
      <c r="AI12" s="19" t="n">
        <v>1</v>
      </c>
      <c r="AJ12" s="20" t="n">
        <v>1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1" t="n">
        <f aca="false">AU12+AQ12+AM12+AI12+AE12+AA12+W12+S12+O12+K12+G12</f>
        <v>8</v>
      </c>
      <c r="AZ12" s="21" t="n">
        <f aca="false">AV12+AR12+AN12+AJ12+AF12+AB12+X12+T12+P12+L12+H12</f>
        <v>7</v>
      </c>
      <c r="BA12" s="21" t="n">
        <f aca="false">AW12+AS12+AO12+AK12+AG12+AC12+Y12+U12+Q12+M12+I12</f>
        <v>1</v>
      </c>
      <c r="BB12" s="21" t="n">
        <f aca="false">AX12+AT12+AP12+AL12+AH12+AD12+Z12+V12+R12+N12+J12</f>
        <v>0</v>
      </c>
      <c r="BC12" s="22" t="n">
        <v>319</v>
      </c>
      <c r="BD12" s="23"/>
    </row>
    <row r="13" customFormat="false" ht="36" hidden="false" customHeight="false" outlineLevel="0" collapsed="false">
      <c r="A13" s="16" t="n">
        <v>7</v>
      </c>
      <c r="B13" s="24" t="s">
        <v>27</v>
      </c>
      <c r="C13" s="18" t="s">
        <v>37</v>
      </c>
      <c r="D13" s="18" t="s">
        <v>29</v>
      </c>
      <c r="E13" s="18" t="s">
        <v>30</v>
      </c>
      <c r="F13" s="18" t="s">
        <v>31</v>
      </c>
      <c r="G13" s="19" t="n">
        <v>1</v>
      </c>
      <c r="H13" s="20" t="n">
        <v>1</v>
      </c>
      <c r="I13" s="20" t="n">
        <v>0</v>
      </c>
      <c r="J13" s="20" t="n">
        <v>0</v>
      </c>
      <c r="K13" s="19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9" t="n">
        <v>1</v>
      </c>
      <c r="T13" s="20" t="n">
        <v>1</v>
      </c>
      <c r="U13" s="20" t="n">
        <v>0</v>
      </c>
      <c r="V13" s="20" t="n">
        <v>0</v>
      </c>
      <c r="W13" s="19" t="n">
        <v>1</v>
      </c>
      <c r="X13" s="20" t="n">
        <v>1</v>
      </c>
      <c r="Y13" s="20" t="n">
        <v>0</v>
      </c>
      <c r="Z13" s="20" t="n">
        <v>0</v>
      </c>
      <c r="AA13" s="19" t="n">
        <v>1</v>
      </c>
      <c r="AB13" s="20" t="n">
        <v>1</v>
      </c>
      <c r="AC13" s="20" t="n">
        <v>0</v>
      </c>
      <c r="AD13" s="20" t="n">
        <v>0</v>
      </c>
      <c r="AE13" s="19" t="n">
        <v>1</v>
      </c>
      <c r="AF13" s="20" t="n">
        <v>1</v>
      </c>
      <c r="AG13" s="20" t="n">
        <v>0</v>
      </c>
      <c r="AH13" s="20" t="n">
        <v>0</v>
      </c>
      <c r="AI13" s="19" t="n">
        <v>1</v>
      </c>
      <c r="AJ13" s="20" t="n">
        <v>0</v>
      </c>
      <c r="AK13" s="20" t="n">
        <v>1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1" t="n">
        <f aca="false">AU13+AQ13+AM13+AI13+AE13+AA13+W13+S13+O13+K13+G13</f>
        <v>7</v>
      </c>
      <c r="AZ13" s="21" t="n">
        <f aca="false">AV13+AR13+AN13+AJ13+AF13+AB13+X13+T13+P13+L13+H13</f>
        <v>6</v>
      </c>
      <c r="BA13" s="21" t="n">
        <f aca="false">AW13+AS13+AO13+AK13+AG13+AC13+Y13+U13+Q13+M13+I13</f>
        <v>1</v>
      </c>
      <c r="BB13" s="21" t="n">
        <f aca="false">AX13+AT13+AP13+AL13+AH13+AD13+Z13+V13+R13+N13+J13</f>
        <v>1</v>
      </c>
      <c r="BC13" s="22" t="n">
        <v>231</v>
      </c>
      <c r="BD13" s="23"/>
    </row>
    <row r="14" customFormat="false" ht="36" hidden="false" customHeight="false" outlineLevel="0" collapsed="false">
      <c r="A14" s="16" t="n">
        <v>8</v>
      </c>
      <c r="B14" s="24" t="s">
        <v>27</v>
      </c>
      <c r="C14" s="18" t="s">
        <v>38</v>
      </c>
      <c r="D14" s="18" t="s">
        <v>29</v>
      </c>
      <c r="E14" s="18" t="s">
        <v>30</v>
      </c>
      <c r="F14" s="18" t="s">
        <v>39</v>
      </c>
      <c r="G14" s="19" t="n">
        <v>1</v>
      </c>
      <c r="H14" s="20" t="n">
        <v>1</v>
      </c>
      <c r="I14" s="20" t="n">
        <v>0</v>
      </c>
      <c r="J14" s="20" t="n">
        <v>0</v>
      </c>
      <c r="K14" s="19" t="n">
        <v>1</v>
      </c>
      <c r="L14" s="20" t="n">
        <v>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9" t="n">
        <v>1</v>
      </c>
      <c r="T14" s="20" t="n">
        <v>2</v>
      </c>
      <c r="U14" s="20" t="n">
        <v>0</v>
      </c>
      <c r="V14" s="20" t="n">
        <v>0</v>
      </c>
      <c r="W14" s="19" t="n">
        <v>1</v>
      </c>
      <c r="X14" s="20" t="n">
        <v>1</v>
      </c>
      <c r="Y14" s="20" t="n">
        <v>0</v>
      </c>
      <c r="Z14" s="20" t="n">
        <v>0</v>
      </c>
      <c r="AA14" s="19" t="n">
        <v>1</v>
      </c>
      <c r="AB14" s="20" t="n">
        <v>0</v>
      </c>
      <c r="AC14" s="20" t="n">
        <v>1</v>
      </c>
      <c r="AD14" s="20" t="n">
        <v>0</v>
      </c>
      <c r="AE14" s="19" t="n">
        <v>1</v>
      </c>
      <c r="AF14" s="20" t="n">
        <v>1</v>
      </c>
      <c r="AG14" s="20" t="n">
        <v>0</v>
      </c>
      <c r="AH14" s="20" t="n">
        <v>0</v>
      </c>
      <c r="AI14" s="19" t="n">
        <v>1</v>
      </c>
      <c r="AJ14" s="20" t="n">
        <v>1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1" t="n">
        <f aca="false">AU14+AQ14+AM14+AI14+AE14+AA14+W14+S14+O14+K14+G14</f>
        <v>7</v>
      </c>
      <c r="AZ14" s="21" t="n">
        <f aca="false">AV14+AR14+AN14+AJ14+AF14+AB14+X14+T14+P14+L14+H14</f>
        <v>7</v>
      </c>
      <c r="BA14" s="21" t="n">
        <f aca="false">AW14+AS14+AO14+AK14+AG14+AC14+Y14+U14+Q14+M14+I14</f>
        <v>1</v>
      </c>
      <c r="BB14" s="21" t="n">
        <f aca="false">AX14+AT14+AP14+AL14+AH14+AD14+Z14+V14+R14+N14+J14</f>
        <v>0</v>
      </c>
      <c r="BC14" s="22" t="n">
        <v>147</v>
      </c>
      <c r="BD14" s="23"/>
    </row>
    <row r="15" customFormat="false" ht="36" hidden="false" customHeight="false" outlineLevel="0" collapsed="false">
      <c r="A15" s="16" t="n">
        <v>9</v>
      </c>
      <c r="B15" s="24" t="s">
        <v>27</v>
      </c>
      <c r="C15" s="18" t="s">
        <v>40</v>
      </c>
      <c r="D15" s="18" t="s">
        <v>29</v>
      </c>
      <c r="E15" s="18" t="s">
        <v>30</v>
      </c>
      <c r="F15" s="18" t="s">
        <v>27</v>
      </c>
      <c r="G15" s="19" t="n">
        <v>1</v>
      </c>
      <c r="H15" s="20" t="n">
        <v>1</v>
      </c>
      <c r="I15" s="20" t="n">
        <v>0</v>
      </c>
      <c r="J15" s="20" t="n">
        <v>0</v>
      </c>
      <c r="K15" s="19" t="n">
        <v>1</v>
      </c>
      <c r="L15" s="20" t="n">
        <v>1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9" t="n">
        <v>1</v>
      </c>
      <c r="T15" s="20" t="n">
        <v>1</v>
      </c>
      <c r="U15" s="20" t="n">
        <v>0</v>
      </c>
      <c r="V15" s="20" t="n">
        <v>0</v>
      </c>
      <c r="W15" s="19" t="n">
        <v>1</v>
      </c>
      <c r="X15" s="20" t="n">
        <v>1</v>
      </c>
      <c r="Y15" s="20" t="n">
        <v>0</v>
      </c>
      <c r="Z15" s="20" t="n">
        <v>0</v>
      </c>
      <c r="AA15" s="19" t="n">
        <v>1</v>
      </c>
      <c r="AB15" s="20" t="n">
        <v>1</v>
      </c>
      <c r="AC15" s="20" t="n">
        <v>0</v>
      </c>
      <c r="AD15" s="20" t="n">
        <v>0</v>
      </c>
      <c r="AE15" s="19" t="n">
        <v>1</v>
      </c>
      <c r="AF15" s="20" t="n">
        <v>1</v>
      </c>
      <c r="AG15" s="20" t="n">
        <v>0</v>
      </c>
      <c r="AH15" s="20" t="n">
        <v>0</v>
      </c>
      <c r="AI15" s="19" t="n">
        <v>1</v>
      </c>
      <c r="AJ15" s="20" t="n">
        <v>0</v>
      </c>
      <c r="AK15" s="20" t="n">
        <v>1</v>
      </c>
      <c r="AL15" s="20" t="n">
        <v>1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1" t="n">
        <f aca="false">AU15+AQ15+AM15+AI15+AE15+AA15+W15+S15+O15+K15+G15</f>
        <v>7</v>
      </c>
      <c r="AZ15" s="21" t="n">
        <f aca="false">AV15+AR15+AN15+AJ15+AF15+AB15+X15+T15+P15+L15+H15</f>
        <v>6</v>
      </c>
      <c r="BA15" s="21" t="n">
        <f aca="false">AW15+AS15+AO15+AK15+AG15+AC15+Y15+U15+Q15+M15+I15</f>
        <v>1</v>
      </c>
      <c r="BB15" s="21" t="n">
        <f aca="false">AX15+AT15+AP15+AL15+AH15+AD15+Z15+V15+R15+N15+J15</f>
        <v>1</v>
      </c>
      <c r="BC15" s="22" t="n">
        <v>108</v>
      </c>
      <c r="BD15" s="23"/>
    </row>
    <row r="16" customFormat="false" ht="36" hidden="false" customHeight="false" outlineLevel="0" collapsed="false">
      <c r="A16" s="16" t="n">
        <v>10</v>
      </c>
      <c r="B16" s="24" t="s">
        <v>27</v>
      </c>
      <c r="C16" s="18" t="s">
        <v>41</v>
      </c>
      <c r="D16" s="18" t="s">
        <v>29</v>
      </c>
      <c r="E16" s="18" t="s">
        <v>30</v>
      </c>
      <c r="F16" s="18" t="s">
        <v>42</v>
      </c>
      <c r="G16" s="19" t="n">
        <v>1</v>
      </c>
      <c r="H16" s="20" t="n">
        <v>1</v>
      </c>
      <c r="I16" s="20" t="n">
        <v>0</v>
      </c>
      <c r="J16" s="20" t="n">
        <v>0</v>
      </c>
      <c r="K16" s="19" t="n">
        <v>1</v>
      </c>
      <c r="L16" s="20" t="n">
        <v>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9" t="n">
        <v>1</v>
      </c>
      <c r="T16" s="20" t="n">
        <v>2</v>
      </c>
      <c r="U16" s="20" t="n">
        <v>0</v>
      </c>
      <c r="V16" s="20" t="n">
        <v>0</v>
      </c>
      <c r="W16" s="19" t="n">
        <v>1</v>
      </c>
      <c r="X16" s="20" t="n">
        <v>1</v>
      </c>
      <c r="Y16" s="20" t="n">
        <v>0</v>
      </c>
      <c r="Z16" s="20" t="n">
        <v>0</v>
      </c>
      <c r="AA16" s="19" t="n">
        <v>1</v>
      </c>
      <c r="AB16" s="20" t="n">
        <v>0</v>
      </c>
      <c r="AC16" s="20" t="n">
        <v>1</v>
      </c>
      <c r="AD16" s="20" t="n">
        <v>0</v>
      </c>
      <c r="AE16" s="19" t="n">
        <v>1</v>
      </c>
      <c r="AF16" s="20" t="n">
        <v>1</v>
      </c>
      <c r="AG16" s="20" t="n">
        <v>0</v>
      </c>
      <c r="AH16" s="20" t="n">
        <v>0</v>
      </c>
      <c r="AI16" s="19" t="n">
        <v>1</v>
      </c>
      <c r="AJ16" s="20" t="n">
        <v>1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1" t="n">
        <f aca="false">AU16+AQ16+AM16+AI16+AE16+AA16+W16+S16+O16+K16+G16</f>
        <v>7</v>
      </c>
      <c r="AZ16" s="21" t="n">
        <f aca="false">AV16+AR16+AN16+AJ16+AF16+AB16+X16+T16+P16+L16+H16</f>
        <v>7</v>
      </c>
      <c r="BA16" s="21" t="n">
        <f aca="false">AW16+AS16+AO16+AK16+AG16+AC16+Y16+U16+Q16+M16+I16</f>
        <v>1</v>
      </c>
      <c r="BB16" s="21" t="n">
        <f aca="false">AX16+AT16+AP16+AL16+AH16+AD16+Z16+V16+R16+N16+J16</f>
        <v>0</v>
      </c>
      <c r="BC16" s="22" t="n">
        <v>102</v>
      </c>
      <c r="BD16" s="23"/>
    </row>
    <row r="17" customFormat="false" ht="36" hidden="false" customHeight="false" outlineLevel="0" collapsed="false">
      <c r="A17" s="16" t="n">
        <v>11</v>
      </c>
      <c r="B17" s="24" t="s">
        <v>27</v>
      </c>
      <c r="C17" s="18" t="s">
        <v>43</v>
      </c>
      <c r="D17" s="18" t="s">
        <v>29</v>
      </c>
      <c r="E17" s="18" t="s">
        <v>30</v>
      </c>
      <c r="F17" s="18" t="s">
        <v>31</v>
      </c>
      <c r="G17" s="19" t="n">
        <v>1</v>
      </c>
      <c r="H17" s="20" t="n">
        <v>1</v>
      </c>
      <c r="I17" s="20" t="n">
        <v>0</v>
      </c>
      <c r="J17" s="20" t="n">
        <v>0</v>
      </c>
      <c r="K17" s="19" t="n">
        <v>1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9" t="n">
        <v>1</v>
      </c>
      <c r="T17" s="20" t="n">
        <v>1</v>
      </c>
      <c r="U17" s="20" t="n">
        <v>0</v>
      </c>
      <c r="V17" s="20" t="n">
        <v>0</v>
      </c>
      <c r="W17" s="19" t="n">
        <v>1</v>
      </c>
      <c r="X17" s="20" t="n">
        <v>1</v>
      </c>
      <c r="Y17" s="20" t="n">
        <v>0</v>
      </c>
      <c r="Z17" s="20" t="n">
        <v>0</v>
      </c>
      <c r="AA17" s="19" t="n">
        <v>1</v>
      </c>
      <c r="AB17" s="20" t="n">
        <v>0</v>
      </c>
      <c r="AC17" s="20" t="n">
        <v>1</v>
      </c>
      <c r="AD17" s="20" t="n">
        <v>0</v>
      </c>
      <c r="AE17" s="19" t="n">
        <v>1</v>
      </c>
      <c r="AF17" s="20" t="n">
        <v>1</v>
      </c>
      <c r="AG17" s="20" t="n">
        <v>0</v>
      </c>
      <c r="AH17" s="20" t="n">
        <v>0</v>
      </c>
      <c r="AI17" s="19" t="n">
        <v>1</v>
      </c>
      <c r="AJ17" s="20" t="n">
        <v>1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1" t="n">
        <f aca="false">AU17+AQ17+AM17+AI17+AE17+AA17+W17+S17+O17+K17+G17</f>
        <v>7</v>
      </c>
      <c r="AZ17" s="21" t="n">
        <f aca="false">AV17+AR17+AN17+AJ17+AF17+AB17+X17+T17+P17+L17+H17</f>
        <v>6</v>
      </c>
      <c r="BA17" s="21" t="n">
        <f aca="false">AW17+AS17+AO17+AK17+AG17+AC17+Y17+U17+Q17+M17+I17</f>
        <v>1</v>
      </c>
      <c r="BB17" s="21" t="n">
        <f aca="false">AX17+AT17+AP17+AL17+AH17+AD17+Z17+V17+R17+N17+J17</f>
        <v>0</v>
      </c>
      <c r="BC17" s="22" t="n">
        <v>36</v>
      </c>
      <c r="BD17" s="23"/>
    </row>
    <row r="18" customFormat="false" ht="36" hidden="false" customHeight="false" outlineLevel="0" collapsed="false">
      <c r="A18" s="16" t="n">
        <v>12</v>
      </c>
      <c r="B18" s="24" t="s">
        <v>27</v>
      </c>
      <c r="C18" s="18" t="s">
        <v>44</v>
      </c>
      <c r="D18" s="18" t="s">
        <v>29</v>
      </c>
      <c r="E18" s="18" t="s">
        <v>30</v>
      </c>
      <c r="F18" s="18" t="s">
        <v>31</v>
      </c>
      <c r="G18" s="19" t="n">
        <v>1</v>
      </c>
      <c r="H18" s="20" t="n">
        <v>1</v>
      </c>
      <c r="I18" s="20" t="n">
        <v>0</v>
      </c>
      <c r="J18" s="20" t="n">
        <v>0</v>
      </c>
      <c r="K18" s="19" t="n">
        <v>1</v>
      </c>
      <c r="L18" s="20" t="n">
        <v>0</v>
      </c>
      <c r="M18" s="20" t="n">
        <v>1</v>
      </c>
      <c r="N18" s="20" t="n">
        <v>0</v>
      </c>
      <c r="O18" s="20" t="n">
        <v>1</v>
      </c>
      <c r="P18" s="20" t="n">
        <v>1</v>
      </c>
      <c r="Q18" s="20" t="n">
        <v>0</v>
      </c>
      <c r="R18" s="20" t="n">
        <v>0</v>
      </c>
      <c r="S18" s="19" t="n">
        <v>1</v>
      </c>
      <c r="T18" s="20" t="n">
        <v>1</v>
      </c>
      <c r="U18" s="20" t="n">
        <v>0</v>
      </c>
      <c r="V18" s="20" t="n">
        <v>0</v>
      </c>
      <c r="W18" s="19" t="n">
        <v>1</v>
      </c>
      <c r="X18" s="20" t="n">
        <v>1</v>
      </c>
      <c r="Y18" s="20" t="n">
        <v>0</v>
      </c>
      <c r="Z18" s="20" t="n">
        <v>0</v>
      </c>
      <c r="AA18" s="19" t="n">
        <v>1</v>
      </c>
      <c r="AB18" s="20" t="n">
        <v>1</v>
      </c>
      <c r="AC18" s="20" t="n">
        <v>0</v>
      </c>
      <c r="AD18" s="20" t="n">
        <v>0</v>
      </c>
      <c r="AE18" s="19" t="n">
        <v>0</v>
      </c>
      <c r="AF18" s="20" t="n">
        <v>0</v>
      </c>
      <c r="AG18" s="20" t="n">
        <v>0</v>
      </c>
      <c r="AH18" s="20" t="n">
        <v>0</v>
      </c>
      <c r="AI18" s="19" t="n">
        <v>1</v>
      </c>
      <c r="AJ18" s="20" t="n">
        <v>1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1" t="n">
        <f aca="false">AU18+AQ18+AM18+AI18+AE18+AA18+W18+S18+O18+K18+G18</f>
        <v>7</v>
      </c>
      <c r="AZ18" s="21" t="n">
        <f aca="false">AV18+AR18+AN18+AJ18+AF18+AB18+X18+T18+P18+L18+H18</f>
        <v>6</v>
      </c>
      <c r="BA18" s="21" t="n">
        <f aca="false">AW18+AS18+AO18+AK18+AG18+AC18+Y18+U18+Q18+M18+I18</f>
        <v>1</v>
      </c>
      <c r="BB18" s="21" t="n">
        <f aca="false">AX18+AT18+AP18+AL18+AH18+AD18+Z18+V18+R18+N18+J18</f>
        <v>0</v>
      </c>
      <c r="BC18" s="22" t="n">
        <v>32</v>
      </c>
      <c r="BD18" s="23"/>
    </row>
    <row r="19" customFormat="false" ht="36" hidden="false" customHeight="false" outlineLevel="0" collapsed="false">
      <c r="A19" s="16" t="n">
        <v>13</v>
      </c>
      <c r="B19" s="24" t="s">
        <v>27</v>
      </c>
      <c r="C19" s="18" t="s">
        <v>45</v>
      </c>
      <c r="D19" s="18" t="s">
        <v>29</v>
      </c>
      <c r="E19" s="18" t="s">
        <v>30</v>
      </c>
      <c r="F19" s="18" t="s">
        <v>46</v>
      </c>
      <c r="G19" s="19" t="n">
        <v>1</v>
      </c>
      <c r="H19" s="20" t="n">
        <v>1</v>
      </c>
      <c r="I19" s="20" t="n">
        <v>0</v>
      </c>
      <c r="J19" s="20" t="n">
        <v>0</v>
      </c>
      <c r="K19" s="19" t="n">
        <v>1</v>
      </c>
      <c r="L19" s="20" t="n">
        <v>1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1</v>
      </c>
      <c r="R19" s="20" t="n">
        <v>0</v>
      </c>
      <c r="S19" s="19" t="n">
        <v>1</v>
      </c>
      <c r="T19" s="20" t="n">
        <v>1</v>
      </c>
      <c r="U19" s="20" t="n">
        <v>0</v>
      </c>
      <c r="V19" s="20" t="n">
        <v>0</v>
      </c>
      <c r="W19" s="19" t="n">
        <v>1</v>
      </c>
      <c r="X19" s="20" t="n">
        <v>1</v>
      </c>
      <c r="Y19" s="20" t="n">
        <v>0</v>
      </c>
      <c r="Z19" s="20" t="n">
        <v>0</v>
      </c>
      <c r="AA19" s="19" t="n">
        <v>1</v>
      </c>
      <c r="AB19" s="20" t="n">
        <v>1</v>
      </c>
      <c r="AC19" s="20" t="n">
        <v>0</v>
      </c>
      <c r="AD19" s="20" t="n">
        <v>0</v>
      </c>
      <c r="AE19" s="19" t="n">
        <v>0</v>
      </c>
      <c r="AF19" s="20" t="n">
        <v>0</v>
      </c>
      <c r="AG19" s="20" t="n">
        <v>0</v>
      </c>
      <c r="AH19" s="20" t="n">
        <v>0</v>
      </c>
      <c r="AI19" s="19" t="n">
        <v>1</v>
      </c>
      <c r="AJ19" s="20" t="n">
        <v>1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1" t="n">
        <f aca="false">AU19+AQ19+AM19+AI19+AE19+AA19+W19+S19+O19+K19+G19</f>
        <v>7</v>
      </c>
      <c r="AZ19" s="21" t="n">
        <f aca="false">AV19+AR19+AN19+AJ19+AF19+AB19+X19+T19+P19+L19+H19</f>
        <v>6</v>
      </c>
      <c r="BA19" s="21" t="n">
        <f aca="false">AW19+AS19+AO19+AK19+AG19+AC19+Y19+U19+Q19+M19+I19</f>
        <v>1</v>
      </c>
      <c r="BB19" s="21" t="n">
        <f aca="false">AX19+AT19+AP19+AL19+AH19+AD19+Z19+V19+R19+N19+J19</f>
        <v>0</v>
      </c>
      <c r="BC19" s="22" t="n">
        <v>13</v>
      </c>
      <c r="BD19" s="23"/>
    </row>
    <row r="20" customFormat="false" ht="36" hidden="false" customHeight="false" outlineLevel="0" collapsed="false">
      <c r="A20" s="16" t="n">
        <v>14</v>
      </c>
      <c r="B20" s="25" t="s">
        <v>46</v>
      </c>
      <c r="C20" s="18" t="s">
        <v>47</v>
      </c>
      <c r="D20" s="18" t="s">
        <v>29</v>
      </c>
      <c r="E20" s="23" t="s">
        <v>48</v>
      </c>
      <c r="F20" s="23" t="s">
        <v>46</v>
      </c>
      <c r="G20" s="22" t="n">
        <v>1</v>
      </c>
      <c r="H20" s="22" t="n">
        <v>0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1</v>
      </c>
      <c r="T20" s="22" t="n">
        <v>0</v>
      </c>
      <c r="U20" s="22" t="n">
        <v>1</v>
      </c>
      <c r="V20" s="22" t="n">
        <v>1</v>
      </c>
      <c r="W20" s="22" t="n">
        <v>1</v>
      </c>
      <c r="X20" s="22" t="n">
        <v>0</v>
      </c>
      <c r="Y20" s="22" t="n">
        <v>1</v>
      </c>
      <c r="Z20" s="22" t="n">
        <v>0</v>
      </c>
      <c r="AA20" s="22" t="n">
        <v>1</v>
      </c>
      <c r="AB20" s="22" t="n">
        <v>1</v>
      </c>
      <c r="AC20" s="22" t="n">
        <v>0</v>
      </c>
      <c r="AD20" s="22" t="n">
        <v>0</v>
      </c>
      <c r="AE20" s="22" t="n">
        <v>1</v>
      </c>
      <c r="AF20" s="22" t="n">
        <v>0</v>
      </c>
      <c r="AG20" s="22" t="n">
        <v>1</v>
      </c>
      <c r="AH20" s="22" t="n">
        <v>0</v>
      </c>
      <c r="AI20" s="22" t="n">
        <v>1</v>
      </c>
      <c r="AJ20" s="22" t="n">
        <v>0</v>
      </c>
      <c r="AK20" s="22" t="n">
        <v>1</v>
      </c>
      <c r="AL20" s="22" t="n">
        <v>1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1" t="n">
        <f aca="false">AU20+AQ20+AM20+AI20+AE20+AA20+W20+S20+O20+K20+G20</f>
        <v>7</v>
      </c>
      <c r="AZ20" s="21" t="n">
        <f aca="false">AV20+AR20+AN20+AJ20+AF20+AB20+X20+T20+P20+L20+H20</f>
        <v>2</v>
      </c>
      <c r="BA20" s="21" t="n">
        <f aca="false">AW20+AS20+AO20+AK20+AG20+AC20+Y20+U20+Q20+M20+I20</f>
        <v>5</v>
      </c>
      <c r="BB20" s="21" t="n">
        <f aca="false">AX20+AT20+AP20+AL20+AH20+AD20+Z20+V20+R20+N20+J20</f>
        <v>3</v>
      </c>
      <c r="BC20" s="22" t="n">
        <v>76</v>
      </c>
      <c r="BD20" s="23"/>
    </row>
    <row r="21" customFormat="false" ht="36" hidden="false" customHeight="false" outlineLevel="0" collapsed="false">
      <c r="A21" s="16" t="n">
        <v>15</v>
      </c>
      <c r="B21" s="25" t="s">
        <v>46</v>
      </c>
      <c r="C21" s="18" t="s">
        <v>49</v>
      </c>
      <c r="D21" s="18" t="s">
        <v>29</v>
      </c>
      <c r="E21" s="18" t="s">
        <v>50</v>
      </c>
      <c r="F21" s="23" t="s">
        <v>31</v>
      </c>
      <c r="G21" s="22" t="n">
        <v>2</v>
      </c>
      <c r="H21" s="22" t="n">
        <v>1</v>
      </c>
      <c r="I21" s="22" t="n">
        <v>1</v>
      </c>
      <c r="J21" s="22" t="n">
        <v>1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2</v>
      </c>
      <c r="T21" s="22" t="n">
        <v>2</v>
      </c>
      <c r="U21" s="22" t="n">
        <v>0</v>
      </c>
      <c r="V21" s="22" t="n">
        <v>0</v>
      </c>
      <c r="W21" s="22" t="n">
        <v>1</v>
      </c>
      <c r="X21" s="22" t="n">
        <v>1</v>
      </c>
      <c r="Y21" s="22" t="n">
        <v>0</v>
      </c>
      <c r="Z21" s="22" t="n">
        <v>0</v>
      </c>
      <c r="AA21" s="22" t="n">
        <v>2</v>
      </c>
      <c r="AB21" s="22" t="n">
        <v>1</v>
      </c>
      <c r="AC21" s="22" t="n">
        <v>1</v>
      </c>
      <c r="AD21" s="22" t="n">
        <v>0</v>
      </c>
      <c r="AE21" s="22" t="n">
        <v>1</v>
      </c>
      <c r="AF21" s="22" t="n">
        <v>1</v>
      </c>
      <c r="AG21" s="22" t="n">
        <v>0</v>
      </c>
      <c r="AH21" s="22" t="n">
        <v>0</v>
      </c>
      <c r="AI21" s="22" t="n">
        <v>1</v>
      </c>
      <c r="AJ21" s="22" t="n">
        <v>0</v>
      </c>
      <c r="AK21" s="22" t="n">
        <v>1</v>
      </c>
      <c r="AL21" s="22" t="n">
        <v>1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1" t="n">
        <f aca="false">AU21+AQ21+AM21+AI21+AE21+AA21+W21+S21+O21+K21+G21</f>
        <v>11</v>
      </c>
      <c r="AZ21" s="21" t="n">
        <f aca="false">AV21+AR21+AN21+AJ21+AF21+AB21+X21+T21+P21+L21+H21</f>
        <v>8</v>
      </c>
      <c r="BA21" s="21" t="n">
        <f aca="false">AW21+AS21+AO21+AK21+AG21+AC21+Y21+U21+Q21+M21+I21</f>
        <v>3</v>
      </c>
      <c r="BB21" s="21" t="n">
        <f aca="false">AX21+AT21+AP21+AL21+AH21+AD21+Z21+V21+R21+N21+J21</f>
        <v>2</v>
      </c>
      <c r="BC21" s="22" t="n">
        <v>340</v>
      </c>
      <c r="BD21" s="23"/>
    </row>
    <row r="22" customFormat="false" ht="36" hidden="false" customHeight="false" outlineLevel="0" collapsed="false">
      <c r="A22" s="16" t="n">
        <v>16</v>
      </c>
      <c r="B22" s="25" t="s">
        <v>46</v>
      </c>
      <c r="C22" s="18" t="s">
        <v>51</v>
      </c>
      <c r="D22" s="18" t="s">
        <v>29</v>
      </c>
      <c r="E22" s="23" t="s">
        <v>48</v>
      </c>
      <c r="F22" s="23" t="s">
        <v>46</v>
      </c>
      <c r="G22" s="22" t="n">
        <v>2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0</v>
      </c>
      <c r="M22" s="22" t="n">
        <v>1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2</v>
      </c>
      <c r="T22" s="22" t="n">
        <v>1</v>
      </c>
      <c r="U22" s="22" t="n">
        <v>1</v>
      </c>
      <c r="V22" s="22" t="n">
        <v>0</v>
      </c>
      <c r="W22" s="22" t="n">
        <v>1</v>
      </c>
      <c r="X22" s="22" t="n">
        <v>1</v>
      </c>
      <c r="Y22" s="22" t="n">
        <v>0</v>
      </c>
      <c r="Z22" s="22" t="n">
        <v>0</v>
      </c>
      <c r="AA22" s="22" t="n">
        <v>1</v>
      </c>
      <c r="AB22" s="22" t="n">
        <v>1</v>
      </c>
      <c r="AC22" s="22" t="n">
        <v>0</v>
      </c>
      <c r="AD22" s="22" t="n">
        <v>0</v>
      </c>
      <c r="AE22" s="22" t="n">
        <v>1</v>
      </c>
      <c r="AF22" s="22" t="n">
        <v>1</v>
      </c>
      <c r="AG22" s="22" t="n">
        <v>0</v>
      </c>
      <c r="AH22" s="22" t="n">
        <v>0</v>
      </c>
      <c r="AI22" s="22" t="n">
        <v>1</v>
      </c>
      <c r="AJ22" s="22" t="n">
        <v>1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1" t="n">
        <f aca="false">AU22+AQ22+AM22+AI22+AE22+AA22+W22+S22+O22+K22+G22</f>
        <v>9</v>
      </c>
      <c r="AZ22" s="21" t="n">
        <f aca="false">AV22+AR22+AN22+AJ22+AF22+AB22+X22+T22+P22+L22+H22</f>
        <v>6</v>
      </c>
      <c r="BA22" s="21" t="n">
        <f aca="false">AW22+AS22+AO22+AK22+AG22+AC22+Y22+U22+Q22+M22+I22</f>
        <v>3</v>
      </c>
      <c r="BB22" s="21" t="n">
        <f aca="false">AX22+AT22+AP22+AL22+AH22+AD22+Z22+V22+R22+N22+J22</f>
        <v>1</v>
      </c>
      <c r="BC22" s="22" t="n">
        <v>334</v>
      </c>
      <c r="BD22" s="23"/>
    </row>
    <row r="23" customFormat="false" ht="36" hidden="false" customHeight="false" outlineLevel="0" collapsed="false">
      <c r="A23" s="16" t="n">
        <v>17</v>
      </c>
      <c r="B23" s="25" t="s">
        <v>46</v>
      </c>
      <c r="C23" s="18" t="s">
        <v>52</v>
      </c>
      <c r="D23" s="18" t="s">
        <v>29</v>
      </c>
      <c r="E23" s="23" t="s">
        <v>48</v>
      </c>
      <c r="F23" s="23" t="s">
        <v>46</v>
      </c>
      <c r="G23" s="22" t="n">
        <v>1</v>
      </c>
      <c r="H23" s="22" t="n">
        <v>0</v>
      </c>
      <c r="I23" s="22" t="n">
        <v>1</v>
      </c>
      <c r="J23" s="22" t="n">
        <v>1</v>
      </c>
      <c r="K23" s="22" t="n">
        <v>1</v>
      </c>
      <c r="L23" s="22" t="n">
        <v>0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1</v>
      </c>
      <c r="T23" s="22" t="n">
        <v>1</v>
      </c>
      <c r="U23" s="22" t="n">
        <v>0</v>
      </c>
      <c r="V23" s="22" t="n">
        <v>0</v>
      </c>
      <c r="W23" s="22" t="n">
        <v>1</v>
      </c>
      <c r="X23" s="22" t="n">
        <v>0</v>
      </c>
      <c r="Y23" s="22" t="n">
        <v>1</v>
      </c>
      <c r="Z23" s="22" t="n">
        <v>0</v>
      </c>
      <c r="AA23" s="22" t="n">
        <v>1</v>
      </c>
      <c r="AB23" s="22" t="n">
        <v>1</v>
      </c>
      <c r="AC23" s="22" t="n">
        <v>0</v>
      </c>
      <c r="AD23" s="22" t="n">
        <v>0</v>
      </c>
      <c r="AE23" s="22" t="n">
        <v>1</v>
      </c>
      <c r="AF23" s="22" t="n">
        <v>1</v>
      </c>
      <c r="AG23" s="22" t="n">
        <v>0</v>
      </c>
      <c r="AH23" s="22" t="n">
        <v>0</v>
      </c>
      <c r="AI23" s="22" t="n">
        <v>1</v>
      </c>
      <c r="AJ23" s="22" t="n">
        <v>1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1" t="n">
        <f aca="false">AU23+AQ23+AM23+AI23+AE23+AA23+W23+S23+O23+K23+G23</f>
        <v>7</v>
      </c>
      <c r="AZ23" s="21" t="n">
        <f aca="false">AV23+AR23+AN23+AJ23+AF23+AB23+X23+T23+P23+L23+H23</f>
        <v>4</v>
      </c>
      <c r="BA23" s="21" t="n">
        <f aca="false">AW23+AS23+AO23+AK23+AG23+AC23+Y23+U23+Q23+M23+I23</f>
        <v>3</v>
      </c>
      <c r="BB23" s="21" t="n">
        <f aca="false">AX23+AT23+AP23+AL23+AH23+AD23+Z23+V23+R23+N23+J23</f>
        <v>1</v>
      </c>
      <c r="BC23" s="22" t="n">
        <v>217</v>
      </c>
      <c r="BD23" s="23"/>
    </row>
    <row r="24" customFormat="false" ht="36" hidden="false" customHeight="false" outlineLevel="0" collapsed="false">
      <c r="A24" s="16" t="n">
        <v>18</v>
      </c>
      <c r="B24" s="25" t="s">
        <v>46</v>
      </c>
      <c r="C24" s="18" t="s">
        <v>53</v>
      </c>
      <c r="D24" s="18" t="s">
        <v>29</v>
      </c>
      <c r="E24" s="23" t="s">
        <v>48</v>
      </c>
      <c r="F24" s="23" t="s">
        <v>46</v>
      </c>
      <c r="G24" s="22" t="n">
        <v>1</v>
      </c>
      <c r="H24" s="22" t="n">
        <v>0</v>
      </c>
      <c r="I24" s="22" t="n">
        <v>1</v>
      </c>
      <c r="J24" s="22" t="n">
        <v>1</v>
      </c>
      <c r="K24" s="22" t="n">
        <v>1</v>
      </c>
      <c r="L24" s="22" t="n">
        <v>0</v>
      </c>
      <c r="M24" s="22" t="n">
        <v>1</v>
      </c>
      <c r="N24" s="22" t="n">
        <v>1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1</v>
      </c>
      <c r="T24" s="22" t="n">
        <v>1</v>
      </c>
      <c r="U24" s="22" t="n">
        <v>0</v>
      </c>
      <c r="V24" s="22" t="n">
        <v>0</v>
      </c>
      <c r="W24" s="22" t="n">
        <v>1</v>
      </c>
      <c r="X24" s="22" t="n">
        <v>1</v>
      </c>
      <c r="Y24" s="22" t="n">
        <v>0</v>
      </c>
      <c r="Z24" s="22" t="n">
        <v>0</v>
      </c>
      <c r="AA24" s="22" t="n">
        <v>1</v>
      </c>
      <c r="AB24" s="22" t="n">
        <v>0</v>
      </c>
      <c r="AC24" s="22" t="n">
        <v>1</v>
      </c>
      <c r="AD24" s="22" t="n">
        <v>0</v>
      </c>
      <c r="AE24" s="22" t="n">
        <v>1</v>
      </c>
      <c r="AF24" s="22" t="n">
        <v>1</v>
      </c>
      <c r="AG24" s="22" t="n">
        <v>0</v>
      </c>
      <c r="AH24" s="22" t="n">
        <v>0</v>
      </c>
      <c r="AI24" s="22" t="n">
        <v>1</v>
      </c>
      <c r="AJ24" s="22" t="n">
        <v>1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1" t="n">
        <f aca="false">AU24+AQ24+AM24+AI24+AE24+AA24+W24+S24+O24+K24+G24</f>
        <v>7</v>
      </c>
      <c r="AZ24" s="21" t="n">
        <f aca="false">AV24+AR24+AN24+AJ24+AF24+AB24+X24+T24+P24+L24+H24</f>
        <v>4</v>
      </c>
      <c r="BA24" s="21" t="n">
        <f aca="false">AW24+AS24+AO24+AK24+AG24+AC24+Y24+U24+Q24+M24+I24</f>
        <v>3</v>
      </c>
      <c r="BB24" s="21" t="n">
        <f aca="false">AX24+AT24+AP24+AL24+AH24+AD24+Z24+V24+R24+N24+J24</f>
        <v>2</v>
      </c>
      <c r="BC24" s="22" t="n">
        <v>190</v>
      </c>
      <c r="BD24" s="23"/>
    </row>
    <row r="25" customFormat="false" ht="36" hidden="false" customHeight="false" outlineLevel="0" collapsed="false">
      <c r="A25" s="16" t="n">
        <v>19</v>
      </c>
      <c r="B25" s="25" t="s">
        <v>46</v>
      </c>
      <c r="C25" s="18" t="s">
        <v>54</v>
      </c>
      <c r="D25" s="18" t="s">
        <v>29</v>
      </c>
      <c r="E25" s="18" t="s">
        <v>50</v>
      </c>
      <c r="F25" s="23" t="s">
        <v>31</v>
      </c>
      <c r="G25" s="22" t="n">
        <v>1</v>
      </c>
      <c r="H25" s="22" t="n">
        <v>1</v>
      </c>
      <c r="I25" s="22" t="n">
        <v>0</v>
      </c>
      <c r="J25" s="22" t="n">
        <v>0</v>
      </c>
      <c r="K25" s="22" t="n">
        <v>1</v>
      </c>
      <c r="L25" s="22" t="n">
        <v>1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1</v>
      </c>
      <c r="T25" s="22" t="n">
        <v>0</v>
      </c>
      <c r="U25" s="22" t="n">
        <v>1</v>
      </c>
      <c r="V25" s="22" t="n">
        <v>0</v>
      </c>
      <c r="W25" s="22" t="n">
        <v>1</v>
      </c>
      <c r="X25" s="22" t="n">
        <v>1</v>
      </c>
      <c r="Y25" s="22" t="n">
        <v>0</v>
      </c>
      <c r="Z25" s="22" t="n">
        <v>0</v>
      </c>
      <c r="AA25" s="22" t="n">
        <v>1</v>
      </c>
      <c r="AB25" s="22" t="n">
        <v>1</v>
      </c>
      <c r="AC25" s="22" t="n">
        <v>0</v>
      </c>
      <c r="AD25" s="22" t="n">
        <v>0</v>
      </c>
      <c r="AE25" s="22" t="n">
        <v>1</v>
      </c>
      <c r="AF25" s="22" t="n">
        <v>0</v>
      </c>
      <c r="AG25" s="22" t="n">
        <v>1</v>
      </c>
      <c r="AH25" s="22" t="n">
        <v>0</v>
      </c>
      <c r="AI25" s="22" t="n">
        <v>1</v>
      </c>
      <c r="AJ25" s="22" t="n">
        <v>0</v>
      </c>
      <c r="AK25" s="22" t="n">
        <v>1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1" t="n">
        <f aca="false">AU25+AQ25+AM25+AI25+AE25+AA25+W25+S25+O25+K25+G25</f>
        <v>7</v>
      </c>
      <c r="AZ25" s="21" t="n">
        <f aca="false">AV25+AR25+AN25+AJ25+AF25+AB25+X25+T25+P25+L25+H25</f>
        <v>4</v>
      </c>
      <c r="BA25" s="21" t="n">
        <f aca="false">AW25+AS25+AO25+AK25+AG25+AC25+Y25+U25+Q25+M25+I25</f>
        <v>3</v>
      </c>
      <c r="BB25" s="21" t="n">
        <f aca="false">AX25+AT25+AP25+AL25+AH25+AD25+Z25+V25+R25+N25+J25</f>
        <v>0</v>
      </c>
      <c r="BC25" s="22" t="n">
        <v>164</v>
      </c>
      <c r="BD25" s="23"/>
    </row>
    <row r="26" customFormat="false" ht="36" hidden="false" customHeight="false" outlineLevel="0" collapsed="false">
      <c r="A26" s="16" t="n">
        <v>20</v>
      </c>
      <c r="B26" s="25" t="s">
        <v>46</v>
      </c>
      <c r="C26" s="18" t="s">
        <v>55</v>
      </c>
      <c r="D26" s="18" t="s">
        <v>29</v>
      </c>
      <c r="E26" s="23" t="s">
        <v>48</v>
      </c>
      <c r="F26" s="23" t="s">
        <v>46</v>
      </c>
      <c r="G26" s="22" t="n">
        <v>1</v>
      </c>
      <c r="H26" s="22" t="n">
        <v>0</v>
      </c>
      <c r="I26" s="22" t="n">
        <v>1</v>
      </c>
      <c r="J26" s="22" t="n">
        <v>1</v>
      </c>
      <c r="K26" s="22" t="n">
        <v>1</v>
      </c>
      <c r="L26" s="22" t="n">
        <v>0</v>
      </c>
      <c r="M26" s="22" t="n">
        <v>1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1</v>
      </c>
      <c r="T26" s="22" t="n">
        <v>1</v>
      </c>
      <c r="U26" s="22" t="n">
        <v>0</v>
      </c>
      <c r="V26" s="22" t="n">
        <v>0</v>
      </c>
      <c r="W26" s="22" t="n">
        <v>1</v>
      </c>
      <c r="X26" s="22" t="n">
        <v>1</v>
      </c>
      <c r="Y26" s="22" t="n">
        <v>0</v>
      </c>
      <c r="Z26" s="22" t="n">
        <v>0</v>
      </c>
      <c r="AA26" s="22" t="n">
        <v>1</v>
      </c>
      <c r="AB26" s="22" t="n">
        <v>0</v>
      </c>
      <c r="AC26" s="22" t="n">
        <v>1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1" t="n">
        <f aca="false">AU26+AQ26+AM26+AI26+AE26+AA26+W26+S26+O26+K26+G26</f>
        <v>5</v>
      </c>
      <c r="AZ26" s="21" t="n">
        <f aca="false">AV26+AR26+AN26+AJ26+AF26+AB26+X26+T26+P26+L26+H26</f>
        <v>2</v>
      </c>
      <c r="BA26" s="21" t="n">
        <f aca="false">AW26+AS26+AO26+AK26+AG26+AC26+Y26+U26+Q26+M26+I26</f>
        <v>3</v>
      </c>
      <c r="BB26" s="21" t="n">
        <f aca="false">AX26+AT26+AP26+AL26+AH26+AD26+Z26+V26+R26+N26+J26</f>
        <v>1</v>
      </c>
      <c r="BC26" s="22" t="n">
        <v>50</v>
      </c>
      <c r="BD26" s="23"/>
    </row>
    <row r="27" customFormat="false" ht="36" hidden="false" customHeight="false" outlineLevel="0" collapsed="false">
      <c r="A27" s="16" t="n">
        <v>21</v>
      </c>
      <c r="B27" s="25" t="s">
        <v>46</v>
      </c>
      <c r="C27" s="18" t="s">
        <v>56</v>
      </c>
      <c r="D27" s="18" t="s">
        <v>29</v>
      </c>
      <c r="E27" s="23" t="s">
        <v>48</v>
      </c>
      <c r="F27" s="23" t="s">
        <v>46</v>
      </c>
      <c r="G27" s="22" t="n">
        <v>2</v>
      </c>
      <c r="H27" s="22" t="n">
        <v>1</v>
      </c>
      <c r="I27" s="22" t="n">
        <v>1</v>
      </c>
      <c r="J27" s="22" t="n">
        <v>0</v>
      </c>
      <c r="K27" s="22" t="n">
        <v>2</v>
      </c>
      <c r="L27" s="22" t="n">
        <v>1</v>
      </c>
      <c r="M27" s="22" t="n">
        <v>1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2</v>
      </c>
      <c r="T27" s="22" t="n">
        <v>2</v>
      </c>
      <c r="U27" s="22" t="n">
        <v>0</v>
      </c>
      <c r="V27" s="22" t="n">
        <v>0</v>
      </c>
      <c r="W27" s="22" t="n">
        <v>1</v>
      </c>
      <c r="X27" s="22" t="n">
        <v>1</v>
      </c>
      <c r="Y27" s="22" t="n">
        <v>0</v>
      </c>
      <c r="Z27" s="22" t="n">
        <v>0</v>
      </c>
      <c r="AA27" s="22" t="n">
        <v>1</v>
      </c>
      <c r="AB27" s="22" t="n">
        <v>1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1</v>
      </c>
      <c r="AJ27" s="22" t="n">
        <v>1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1" t="n">
        <f aca="false">AU27+AQ27+AM27+AI27+AE27+AA27+W27+S27+O27+K27+G27</f>
        <v>9</v>
      </c>
      <c r="AZ27" s="21" t="n">
        <f aca="false">AV27+AR27+AN27+AJ27+AF27+AB27+X27+T27+P27+L27+H27</f>
        <v>7</v>
      </c>
      <c r="BA27" s="21" t="n">
        <f aca="false">AW27+AS27+AO27+AK27+AG27+AC27+Y27+U27+Q27+M27+I27</f>
        <v>2</v>
      </c>
      <c r="BB27" s="21" t="n">
        <f aca="false">AX27+AT27+AP27+AL27+AH27+AD27+Z27+V27+R27+N27+J27</f>
        <v>0</v>
      </c>
      <c r="BC27" s="22" t="n">
        <v>360</v>
      </c>
      <c r="BD27" s="23"/>
    </row>
    <row r="28" customFormat="false" ht="36" hidden="false" customHeight="false" outlineLevel="0" collapsed="false">
      <c r="A28" s="16" t="n">
        <v>22</v>
      </c>
      <c r="B28" s="25" t="s">
        <v>46</v>
      </c>
      <c r="C28" s="18" t="s">
        <v>57</v>
      </c>
      <c r="D28" s="18" t="s">
        <v>29</v>
      </c>
      <c r="E28" s="23" t="s">
        <v>48</v>
      </c>
      <c r="F28" s="23" t="s">
        <v>46</v>
      </c>
      <c r="G28" s="22" t="n">
        <v>2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0</v>
      </c>
      <c r="M28" s="22" t="n">
        <v>1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1</v>
      </c>
      <c r="T28" s="22" t="n">
        <v>1</v>
      </c>
      <c r="U28" s="22" t="n">
        <v>0</v>
      </c>
      <c r="V28" s="22" t="n">
        <v>0</v>
      </c>
      <c r="W28" s="22" t="n">
        <v>1</v>
      </c>
      <c r="X28" s="22" t="n">
        <v>1</v>
      </c>
      <c r="Y28" s="22" t="n">
        <v>0</v>
      </c>
      <c r="Z28" s="22" t="n">
        <v>0</v>
      </c>
      <c r="AA28" s="22" t="n">
        <v>1</v>
      </c>
      <c r="AB28" s="22" t="n">
        <v>1</v>
      </c>
      <c r="AC28" s="22" t="n">
        <v>0</v>
      </c>
      <c r="AD28" s="22" t="n">
        <v>0</v>
      </c>
      <c r="AE28" s="22" t="n">
        <v>1</v>
      </c>
      <c r="AF28" s="22" t="n">
        <v>1</v>
      </c>
      <c r="AG28" s="22" t="n">
        <v>0</v>
      </c>
      <c r="AH28" s="22" t="n">
        <v>0</v>
      </c>
      <c r="AI28" s="22" t="n">
        <v>1</v>
      </c>
      <c r="AJ28" s="22" t="n">
        <v>1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1" t="n">
        <f aca="false">AU28+AQ28+AM28+AI28+AE28+AA28+W28+S28+O28+K28+G28</f>
        <v>8</v>
      </c>
      <c r="AZ28" s="21" t="n">
        <f aca="false">AV28+AR28+AN28+AJ28+AF28+AB28+X28+T28+P28+L28+H28</f>
        <v>6</v>
      </c>
      <c r="BA28" s="21" t="n">
        <f aca="false">AW28+AS28+AO28+AK28+AG28+AC28+Y28+U28+Q28+M28+I28</f>
        <v>2</v>
      </c>
      <c r="BB28" s="21" t="n">
        <f aca="false">AX28+AT28+AP28+AL28+AH28+AD28+Z28+V28+R28+N28+J28</f>
        <v>1</v>
      </c>
      <c r="BC28" s="22" t="n">
        <v>224</v>
      </c>
      <c r="BD28" s="23"/>
    </row>
    <row r="29" customFormat="false" ht="36" hidden="false" customHeight="false" outlineLevel="0" collapsed="false">
      <c r="A29" s="16" t="n">
        <v>23</v>
      </c>
      <c r="B29" s="25" t="s">
        <v>46</v>
      </c>
      <c r="C29" s="18" t="s">
        <v>58</v>
      </c>
      <c r="D29" s="18" t="s">
        <v>29</v>
      </c>
      <c r="E29" s="18" t="s">
        <v>50</v>
      </c>
      <c r="F29" s="23" t="s">
        <v>31</v>
      </c>
      <c r="G29" s="22" t="n">
        <v>1</v>
      </c>
      <c r="H29" s="22" t="n">
        <v>1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</v>
      </c>
      <c r="T29" s="22" t="n">
        <v>1</v>
      </c>
      <c r="U29" s="22" t="n">
        <v>0</v>
      </c>
      <c r="V29" s="22" t="n">
        <v>0</v>
      </c>
      <c r="W29" s="22" t="n">
        <v>1</v>
      </c>
      <c r="X29" s="22" t="n">
        <v>1</v>
      </c>
      <c r="Y29" s="22" t="n">
        <v>0</v>
      </c>
      <c r="Z29" s="22" t="n">
        <v>0</v>
      </c>
      <c r="AA29" s="22" t="n">
        <v>1</v>
      </c>
      <c r="AB29" s="22" t="n">
        <v>0</v>
      </c>
      <c r="AC29" s="22" t="n">
        <v>1</v>
      </c>
      <c r="AD29" s="22" t="n">
        <v>0</v>
      </c>
      <c r="AE29" s="22" t="n">
        <v>1</v>
      </c>
      <c r="AF29" s="22" t="n">
        <v>0</v>
      </c>
      <c r="AG29" s="22" t="n">
        <v>1</v>
      </c>
      <c r="AH29" s="22" t="n">
        <v>1</v>
      </c>
      <c r="AI29" s="22" t="n">
        <v>1</v>
      </c>
      <c r="AJ29" s="22" t="n">
        <v>1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1" t="n">
        <f aca="false">AU29+AQ29+AM29+AI29+AE29+AA29+W29+S29+O29+K29+G29</f>
        <v>7</v>
      </c>
      <c r="AZ29" s="21" t="n">
        <f aca="false">AV29+AR29+AN29+AJ29+AF29+AB29+X29+T29+P29+L29+H29</f>
        <v>5</v>
      </c>
      <c r="BA29" s="21" t="n">
        <f aca="false">AW29+AS29+AO29+AK29+AG29+AC29+Y29+U29+Q29+M29+I29</f>
        <v>2</v>
      </c>
      <c r="BB29" s="21" t="n">
        <f aca="false">AX29+AT29+AP29+AL29+AH29+AD29+Z29+V29+R29+N29+J29</f>
        <v>1</v>
      </c>
      <c r="BC29" s="22" t="n">
        <v>202</v>
      </c>
      <c r="BD29" s="23"/>
    </row>
    <row r="30" customFormat="false" ht="36" hidden="false" customHeight="false" outlineLevel="0" collapsed="false">
      <c r="A30" s="16" t="n">
        <v>24</v>
      </c>
      <c r="B30" s="25" t="s">
        <v>46</v>
      </c>
      <c r="C30" s="18" t="s">
        <v>59</v>
      </c>
      <c r="D30" s="18" t="s">
        <v>29</v>
      </c>
      <c r="E30" s="18" t="s">
        <v>50</v>
      </c>
      <c r="F30" s="23" t="s">
        <v>31</v>
      </c>
      <c r="G30" s="22" t="n">
        <v>1</v>
      </c>
      <c r="H30" s="22" t="n">
        <v>1</v>
      </c>
      <c r="I30" s="22" t="n">
        <v>0</v>
      </c>
      <c r="J30" s="22" t="n">
        <v>0</v>
      </c>
      <c r="K30" s="22" t="n">
        <v>1</v>
      </c>
      <c r="L30" s="22" t="n">
        <v>1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1</v>
      </c>
      <c r="T30" s="22" t="n">
        <v>1</v>
      </c>
      <c r="U30" s="22" t="n">
        <v>0</v>
      </c>
      <c r="V30" s="22" t="n">
        <v>0</v>
      </c>
      <c r="W30" s="22" t="n">
        <v>1</v>
      </c>
      <c r="X30" s="22" t="n">
        <v>1</v>
      </c>
      <c r="Y30" s="22" t="n">
        <v>0</v>
      </c>
      <c r="Z30" s="22" t="n">
        <v>0</v>
      </c>
      <c r="AA30" s="22" t="n">
        <v>1</v>
      </c>
      <c r="AB30" s="22" t="n">
        <v>1</v>
      </c>
      <c r="AC30" s="22" t="n">
        <v>0</v>
      </c>
      <c r="AD30" s="22" t="n">
        <v>0</v>
      </c>
      <c r="AE30" s="22" t="n">
        <v>1</v>
      </c>
      <c r="AF30" s="22" t="n">
        <v>0</v>
      </c>
      <c r="AG30" s="22" t="n">
        <v>1</v>
      </c>
      <c r="AH30" s="22" t="n">
        <v>0</v>
      </c>
      <c r="AI30" s="22" t="n">
        <v>1</v>
      </c>
      <c r="AJ30" s="22" t="n">
        <v>0</v>
      </c>
      <c r="AK30" s="22" t="n">
        <v>1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1" t="n">
        <f aca="false">AU30+AQ30+AM30+AI30+AE30+AA30+W30+S30+O30+K30+G30</f>
        <v>7</v>
      </c>
      <c r="AZ30" s="21" t="n">
        <f aca="false">AV30+AR30+AN30+AJ30+AF30+AB30+X30+T30+P30+L30+H30</f>
        <v>5</v>
      </c>
      <c r="BA30" s="21" t="n">
        <f aca="false">AW30+AS30+AO30+AK30+AG30+AC30+Y30+U30+Q30+M30+I30</f>
        <v>2</v>
      </c>
      <c r="BB30" s="21" t="n">
        <f aca="false">AX30+AT30+AP30+AL30+AH30+AD30+Z30+V30+R30+N30+J30</f>
        <v>0</v>
      </c>
      <c r="BC30" s="22" t="n">
        <v>169</v>
      </c>
      <c r="BD30" s="23"/>
    </row>
    <row r="31" customFormat="false" ht="36" hidden="false" customHeight="false" outlineLevel="0" collapsed="false">
      <c r="A31" s="16" t="n">
        <v>25</v>
      </c>
      <c r="B31" s="25" t="s">
        <v>46</v>
      </c>
      <c r="C31" s="18" t="s">
        <v>60</v>
      </c>
      <c r="D31" s="18" t="s">
        <v>29</v>
      </c>
      <c r="E31" s="23" t="s">
        <v>48</v>
      </c>
      <c r="F31" s="23" t="s">
        <v>46</v>
      </c>
      <c r="G31" s="22" t="n">
        <v>1</v>
      </c>
      <c r="H31" s="22" t="n">
        <v>0</v>
      </c>
      <c r="I31" s="22" t="n">
        <v>1</v>
      </c>
      <c r="J31" s="22" t="n">
        <v>1</v>
      </c>
      <c r="K31" s="22" t="n">
        <v>1</v>
      </c>
      <c r="L31" s="22" t="n">
        <v>0</v>
      </c>
      <c r="M31" s="22" t="n">
        <v>1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1</v>
      </c>
      <c r="T31" s="22" t="n">
        <v>1</v>
      </c>
      <c r="U31" s="22" t="n">
        <v>0</v>
      </c>
      <c r="V31" s="22" t="n">
        <v>0</v>
      </c>
      <c r="W31" s="22" t="n">
        <v>1</v>
      </c>
      <c r="X31" s="22" t="n">
        <v>1</v>
      </c>
      <c r="Y31" s="22" t="n">
        <v>0</v>
      </c>
      <c r="Z31" s="22" t="n">
        <v>0</v>
      </c>
      <c r="AA31" s="22" t="n">
        <v>1</v>
      </c>
      <c r="AB31" s="22" t="n">
        <v>1</v>
      </c>
      <c r="AC31" s="22" t="n">
        <v>0</v>
      </c>
      <c r="AD31" s="22" t="n">
        <v>0</v>
      </c>
      <c r="AE31" s="22" t="n">
        <v>1</v>
      </c>
      <c r="AF31" s="22" t="n">
        <v>1</v>
      </c>
      <c r="AG31" s="22" t="n">
        <v>0</v>
      </c>
      <c r="AH31" s="22" t="n">
        <v>0</v>
      </c>
      <c r="AI31" s="22" t="n">
        <v>1</v>
      </c>
      <c r="AJ31" s="22" t="n">
        <v>1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1" t="n">
        <f aca="false">AU31+AQ31+AM31+AI31+AE31+AA31+W31+S31+O31+K31+G31</f>
        <v>7</v>
      </c>
      <c r="AZ31" s="21" t="n">
        <f aca="false">AV31+AR31+AN31+AJ31+AF31+AB31+X31+T31+P31+L31+H31</f>
        <v>5</v>
      </c>
      <c r="BA31" s="21" t="n">
        <f aca="false">AW31+AS31+AO31+AK31+AG31+AC31+Y31+U31+Q31+M31+I31</f>
        <v>2</v>
      </c>
      <c r="BB31" s="21" t="n">
        <f aca="false">AX31+AT31+AP31+AL31+AH31+AD31+Z31+V31+R31+N31+J31</f>
        <v>1</v>
      </c>
      <c r="BC31" s="22" t="n">
        <v>157</v>
      </c>
      <c r="BD31" s="23"/>
    </row>
    <row r="32" customFormat="false" ht="36" hidden="false" customHeight="false" outlineLevel="0" collapsed="false">
      <c r="A32" s="16" t="n">
        <v>26</v>
      </c>
      <c r="B32" s="25" t="s">
        <v>46</v>
      </c>
      <c r="C32" s="18" t="s">
        <v>61</v>
      </c>
      <c r="D32" s="18" t="s">
        <v>29</v>
      </c>
      <c r="E32" s="18" t="s">
        <v>50</v>
      </c>
      <c r="F32" s="23" t="s">
        <v>31</v>
      </c>
      <c r="G32" s="22" t="n">
        <v>1</v>
      </c>
      <c r="H32" s="22" t="n">
        <v>1</v>
      </c>
      <c r="I32" s="22" t="n">
        <v>0</v>
      </c>
      <c r="J32" s="22" t="n">
        <v>0</v>
      </c>
      <c r="K32" s="22" t="n">
        <v>1</v>
      </c>
      <c r="L32" s="22" t="n">
        <v>1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1</v>
      </c>
      <c r="T32" s="22" t="n">
        <v>2</v>
      </c>
      <c r="U32" s="22" t="n">
        <v>0</v>
      </c>
      <c r="V32" s="22" t="n">
        <v>0</v>
      </c>
      <c r="W32" s="22" t="n">
        <v>1</v>
      </c>
      <c r="X32" s="22" t="n">
        <v>1</v>
      </c>
      <c r="Y32" s="22" t="n">
        <v>0</v>
      </c>
      <c r="Z32" s="22" t="n">
        <v>0</v>
      </c>
      <c r="AA32" s="22" t="n">
        <v>1</v>
      </c>
      <c r="AB32" s="22" t="n">
        <v>1</v>
      </c>
      <c r="AC32" s="22" t="n">
        <v>0</v>
      </c>
      <c r="AD32" s="22" t="n">
        <v>0</v>
      </c>
      <c r="AE32" s="22" t="n">
        <v>1</v>
      </c>
      <c r="AF32" s="22" t="n">
        <v>0</v>
      </c>
      <c r="AG32" s="22" t="n">
        <v>1</v>
      </c>
      <c r="AH32" s="22" t="n">
        <v>1</v>
      </c>
      <c r="AI32" s="22" t="n">
        <v>1</v>
      </c>
      <c r="AJ32" s="22" t="n">
        <v>0</v>
      </c>
      <c r="AK32" s="22" t="n">
        <v>1</v>
      </c>
      <c r="AL32" s="22" t="n">
        <v>1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1" t="n">
        <f aca="false">AU32+AQ32+AM32+AI32+AE32+AA32+W32+S32+O32+K32+G32</f>
        <v>7</v>
      </c>
      <c r="AZ32" s="21" t="n">
        <f aca="false">AV32+AR32+AN32+AJ32+AF32+AB32+X32+T32+P32+L32+H32</f>
        <v>6</v>
      </c>
      <c r="BA32" s="21" t="n">
        <f aca="false">AW32+AS32+AO32+AK32+AG32+AC32+Y32+U32+Q32+M32+I32</f>
        <v>2</v>
      </c>
      <c r="BB32" s="21" t="n">
        <f aca="false">AX32+AT32+AP32+AL32+AH32+AD32+Z32+V32+R32+N32+J32</f>
        <v>2</v>
      </c>
      <c r="BC32" s="22" t="n">
        <v>153</v>
      </c>
      <c r="BD32" s="23"/>
    </row>
    <row r="33" customFormat="false" ht="36" hidden="false" customHeight="false" outlineLevel="0" collapsed="false">
      <c r="A33" s="16" t="n">
        <v>27</v>
      </c>
      <c r="B33" s="25" t="s">
        <v>46</v>
      </c>
      <c r="C33" s="18" t="s">
        <v>62</v>
      </c>
      <c r="D33" s="18" t="s">
        <v>29</v>
      </c>
      <c r="E33" s="23" t="s">
        <v>48</v>
      </c>
      <c r="F33" s="23" t="s">
        <v>46</v>
      </c>
      <c r="G33" s="22" t="n">
        <v>1</v>
      </c>
      <c r="H33" s="22" t="n">
        <v>1</v>
      </c>
      <c r="I33" s="22" t="n">
        <v>0</v>
      </c>
      <c r="J33" s="22" t="n">
        <v>0</v>
      </c>
      <c r="K33" s="22" t="n">
        <v>1</v>
      </c>
      <c r="L33" s="22" t="n">
        <v>0</v>
      </c>
      <c r="M33" s="22" t="n">
        <v>1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1</v>
      </c>
      <c r="T33" s="22" t="n">
        <v>1</v>
      </c>
      <c r="U33" s="22" t="n">
        <v>0</v>
      </c>
      <c r="V33" s="22" t="n">
        <v>0</v>
      </c>
      <c r="W33" s="22" t="n">
        <v>1</v>
      </c>
      <c r="X33" s="22" t="n">
        <v>1</v>
      </c>
      <c r="Y33" s="22" t="n">
        <v>0</v>
      </c>
      <c r="Z33" s="22" t="n">
        <v>0</v>
      </c>
      <c r="AA33" s="22" t="n">
        <v>1</v>
      </c>
      <c r="AB33" s="22" t="n">
        <v>1</v>
      </c>
      <c r="AC33" s="22" t="n">
        <v>0</v>
      </c>
      <c r="AD33" s="22" t="n">
        <v>0</v>
      </c>
      <c r="AE33" s="22" t="n">
        <v>1</v>
      </c>
      <c r="AF33" s="22" t="n">
        <v>0</v>
      </c>
      <c r="AG33" s="22" t="n">
        <v>1</v>
      </c>
      <c r="AH33" s="22" t="n">
        <v>1</v>
      </c>
      <c r="AI33" s="22" t="n">
        <v>1</v>
      </c>
      <c r="AJ33" s="22" t="n">
        <v>1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1" t="n">
        <f aca="false">AU33+AQ33+AM33+AI33+AE33+AA33+W33+S33+O33+K33+G33</f>
        <v>7</v>
      </c>
      <c r="AZ33" s="21" t="n">
        <f aca="false">AV33+AR33+AN33+AJ33+AF33+AB33+X33+T33+P33+L33+H33</f>
        <v>5</v>
      </c>
      <c r="BA33" s="21" t="n">
        <f aca="false">AW33+AS33+AO33+AK33+AG33+AC33+Y33+U33+Q33+M33+I33</f>
        <v>2</v>
      </c>
      <c r="BB33" s="21" t="n">
        <f aca="false">AX33+AT33+AP33+AL33+AH33+AD33+Z33+V33+R33+N33+J33</f>
        <v>2</v>
      </c>
      <c r="BC33" s="22" t="n">
        <v>134</v>
      </c>
      <c r="BD33" s="23"/>
    </row>
    <row r="34" customFormat="false" ht="36" hidden="false" customHeight="false" outlineLevel="0" collapsed="false">
      <c r="A34" s="16" t="n">
        <v>28</v>
      </c>
      <c r="B34" s="25" t="s">
        <v>46</v>
      </c>
      <c r="C34" s="18" t="s">
        <v>63</v>
      </c>
      <c r="D34" s="18" t="s">
        <v>29</v>
      </c>
      <c r="E34" s="23" t="s">
        <v>48</v>
      </c>
      <c r="F34" s="23" t="s">
        <v>46</v>
      </c>
      <c r="G34" s="22" t="n">
        <v>1</v>
      </c>
      <c r="H34" s="22" t="n">
        <v>0</v>
      </c>
      <c r="I34" s="22" t="n">
        <v>1</v>
      </c>
      <c r="J34" s="22" t="n">
        <v>1</v>
      </c>
      <c r="K34" s="22" t="n">
        <v>1</v>
      </c>
      <c r="L34" s="22" t="n">
        <v>0</v>
      </c>
      <c r="M34" s="22" t="n">
        <v>1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1</v>
      </c>
      <c r="T34" s="22" t="n">
        <v>1</v>
      </c>
      <c r="U34" s="22" t="n">
        <v>0</v>
      </c>
      <c r="V34" s="22" t="n">
        <v>0</v>
      </c>
      <c r="W34" s="22" t="n">
        <v>1</v>
      </c>
      <c r="X34" s="22" t="n">
        <v>1</v>
      </c>
      <c r="Y34" s="22" t="n">
        <v>0</v>
      </c>
      <c r="Z34" s="22" t="n">
        <v>0</v>
      </c>
      <c r="AA34" s="22" t="n">
        <v>1</v>
      </c>
      <c r="AB34" s="22" t="n">
        <v>1</v>
      </c>
      <c r="AC34" s="22" t="n">
        <v>0</v>
      </c>
      <c r="AD34" s="22" t="n">
        <v>0</v>
      </c>
      <c r="AE34" s="22" t="n">
        <v>1</v>
      </c>
      <c r="AF34" s="22" t="n">
        <v>1</v>
      </c>
      <c r="AG34" s="22" t="n">
        <v>0</v>
      </c>
      <c r="AH34" s="22" t="n">
        <v>0</v>
      </c>
      <c r="AI34" s="22" t="n">
        <v>1</v>
      </c>
      <c r="AJ34" s="22" t="n">
        <v>1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1" t="n">
        <f aca="false">AU34+AQ34+AM34+AI34+AE34+AA34+W34+S34+O34+K34+G34</f>
        <v>7</v>
      </c>
      <c r="AZ34" s="21" t="n">
        <f aca="false">AV34+AR34+AN34+AJ34+AF34+AB34+X34+T34+P34+L34+H34</f>
        <v>5</v>
      </c>
      <c r="BA34" s="21" t="n">
        <f aca="false">AW34+AS34+AO34+AK34+AG34+AC34+Y34+U34+Q34+M34+I34</f>
        <v>2</v>
      </c>
      <c r="BB34" s="21" t="n">
        <f aca="false">AX34+AT34+AP34+AL34+AH34+AD34+Z34+V34+R34+N34+J34</f>
        <v>1</v>
      </c>
      <c r="BC34" s="22" t="n">
        <v>107</v>
      </c>
      <c r="BD34" s="23"/>
    </row>
    <row r="35" customFormat="false" ht="36" hidden="false" customHeight="false" outlineLevel="0" collapsed="false">
      <c r="A35" s="16" t="n">
        <v>29</v>
      </c>
      <c r="B35" s="25" t="s">
        <v>46</v>
      </c>
      <c r="C35" s="18" t="s">
        <v>64</v>
      </c>
      <c r="D35" s="18" t="s">
        <v>29</v>
      </c>
      <c r="E35" s="18" t="s">
        <v>50</v>
      </c>
      <c r="F35" s="23" t="s">
        <v>31</v>
      </c>
      <c r="G35" s="22" t="n">
        <v>1</v>
      </c>
      <c r="H35" s="22" t="n">
        <v>0</v>
      </c>
      <c r="I35" s="22" t="n">
        <v>1</v>
      </c>
      <c r="J35" s="22" t="n">
        <v>1</v>
      </c>
      <c r="K35" s="22" t="n">
        <v>1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1</v>
      </c>
      <c r="T35" s="22" t="n">
        <v>1</v>
      </c>
      <c r="U35" s="22" t="n">
        <v>0</v>
      </c>
      <c r="V35" s="22" t="n">
        <v>0</v>
      </c>
      <c r="W35" s="22" t="n">
        <v>1</v>
      </c>
      <c r="X35" s="22" t="n">
        <v>0</v>
      </c>
      <c r="Y35" s="22" t="n">
        <v>1</v>
      </c>
      <c r="Z35" s="22" t="n">
        <v>0</v>
      </c>
      <c r="AA35" s="22" t="n">
        <v>1</v>
      </c>
      <c r="AB35" s="22" t="n">
        <v>1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1" t="n">
        <f aca="false">AU35+AQ35+AM35+AI35+AE35+AA35+W35+S35+O35+K35+G35</f>
        <v>5</v>
      </c>
      <c r="AZ35" s="21" t="n">
        <f aca="false">AV35+AR35+AN35+AJ35+AF35+AB35+X35+T35+P35+L35+H35</f>
        <v>3</v>
      </c>
      <c r="BA35" s="21" t="n">
        <f aca="false">AW35+AS35+AO35+AK35+AG35+AC35+Y35+U35+Q35+M35+I35</f>
        <v>2</v>
      </c>
      <c r="BB35" s="21" t="n">
        <f aca="false">AX35+AT35+AP35+AL35+AH35+AD35+Z35+V35+R35+N35+J35</f>
        <v>1</v>
      </c>
      <c r="BC35" s="22" t="n">
        <v>97</v>
      </c>
      <c r="BD35" s="23"/>
    </row>
    <row r="36" customFormat="false" ht="36" hidden="false" customHeight="false" outlineLevel="0" collapsed="false">
      <c r="A36" s="16" t="n">
        <v>30</v>
      </c>
      <c r="B36" s="25" t="s">
        <v>46</v>
      </c>
      <c r="C36" s="18" t="s">
        <v>65</v>
      </c>
      <c r="D36" s="18" t="s">
        <v>29</v>
      </c>
      <c r="E36" s="18" t="s">
        <v>50</v>
      </c>
      <c r="F36" s="23" t="s">
        <v>31</v>
      </c>
      <c r="G36" s="22" t="n">
        <v>1</v>
      </c>
      <c r="H36" s="22" t="n">
        <v>1</v>
      </c>
      <c r="I36" s="22" t="n">
        <v>0</v>
      </c>
      <c r="J36" s="22" t="n">
        <v>0</v>
      </c>
      <c r="K36" s="22" t="n">
        <v>1</v>
      </c>
      <c r="L36" s="22" t="n">
        <v>1</v>
      </c>
      <c r="M36" s="22" t="n">
        <v>0</v>
      </c>
      <c r="N36" s="22" t="n">
        <v>0</v>
      </c>
      <c r="O36" s="22" t="n">
        <v>1</v>
      </c>
      <c r="P36" s="22" t="n">
        <v>0</v>
      </c>
      <c r="Q36" s="22" t="n">
        <v>1</v>
      </c>
      <c r="R36" s="22" t="n">
        <v>0</v>
      </c>
      <c r="S36" s="22" t="n">
        <v>1</v>
      </c>
      <c r="T36" s="22" t="n">
        <v>1</v>
      </c>
      <c r="U36" s="22" t="n">
        <v>0</v>
      </c>
      <c r="V36" s="22" t="n">
        <v>0</v>
      </c>
      <c r="W36" s="22" t="n">
        <v>1</v>
      </c>
      <c r="X36" s="22" t="n">
        <v>1</v>
      </c>
      <c r="Y36" s="22" t="n">
        <v>0</v>
      </c>
      <c r="Z36" s="22" t="n">
        <v>0</v>
      </c>
      <c r="AA36" s="22" t="n">
        <v>1</v>
      </c>
      <c r="AB36" s="22" t="n">
        <v>1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1</v>
      </c>
      <c r="AJ36" s="22" t="n">
        <v>0</v>
      </c>
      <c r="AK36" s="22" t="n">
        <v>1</v>
      </c>
      <c r="AL36" s="22" t="n">
        <v>1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1" t="n">
        <f aca="false">AU36+AQ36+AM36+AI36+AE36+AA36+W36+S36+O36+K36+G36</f>
        <v>7</v>
      </c>
      <c r="AZ36" s="21" t="n">
        <f aca="false">AV36+AR36+AN36+AJ36+AF36+AB36+X36+T36+P36+L36+H36</f>
        <v>5</v>
      </c>
      <c r="BA36" s="21" t="n">
        <f aca="false">AW36+AS36+AO36+AK36+AG36+AC36+Y36+U36+Q36+M36+I36</f>
        <v>2</v>
      </c>
      <c r="BB36" s="21" t="n">
        <f aca="false">AX36+AT36+AP36+AL36+AH36+AD36+Z36+V36+R36+N36+J36</f>
        <v>1</v>
      </c>
      <c r="BC36" s="22" t="n">
        <v>94</v>
      </c>
      <c r="BD36" s="23"/>
    </row>
    <row r="37" customFormat="false" ht="36" hidden="false" customHeight="false" outlineLevel="0" collapsed="false">
      <c r="A37" s="16" t="n">
        <v>31</v>
      </c>
      <c r="B37" s="25" t="s">
        <v>46</v>
      </c>
      <c r="C37" s="18" t="s">
        <v>66</v>
      </c>
      <c r="D37" s="18" t="s">
        <v>29</v>
      </c>
      <c r="E37" s="23" t="s">
        <v>48</v>
      </c>
      <c r="F37" s="23" t="s">
        <v>46</v>
      </c>
      <c r="G37" s="22" t="n">
        <v>1</v>
      </c>
      <c r="H37" s="22" t="n">
        <v>1</v>
      </c>
      <c r="I37" s="22" t="n">
        <v>0</v>
      </c>
      <c r="J37" s="22" t="n">
        <v>0</v>
      </c>
      <c r="K37" s="22" t="n">
        <v>1</v>
      </c>
      <c r="L37" s="22" t="n">
        <v>0</v>
      </c>
      <c r="M37" s="22" t="n">
        <v>1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1</v>
      </c>
      <c r="T37" s="22" t="n">
        <v>1</v>
      </c>
      <c r="U37" s="22" t="n">
        <v>0</v>
      </c>
      <c r="V37" s="22" t="n">
        <v>0</v>
      </c>
      <c r="W37" s="22" t="n">
        <v>1</v>
      </c>
      <c r="X37" s="22" t="n">
        <v>1</v>
      </c>
      <c r="Y37" s="22" t="n">
        <v>0</v>
      </c>
      <c r="Z37" s="22" t="n">
        <v>0</v>
      </c>
      <c r="AA37" s="22" t="n">
        <v>1</v>
      </c>
      <c r="AB37" s="22" t="n">
        <v>1</v>
      </c>
      <c r="AC37" s="22" t="n">
        <v>0</v>
      </c>
      <c r="AD37" s="22" t="n">
        <v>0</v>
      </c>
      <c r="AE37" s="22" t="n">
        <v>1</v>
      </c>
      <c r="AF37" s="22" t="n">
        <v>1</v>
      </c>
      <c r="AG37" s="22" t="n">
        <v>0</v>
      </c>
      <c r="AH37" s="22" t="n">
        <v>0</v>
      </c>
      <c r="AI37" s="22" t="n">
        <v>1</v>
      </c>
      <c r="AJ37" s="22" t="n">
        <v>0</v>
      </c>
      <c r="AK37" s="22" t="n">
        <v>1</v>
      </c>
      <c r="AL37" s="22" t="n">
        <v>1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1" t="n">
        <f aca="false">AU37+AQ37+AM37+AI37+AE37+AA37+W37+S37+O37+K37+G37</f>
        <v>7</v>
      </c>
      <c r="AZ37" s="21" t="n">
        <f aca="false">AV37+AR37+AN37+AJ37+AF37+AB37+X37+T37+P37+L37+H37</f>
        <v>5</v>
      </c>
      <c r="BA37" s="21" t="n">
        <f aca="false">AW37+AS37+AO37+AK37+AG37+AC37+Y37+U37+Q37+M37+I37</f>
        <v>2</v>
      </c>
      <c r="BB37" s="21" t="n">
        <f aca="false">AX37+AT37+AP37+AL37+AH37+AD37+Z37+V37+R37+N37+J37</f>
        <v>1</v>
      </c>
      <c r="BC37" s="22" t="n">
        <v>22</v>
      </c>
      <c r="BD37" s="23"/>
    </row>
    <row r="38" customFormat="false" ht="36" hidden="false" customHeight="false" outlineLevel="0" collapsed="false">
      <c r="A38" s="16" t="n">
        <v>32</v>
      </c>
      <c r="B38" s="25" t="s">
        <v>46</v>
      </c>
      <c r="C38" s="18" t="s">
        <v>67</v>
      </c>
      <c r="D38" s="18" t="s">
        <v>29</v>
      </c>
      <c r="E38" s="23" t="s">
        <v>48</v>
      </c>
      <c r="F38" s="23" t="s">
        <v>46</v>
      </c>
      <c r="G38" s="22" t="n">
        <v>2</v>
      </c>
      <c r="H38" s="22" t="n">
        <v>2</v>
      </c>
      <c r="I38" s="22" t="n">
        <v>0</v>
      </c>
      <c r="J38" s="22" t="n">
        <v>0</v>
      </c>
      <c r="K38" s="22" t="n">
        <v>1</v>
      </c>
      <c r="L38" s="22" t="n">
        <v>0</v>
      </c>
      <c r="M38" s="22" t="n">
        <v>1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1</v>
      </c>
      <c r="T38" s="22" t="n">
        <v>1</v>
      </c>
      <c r="U38" s="22" t="n">
        <v>0</v>
      </c>
      <c r="V38" s="22" t="n">
        <v>0</v>
      </c>
      <c r="W38" s="22" t="n">
        <v>1</v>
      </c>
      <c r="X38" s="22" t="n">
        <v>1</v>
      </c>
      <c r="Y38" s="22" t="n">
        <v>0</v>
      </c>
      <c r="Z38" s="22" t="n">
        <v>0</v>
      </c>
      <c r="AA38" s="22" t="n">
        <v>1</v>
      </c>
      <c r="AB38" s="22" t="n">
        <v>1</v>
      </c>
      <c r="AC38" s="22" t="n">
        <v>0</v>
      </c>
      <c r="AD38" s="22" t="n">
        <v>0</v>
      </c>
      <c r="AE38" s="22" t="n">
        <v>1</v>
      </c>
      <c r="AF38" s="22" t="n">
        <v>1</v>
      </c>
      <c r="AG38" s="22" t="n">
        <v>0</v>
      </c>
      <c r="AH38" s="22" t="n">
        <v>0</v>
      </c>
      <c r="AI38" s="22" t="n">
        <v>1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1" t="n">
        <f aca="false">AU38+AQ38+AM38+AI38+AE38+AA38+W38+S38+O38+K38+G38</f>
        <v>8</v>
      </c>
      <c r="AZ38" s="21" t="n">
        <f aca="false">AV38+AR38+AN38+AJ38+AF38+AB38+X38+T38+P38+L38+H38</f>
        <v>7</v>
      </c>
      <c r="BA38" s="21" t="n">
        <f aca="false">AW38+AS38+AO38+AK38+AG38+AC38+Y38+U38+Q38+M38+I38</f>
        <v>1</v>
      </c>
      <c r="BB38" s="21" t="n">
        <f aca="false">AX38+AT38+AP38+AL38+AH38+AD38+Z38+V38+R38+N38+J38</f>
        <v>1</v>
      </c>
      <c r="BC38" s="22" t="n">
        <v>393</v>
      </c>
      <c r="BD38" s="23"/>
    </row>
    <row r="39" customFormat="false" ht="36" hidden="false" customHeight="false" outlineLevel="0" collapsed="false">
      <c r="A39" s="16" t="n">
        <v>33</v>
      </c>
      <c r="B39" s="25" t="s">
        <v>46</v>
      </c>
      <c r="C39" s="18" t="s">
        <v>68</v>
      </c>
      <c r="D39" s="18" t="s">
        <v>29</v>
      </c>
      <c r="E39" s="23" t="s">
        <v>48</v>
      </c>
      <c r="F39" s="23" t="s">
        <v>46</v>
      </c>
      <c r="G39" s="22" t="n">
        <v>1</v>
      </c>
      <c r="H39" s="22" t="n">
        <v>1</v>
      </c>
      <c r="I39" s="22" t="n">
        <v>0</v>
      </c>
      <c r="J39" s="22" t="n">
        <v>0</v>
      </c>
      <c r="K39" s="22" t="n">
        <v>1</v>
      </c>
      <c r="L39" s="22" t="n">
        <v>1</v>
      </c>
      <c r="M39" s="22" t="n">
        <v>0</v>
      </c>
      <c r="N39" s="22" t="n">
        <v>0</v>
      </c>
      <c r="O39" s="22" t="n">
        <v>1</v>
      </c>
      <c r="P39" s="22" t="n">
        <v>0</v>
      </c>
      <c r="Q39" s="22" t="n">
        <v>1</v>
      </c>
      <c r="R39" s="22" t="n">
        <v>0</v>
      </c>
      <c r="S39" s="22" t="n">
        <v>1</v>
      </c>
      <c r="T39" s="22" t="n">
        <v>1</v>
      </c>
      <c r="U39" s="22" t="n">
        <v>0</v>
      </c>
      <c r="V39" s="22" t="n">
        <v>0</v>
      </c>
      <c r="W39" s="22" t="n">
        <v>1</v>
      </c>
      <c r="X39" s="22" t="n">
        <v>1</v>
      </c>
      <c r="Y39" s="22" t="n">
        <v>0</v>
      </c>
      <c r="Z39" s="22" t="n">
        <v>0</v>
      </c>
      <c r="AA39" s="22" t="n">
        <v>1</v>
      </c>
      <c r="AB39" s="22" t="n">
        <v>1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1</v>
      </c>
      <c r="AJ39" s="22" t="n">
        <v>1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1" t="n">
        <f aca="false">AU39+AQ39+AM39+AI39+AE39+AA39+W39+S39+O39+K39+G39</f>
        <v>7</v>
      </c>
      <c r="AZ39" s="21" t="n">
        <f aca="false">AV39+AR39+AN39+AJ39+AF39+AB39+X39+T39+P39+L39+H39</f>
        <v>6</v>
      </c>
      <c r="BA39" s="21" t="n">
        <f aca="false">AW39+AS39+AO39+AK39+AG39+AC39+Y39+U39+Q39+M39+I39</f>
        <v>1</v>
      </c>
      <c r="BB39" s="21" t="n">
        <f aca="false">AX39+AT39+AP39+AL39+AH39+AD39+Z39+V39+R39+N39+J39</f>
        <v>0</v>
      </c>
      <c r="BC39" s="22" t="n">
        <v>357</v>
      </c>
      <c r="BD39" s="23"/>
    </row>
    <row r="40" customFormat="false" ht="36" hidden="false" customHeight="false" outlineLevel="0" collapsed="false">
      <c r="A40" s="16" t="n">
        <v>34</v>
      </c>
      <c r="B40" s="25" t="s">
        <v>46</v>
      </c>
      <c r="C40" s="18" t="s">
        <v>69</v>
      </c>
      <c r="D40" s="18" t="s">
        <v>29</v>
      </c>
      <c r="E40" s="23" t="s">
        <v>48</v>
      </c>
      <c r="F40" s="23" t="s">
        <v>46</v>
      </c>
      <c r="G40" s="22" t="n">
        <v>1</v>
      </c>
      <c r="H40" s="22" t="n">
        <v>1</v>
      </c>
      <c r="I40" s="22" t="n">
        <v>0</v>
      </c>
      <c r="J40" s="22" t="n">
        <v>0</v>
      </c>
      <c r="K40" s="22" t="n">
        <v>1</v>
      </c>
      <c r="L40" s="22" t="n">
        <v>0</v>
      </c>
      <c r="M40" s="22" t="n">
        <v>1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1</v>
      </c>
      <c r="T40" s="22" t="n">
        <v>1</v>
      </c>
      <c r="U40" s="22" t="n">
        <v>0</v>
      </c>
      <c r="V40" s="22" t="n">
        <v>0</v>
      </c>
      <c r="W40" s="22" t="n">
        <v>1</v>
      </c>
      <c r="X40" s="22" t="n">
        <v>1</v>
      </c>
      <c r="Y40" s="22" t="n">
        <v>0</v>
      </c>
      <c r="Z40" s="22" t="n">
        <v>0</v>
      </c>
      <c r="AA40" s="22" t="n">
        <v>1</v>
      </c>
      <c r="AB40" s="22" t="n">
        <v>1</v>
      </c>
      <c r="AC40" s="22" t="n">
        <v>0</v>
      </c>
      <c r="AD40" s="22" t="n">
        <v>0</v>
      </c>
      <c r="AE40" s="22" t="n">
        <v>1</v>
      </c>
      <c r="AF40" s="22" t="n">
        <v>1</v>
      </c>
      <c r="AG40" s="22" t="n">
        <v>0</v>
      </c>
      <c r="AH40" s="22" t="n">
        <v>0</v>
      </c>
      <c r="AI40" s="22" t="n">
        <v>1</v>
      </c>
      <c r="AJ40" s="22" t="n">
        <v>1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1" t="n">
        <f aca="false">AU40+AQ40+AM40+AI40+AE40+AA40+W40+S40+O40+K40+G40</f>
        <v>7</v>
      </c>
      <c r="AZ40" s="21" t="n">
        <f aca="false">AV40+AR40+AN40+AJ40+AF40+AB40+X40+T40+P40+L40+H40</f>
        <v>6</v>
      </c>
      <c r="BA40" s="21" t="n">
        <f aca="false">AW40+AS40+AO40+AK40+AG40+AC40+Y40+U40+Q40+M40+I40</f>
        <v>1</v>
      </c>
      <c r="BB40" s="21" t="n">
        <f aca="false">AX40+AT40+AP40+AL40+AH40+AD40+Z40+V40+R40+N40+J40</f>
        <v>0</v>
      </c>
      <c r="BC40" s="22" t="n">
        <v>182</v>
      </c>
      <c r="BD40" s="23"/>
    </row>
    <row r="41" customFormat="false" ht="36" hidden="false" customHeight="false" outlineLevel="0" collapsed="false">
      <c r="A41" s="16" t="n">
        <v>35</v>
      </c>
      <c r="B41" s="25" t="s">
        <v>46</v>
      </c>
      <c r="C41" s="18" t="s">
        <v>70</v>
      </c>
      <c r="D41" s="18" t="s">
        <v>29</v>
      </c>
      <c r="E41" s="23" t="s">
        <v>48</v>
      </c>
      <c r="F41" s="23" t="s">
        <v>46</v>
      </c>
      <c r="G41" s="22" t="n">
        <v>1</v>
      </c>
      <c r="H41" s="22" t="n">
        <v>1</v>
      </c>
      <c r="I41" s="22" t="n">
        <v>0</v>
      </c>
      <c r="J41" s="22" t="n">
        <v>0</v>
      </c>
      <c r="K41" s="22" t="n">
        <v>1</v>
      </c>
      <c r="L41" s="22" t="n">
        <v>1</v>
      </c>
      <c r="M41" s="22" t="n">
        <v>0</v>
      </c>
      <c r="N41" s="22" t="n">
        <v>0</v>
      </c>
      <c r="O41" s="22" t="n">
        <v>1</v>
      </c>
      <c r="P41" s="22" t="n">
        <v>1</v>
      </c>
      <c r="Q41" s="22" t="n">
        <v>0</v>
      </c>
      <c r="R41" s="22" t="n">
        <v>0</v>
      </c>
      <c r="S41" s="22" t="n">
        <v>1</v>
      </c>
      <c r="T41" s="22" t="n">
        <v>1</v>
      </c>
      <c r="U41" s="22" t="n">
        <v>0</v>
      </c>
      <c r="V41" s="22" t="n">
        <v>0</v>
      </c>
      <c r="W41" s="22" t="n">
        <v>1</v>
      </c>
      <c r="X41" s="22" t="n">
        <v>1</v>
      </c>
      <c r="Y41" s="22" t="n">
        <v>0</v>
      </c>
      <c r="Z41" s="22" t="n">
        <v>0</v>
      </c>
      <c r="AA41" s="22" t="n">
        <v>1</v>
      </c>
      <c r="AB41" s="22" t="n">
        <v>1</v>
      </c>
      <c r="AC41" s="22" t="n">
        <v>0</v>
      </c>
      <c r="AD41" s="22" t="n">
        <v>0</v>
      </c>
      <c r="AE41" s="22" t="n">
        <v>1</v>
      </c>
      <c r="AF41" s="22" t="n">
        <v>0</v>
      </c>
      <c r="AG41" s="22" t="n">
        <v>1</v>
      </c>
      <c r="AH41" s="22" t="n">
        <v>0</v>
      </c>
      <c r="AI41" s="22" t="n">
        <v>1</v>
      </c>
      <c r="AJ41" s="22" t="n">
        <v>1</v>
      </c>
      <c r="AK41" s="22" t="n">
        <v>0</v>
      </c>
      <c r="AL41" s="22" t="n">
        <v>0</v>
      </c>
      <c r="AM41" s="22" t="n">
        <v>1</v>
      </c>
      <c r="AN41" s="22" t="n">
        <v>1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1</v>
      </c>
      <c r="AV41" s="22" t="n">
        <v>1</v>
      </c>
      <c r="AW41" s="22" t="n">
        <v>0</v>
      </c>
      <c r="AX41" s="22" t="n">
        <v>0</v>
      </c>
      <c r="AY41" s="21" t="n">
        <f aca="false">AU41+AQ41+AM41+AI41+AE41+AA41+W41+S41+O41+K41+G41</f>
        <v>10</v>
      </c>
      <c r="AZ41" s="21" t="n">
        <f aca="false">AV41+AR41+AN41+AJ41+AF41+AB41+X41+T41+P41+L41+H41</f>
        <v>9</v>
      </c>
      <c r="BA41" s="21" t="n">
        <f aca="false">AW41+AS41+AO41+AK41+AG41+AC41+Y41+U41+Q41+M41+I41</f>
        <v>1</v>
      </c>
      <c r="BB41" s="21" t="n">
        <f aca="false">AX41+AT41+AP41+AL41+AH41+AD41+Z41+V41+R41+N41+J41</f>
        <v>0</v>
      </c>
      <c r="BC41" s="22" t="n">
        <v>175</v>
      </c>
      <c r="BD41" s="23"/>
    </row>
    <row r="42" customFormat="false" ht="36" hidden="false" customHeight="false" outlineLevel="0" collapsed="false">
      <c r="A42" s="16" t="n">
        <v>36</v>
      </c>
      <c r="B42" s="25" t="s">
        <v>46</v>
      </c>
      <c r="C42" s="18" t="s">
        <v>71</v>
      </c>
      <c r="D42" s="18" t="s">
        <v>29</v>
      </c>
      <c r="E42" s="18" t="s">
        <v>50</v>
      </c>
      <c r="F42" s="23" t="s">
        <v>31</v>
      </c>
      <c r="G42" s="22" t="n">
        <v>1</v>
      </c>
      <c r="H42" s="22" t="n">
        <v>1</v>
      </c>
      <c r="I42" s="22" t="n">
        <v>0</v>
      </c>
      <c r="J42" s="22" t="n">
        <v>0</v>
      </c>
      <c r="K42" s="22" t="n">
        <v>1</v>
      </c>
      <c r="L42" s="22" t="n">
        <v>1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1</v>
      </c>
      <c r="T42" s="22" t="n">
        <v>1</v>
      </c>
      <c r="U42" s="22" t="n">
        <v>0</v>
      </c>
      <c r="V42" s="22" t="n">
        <v>0</v>
      </c>
      <c r="W42" s="22" t="n">
        <v>1</v>
      </c>
      <c r="X42" s="22" t="n">
        <v>1</v>
      </c>
      <c r="Y42" s="22" t="n">
        <v>0</v>
      </c>
      <c r="Z42" s="22" t="n">
        <v>0</v>
      </c>
      <c r="AA42" s="22" t="n">
        <v>1</v>
      </c>
      <c r="AB42" s="22" t="n">
        <v>1</v>
      </c>
      <c r="AC42" s="22" t="n">
        <v>0</v>
      </c>
      <c r="AD42" s="22" t="n">
        <v>0</v>
      </c>
      <c r="AE42" s="22" t="n">
        <v>1</v>
      </c>
      <c r="AF42" s="22" t="n">
        <v>1</v>
      </c>
      <c r="AG42" s="22" t="n">
        <v>0</v>
      </c>
      <c r="AH42" s="22" t="n">
        <v>0</v>
      </c>
      <c r="AI42" s="22" t="n">
        <v>1</v>
      </c>
      <c r="AJ42" s="22" t="n">
        <v>0</v>
      </c>
      <c r="AK42" s="22" t="n">
        <v>1</v>
      </c>
      <c r="AL42" s="22" t="n">
        <v>1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1" t="n">
        <f aca="false">AU42+AQ42+AM42+AI42+AE42+AA42+W42+S42+O42+K42+G42</f>
        <v>7</v>
      </c>
      <c r="AZ42" s="21" t="n">
        <f aca="false">AV42+AR42+AN42+AJ42+AF42+AB42+X42+T42+P42+L42+H42</f>
        <v>6</v>
      </c>
      <c r="BA42" s="21" t="n">
        <f aca="false">AW42+AS42+AO42+AK42+AG42+AC42+Y42+U42+Q42+M42+I42</f>
        <v>1</v>
      </c>
      <c r="BB42" s="21" t="n">
        <f aca="false">AX42+AT42+AP42+AL42+AH42+AD42+Z42+V42+R42+N42+J42</f>
        <v>1</v>
      </c>
      <c r="BC42" s="22" t="n">
        <v>136</v>
      </c>
      <c r="BD42" s="23"/>
    </row>
    <row r="43" customFormat="false" ht="36" hidden="false" customHeight="false" outlineLevel="0" collapsed="false">
      <c r="A43" s="16" t="n">
        <v>37</v>
      </c>
      <c r="B43" s="25" t="s">
        <v>46</v>
      </c>
      <c r="C43" s="18" t="s">
        <v>72</v>
      </c>
      <c r="D43" s="18" t="s">
        <v>29</v>
      </c>
      <c r="E43" s="23" t="s">
        <v>48</v>
      </c>
      <c r="F43" s="23" t="s">
        <v>46</v>
      </c>
      <c r="G43" s="22" t="n">
        <v>1</v>
      </c>
      <c r="H43" s="22" t="n">
        <v>0</v>
      </c>
      <c r="I43" s="22" t="n">
        <v>1</v>
      </c>
      <c r="J43" s="22" t="n">
        <v>1</v>
      </c>
      <c r="K43" s="22" t="n">
        <v>1</v>
      </c>
      <c r="L43" s="22" t="n">
        <v>1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1</v>
      </c>
      <c r="T43" s="22" t="n">
        <v>1</v>
      </c>
      <c r="U43" s="22" t="n">
        <v>0</v>
      </c>
      <c r="V43" s="22" t="n">
        <v>0</v>
      </c>
      <c r="W43" s="22" t="n">
        <v>1</v>
      </c>
      <c r="X43" s="22" t="n">
        <v>1</v>
      </c>
      <c r="Y43" s="22" t="n">
        <v>0</v>
      </c>
      <c r="Z43" s="22" t="n">
        <v>0</v>
      </c>
      <c r="AA43" s="22" t="n">
        <v>1</v>
      </c>
      <c r="AB43" s="22" t="n">
        <v>1</v>
      </c>
      <c r="AC43" s="22" t="n">
        <v>0</v>
      </c>
      <c r="AD43" s="22" t="n">
        <v>0</v>
      </c>
      <c r="AE43" s="22" t="n">
        <v>1</v>
      </c>
      <c r="AF43" s="22" t="n">
        <v>1</v>
      </c>
      <c r="AG43" s="22" t="n">
        <v>0</v>
      </c>
      <c r="AH43" s="22" t="n">
        <v>0</v>
      </c>
      <c r="AI43" s="22" t="n">
        <v>1</v>
      </c>
      <c r="AJ43" s="22" t="n">
        <v>1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1" t="n">
        <f aca="false">AU43+AQ43+AM43+AI43+AE43+AA43+W43+S43+O43+K43+G43</f>
        <v>7</v>
      </c>
      <c r="AZ43" s="21" t="n">
        <f aca="false">AV43+AR43+AN43+AJ43+AF43+AB43+X43+T43+P43+L43+H43</f>
        <v>6</v>
      </c>
      <c r="BA43" s="21" t="n">
        <f aca="false">AW43+AS43+AO43+AK43+AG43+AC43+Y43+U43+Q43+M43+I43</f>
        <v>1</v>
      </c>
      <c r="BB43" s="21" t="n">
        <f aca="false">AX43+AT43+AP43+AL43+AH43+AD43+Z43+V43+R43+N43+J43</f>
        <v>1</v>
      </c>
      <c r="BC43" s="22" t="n">
        <v>73</v>
      </c>
      <c r="BD43" s="23"/>
    </row>
    <row r="44" customFormat="false" ht="36" hidden="false" customHeight="false" outlineLevel="0" collapsed="false">
      <c r="A44" s="16" t="n">
        <v>38</v>
      </c>
      <c r="B44" s="25" t="s">
        <v>46</v>
      </c>
      <c r="C44" s="18" t="s">
        <v>73</v>
      </c>
      <c r="D44" s="18" t="s">
        <v>29</v>
      </c>
      <c r="E44" s="23" t="s">
        <v>48</v>
      </c>
      <c r="F44" s="23" t="s">
        <v>46</v>
      </c>
      <c r="G44" s="22" t="n">
        <v>1</v>
      </c>
      <c r="H44" s="22" t="n">
        <v>1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1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</v>
      </c>
      <c r="T44" s="22" t="n">
        <v>1</v>
      </c>
      <c r="U44" s="22" t="n">
        <v>0</v>
      </c>
      <c r="V44" s="22" t="n">
        <v>0</v>
      </c>
      <c r="W44" s="22" t="n">
        <v>1</v>
      </c>
      <c r="X44" s="22" t="n">
        <v>1</v>
      </c>
      <c r="Y44" s="22" t="n">
        <v>0</v>
      </c>
      <c r="Z44" s="22" t="n">
        <v>0</v>
      </c>
      <c r="AA44" s="22" t="n">
        <v>1</v>
      </c>
      <c r="AB44" s="22" t="n">
        <v>1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1" t="n">
        <f aca="false">AU44+AQ44+AM44+AI44+AE44+AA44+W44+S44+O44+K44+G44</f>
        <v>5</v>
      </c>
      <c r="AZ44" s="21" t="n">
        <f aca="false">AV44+AR44+AN44+AJ44+AF44+AB44+X44+T44+P44+L44+H44</f>
        <v>4</v>
      </c>
      <c r="BA44" s="21" t="n">
        <f aca="false">AW44+AS44+AO44+AK44+AG44+AC44+Y44+U44+Q44+M44+I44</f>
        <v>1</v>
      </c>
      <c r="BB44" s="21" t="n">
        <f aca="false">AX44+AT44+AP44+AL44+AH44+AD44+Z44+V44+R44+N44+J44</f>
        <v>0</v>
      </c>
      <c r="BC44" s="22" t="n">
        <v>32</v>
      </c>
      <c r="BD44" s="23"/>
    </row>
    <row r="45" customFormat="false" ht="36" hidden="false" customHeight="false" outlineLevel="0" collapsed="false">
      <c r="A45" s="16" t="n">
        <v>39</v>
      </c>
      <c r="B45" s="25" t="s">
        <v>74</v>
      </c>
      <c r="C45" s="23" t="s">
        <v>75</v>
      </c>
      <c r="D45" s="23" t="s">
        <v>29</v>
      </c>
      <c r="E45" s="23" t="s">
        <v>76</v>
      </c>
      <c r="F45" s="23" t="s">
        <v>77</v>
      </c>
      <c r="G45" s="22" t="n">
        <v>2</v>
      </c>
      <c r="H45" s="22" t="n">
        <v>0</v>
      </c>
      <c r="I45" s="22" t="n">
        <v>2</v>
      </c>
      <c r="J45" s="22" t="n">
        <v>2</v>
      </c>
      <c r="K45" s="22" t="n">
        <v>2</v>
      </c>
      <c r="L45" s="22" t="n">
        <v>0</v>
      </c>
      <c r="M45" s="22" t="n">
        <v>2</v>
      </c>
      <c r="N45" s="22"/>
      <c r="O45" s="22" t="n">
        <v>0</v>
      </c>
      <c r="P45" s="22" t="n">
        <v>0</v>
      </c>
      <c r="Q45" s="22" t="n">
        <v>0</v>
      </c>
      <c r="R45" s="22"/>
      <c r="S45" s="22" t="n">
        <v>2</v>
      </c>
      <c r="T45" s="22" t="n">
        <v>1</v>
      </c>
      <c r="U45" s="22" t="n">
        <v>1</v>
      </c>
      <c r="V45" s="22" t="n">
        <v>1</v>
      </c>
      <c r="W45" s="22" t="n">
        <v>2</v>
      </c>
      <c r="X45" s="22" t="n">
        <v>2</v>
      </c>
      <c r="Y45" s="22" t="n">
        <v>0</v>
      </c>
      <c r="Z45" s="22"/>
      <c r="AA45" s="22" t="n">
        <v>2</v>
      </c>
      <c r="AB45" s="22" t="n">
        <v>1</v>
      </c>
      <c r="AC45" s="22" t="n">
        <v>1</v>
      </c>
      <c r="AD45" s="22"/>
      <c r="AE45" s="22" t="n">
        <v>1</v>
      </c>
      <c r="AF45" s="22" t="n">
        <v>1</v>
      </c>
      <c r="AG45" s="22" t="n">
        <v>0</v>
      </c>
      <c r="AH45" s="22"/>
      <c r="AI45" s="22" t="n">
        <v>1</v>
      </c>
      <c r="AJ45" s="22" t="n">
        <v>1</v>
      </c>
      <c r="AK45" s="22" t="n">
        <v>0</v>
      </c>
      <c r="AL45" s="22"/>
      <c r="AM45" s="22" t="n">
        <v>0</v>
      </c>
      <c r="AN45" s="22"/>
      <c r="AO45" s="22" t="n">
        <v>0</v>
      </c>
      <c r="AP45" s="22"/>
      <c r="AQ45" s="22" t="n">
        <v>0</v>
      </c>
      <c r="AR45" s="22"/>
      <c r="AS45" s="22" t="n">
        <v>0</v>
      </c>
      <c r="AT45" s="22"/>
      <c r="AU45" s="22" t="n">
        <v>0</v>
      </c>
      <c r="AV45" s="22"/>
      <c r="AW45" s="22" t="n">
        <v>0</v>
      </c>
      <c r="AX45" s="22"/>
      <c r="AY45" s="21" t="n">
        <f aca="false">AU45+AQ45+AM45+AI45+AE45+AA45+W45+S45+O45+K45+G45</f>
        <v>12</v>
      </c>
      <c r="AZ45" s="21" t="n">
        <f aca="false">AV45+AR45+AN45+AJ45+AF45+AB45+X45+T45+P45+L45+H45</f>
        <v>6</v>
      </c>
      <c r="BA45" s="21" t="n">
        <f aca="false">AW45+AS45+AO45+AK45+AG45+AC45+Y45+U45+Q45+M45+I45</f>
        <v>6</v>
      </c>
      <c r="BB45" s="21" t="n">
        <f aca="false">AX45+AT45+AP45+AL45+AH45+AD45+Z45+V45+R45+N45+J45</f>
        <v>3</v>
      </c>
      <c r="BC45" s="22" t="n">
        <v>380</v>
      </c>
      <c r="BD45" s="23"/>
    </row>
    <row r="46" customFormat="false" ht="36" hidden="false" customHeight="false" outlineLevel="0" collapsed="false">
      <c r="A46" s="16" t="n">
        <v>40</v>
      </c>
      <c r="B46" s="25" t="s">
        <v>74</v>
      </c>
      <c r="C46" s="23" t="s">
        <v>78</v>
      </c>
      <c r="D46" s="23" t="s">
        <v>29</v>
      </c>
      <c r="E46" s="23" t="s">
        <v>79</v>
      </c>
      <c r="F46" s="23" t="s">
        <v>80</v>
      </c>
      <c r="G46" s="22" t="n">
        <v>2</v>
      </c>
      <c r="H46" s="22" t="n">
        <v>1</v>
      </c>
      <c r="I46" s="22" t="n">
        <v>1</v>
      </c>
      <c r="J46" s="22" t="n">
        <v>1</v>
      </c>
      <c r="K46" s="22" t="n">
        <v>2</v>
      </c>
      <c r="L46" s="22" t="n">
        <v>2</v>
      </c>
      <c r="M46" s="22" t="n">
        <v>0</v>
      </c>
      <c r="N46" s="22"/>
      <c r="O46" s="22" t="n">
        <v>0</v>
      </c>
      <c r="P46" s="22" t="n">
        <v>0</v>
      </c>
      <c r="Q46" s="22" t="n">
        <v>0</v>
      </c>
      <c r="R46" s="22"/>
      <c r="S46" s="22" t="n">
        <v>1</v>
      </c>
      <c r="T46" s="22" t="n">
        <v>0</v>
      </c>
      <c r="U46" s="22" t="n">
        <v>1</v>
      </c>
      <c r="V46" s="22"/>
      <c r="W46" s="22" t="n">
        <v>1</v>
      </c>
      <c r="X46" s="22" t="n">
        <v>1</v>
      </c>
      <c r="Y46" s="22" t="n">
        <v>0</v>
      </c>
      <c r="Z46" s="22"/>
      <c r="AA46" s="22" t="n">
        <v>2</v>
      </c>
      <c r="AB46" s="22" t="n">
        <v>1</v>
      </c>
      <c r="AC46" s="22" t="n">
        <v>1</v>
      </c>
      <c r="AD46" s="22"/>
      <c r="AE46" s="22" t="n">
        <v>1</v>
      </c>
      <c r="AF46" s="22" t="n">
        <v>1</v>
      </c>
      <c r="AG46" s="22" t="n">
        <v>0</v>
      </c>
      <c r="AH46" s="22"/>
      <c r="AI46" s="22" t="n">
        <v>1</v>
      </c>
      <c r="AJ46" s="22" t="n">
        <v>0</v>
      </c>
      <c r="AK46" s="22" t="n">
        <v>1</v>
      </c>
      <c r="AL46" s="22" t="n">
        <v>1</v>
      </c>
      <c r="AM46" s="22" t="n">
        <v>0</v>
      </c>
      <c r="AN46" s="22" t="n">
        <v>0</v>
      </c>
      <c r="AO46" s="22" t="n">
        <v>0</v>
      </c>
      <c r="AP46" s="22"/>
      <c r="AQ46" s="22" t="n">
        <v>0</v>
      </c>
      <c r="AR46" s="22" t="n">
        <v>0</v>
      </c>
      <c r="AS46" s="22" t="n">
        <v>0</v>
      </c>
      <c r="AT46" s="22"/>
      <c r="AU46" s="22" t="n">
        <v>0</v>
      </c>
      <c r="AV46" s="22" t="n">
        <v>0</v>
      </c>
      <c r="AW46" s="22" t="n">
        <v>0</v>
      </c>
      <c r="AX46" s="22"/>
      <c r="AY46" s="21" t="n">
        <f aca="false">AU46+AQ46+AM46+AI46+AE46+AA46+W46+S46+O46+K46+G46</f>
        <v>10</v>
      </c>
      <c r="AZ46" s="21" t="n">
        <f aca="false">AV46+AR46+AN46+AJ46+AF46+AB46+X46+T46+P46+L46+H46</f>
        <v>6</v>
      </c>
      <c r="BA46" s="21" t="n">
        <f aca="false">AW46+AS46+AO46+AK46+AG46+AC46+Y46+U46+Q46+M46+I46</f>
        <v>4</v>
      </c>
      <c r="BB46" s="21" t="n">
        <f aca="false">AX46+AT46+AP46+AL46+AH46+AD46+Z46+V46+R46+N46+J46</f>
        <v>2</v>
      </c>
      <c r="BC46" s="22" t="n">
        <v>362</v>
      </c>
      <c r="BD46" s="23"/>
    </row>
    <row r="47" customFormat="false" ht="36" hidden="false" customHeight="false" outlineLevel="0" collapsed="false">
      <c r="A47" s="16" t="n">
        <v>41</v>
      </c>
      <c r="B47" s="25" t="s">
        <v>74</v>
      </c>
      <c r="C47" s="23" t="s">
        <v>81</v>
      </c>
      <c r="D47" s="23" t="s">
        <v>29</v>
      </c>
      <c r="E47" s="23" t="s">
        <v>79</v>
      </c>
      <c r="F47" s="23" t="s">
        <v>80</v>
      </c>
      <c r="G47" s="22" t="n">
        <v>1</v>
      </c>
      <c r="H47" s="22" t="n">
        <v>0</v>
      </c>
      <c r="I47" s="22" t="n">
        <v>1</v>
      </c>
      <c r="J47" s="22" t="n">
        <v>1</v>
      </c>
      <c r="K47" s="22" t="n">
        <v>1</v>
      </c>
      <c r="L47" s="22" t="n">
        <v>0</v>
      </c>
      <c r="M47" s="22" t="n">
        <v>1</v>
      </c>
      <c r="N47" s="22"/>
      <c r="O47" s="22" t="n">
        <v>0</v>
      </c>
      <c r="P47" s="22" t="n">
        <v>0</v>
      </c>
      <c r="Q47" s="22" t="n">
        <v>0</v>
      </c>
      <c r="R47" s="22"/>
      <c r="S47" s="22" t="n">
        <v>1</v>
      </c>
      <c r="T47" s="22" t="n">
        <v>0</v>
      </c>
      <c r="U47" s="22" t="n">
        <v>1</v>
      </c>
      <c r="V47" s="22"/>
      <c r="W47" s="22" t="n">
        <v>1</v>
      </c>
      <c r="X47" s="22" t="n">
        <v>1</v>
      </c>
      <c r="Y47" s="22" t="n">
        <v>0</v>
      </c>
      <c r="Z47" s="22"/>
      <c r="AA47" s="22" t="n">
        <v>1</v>
      </c>
      <c r="AB47" s="22" t="n">
        <v>0</v>
      </c>
      <c r="AC47" s="22" t="n">
        <v>1</v>
      </c>
      <c r="AD47" s="22" t="n">
        <v>1</v>
      </c>
      <c r="AE47" s="22" t="n">
        <v>1</v>
      </c>
      <c r="AF47" s="22" t="n">
        <v>1</v>
      </c>
      <c r="AG47" s="22" t="n">
        <v>0</v>
      </c>
      <c r="AH47" s="22"/>
      <c r="AI47" s="22" t="n">
        <v>1</v>
      </c>
      <c r="AJ47" s="22" t="n">
        <v>1</v>
      </c>
      <c r="AK47" s="22" t="n">
        <v>0</v>
      </c>
      <c r="AL47" s="22"/>
      <c r="AM47" s="22" t="n">
        <v>0</v>
      </c>
      <c r="AN47" s="22" t="n">
        <v>0</v>
      </c>
      <c r="AO47" s="22" t="n">
        <v>0</v>
      </c>
      <c r="AP47" s="22"/>
      <c r="AQ47" s="22" t="n">
        <v>0</v>
      </c>
      <c r="AR47" s="22" t="n">
        <v>0</v>
      </c>
      <c r="AS47" s="22" t="n">
        <v>0</v>
      </c>
      <c r="AT47" s="22"/>
      <c r="AU47" s="22" t="n">
        <v>0</v>
      </c>
      <c r="AV47" s="22" t="n">
        <v>0</v>
      </c>
      <c r="AW47" s="22" t="n">
        <v>0</v>
      </c>
      <c r="AX47" s="22"/>
      <c r="AY47" s="21" t="n">
        <f aca="false">AU47+AQ47+AM47+AI47+AE47+AA47+W47+S47+O47+K47+G47</f>
        <v>7</v>
      </c>
      <c r="AZ47" s="21" t="n">
        <f aca="false">AV47+AR47+AN47+AJ47+AF47+AB47+X47+T47+P47+L47+H47</f>
        <v>3</v>
      </c>
      <c r="BA47" s="21" t="n">
        <f aca="false">AW47+AS47+AO47+AK47+AG47+AC47+Y47+U47+Q47+M47+I47</f>
        <v>4</v>
      </c>
      <c r="BB47" s="21" t="n">
        <f aca="false">AX47+AT47+AP47+AL47+AH47+AD47+Z47+V47+R47+N47+J47</f>
        <v>2</v>
      </c>
      <c r="BC47" s="22" t="n">
        <v>89</v>
      </c>
      <c r="BD47" s="23"/>
    </row>
    <row r="48" customFormat="false" ht="36" hidden="false" customHeight="false" outlineLevel="0" collapsed="false">
      <c r="A48" s="16" t="n">
        <v>42</v>
      </c>
      <c r="B48" s="25" t="s">
        <v>74</v>
      </c>
      <c r="C48" s="23" t="s">
        <v>82</v>
      </c>
      <c r="D48" s="23" t="s">
        <v>29</v>
      </c>
      <c r="E48" s="23" t="s">
        <v>79</v>
      </c>
      <c r="F48" s="23" t="s">
        <v>80</v>
      </c>
      <c r="G48" s="22" t="n">
        <v>2</v>
      </c>
      <c r="H48" s="22" t="n">
        <v>2</v>
      </c>
      <c r="I48" s="22" t="n">
        <v>0</v>
      </c>
      <c r="J48" s="22"/>
      <c r="K48" s="22" t="n">
        <v>1</v>
      </c>
      <c r="L48" s="22" t="n">
        <v>0</v>
      </c>
      <c r="M48" s="22" t="n">
        <v>1</v>
      </c>
      <c r="N48" s="22"/>
      <c r="O48" s="22" t="n">
        <v>0</v>
      </c>
      <c r="P48" s="22" t="n">
        <v>0</v>
      </c>
      <c r="Q48" s="22" t="n">
        <v>0</v>
      </c>
      <c r="R48" s="22"/>
      <c r="S48" s="22" t="n">
        <v>1</v>
      </c>
      <c r="T48" s="22" t="n">
        <v>1</v>
      </c>
      <c r="U48" s="22" t="n">
        <v>0</v>
      </c>
      <c r="V48" s="22"/>
      <c r="W48" s="22" t="n">
        <v>1</v>
      </c>
      <c r="X48" s="22" t="n">
        <v>1</v>
      </c>
      <c r="Y48" s="22" t="n">
        <v>0</v>
      </c>
      <c r="Z48" s="22"/>
      <c r="AA48" s="22" t="n">
        <v>2</v>
      </c>
      <c r="AB48" s="22" t="n">
        <v>0</v>
      </c>
      <c r="AC48" s="22" t="n">
        <v>2</v>
      </c>
      <c r="AD48" s="22" t="n">
        <v>1</v>
      </c>
      <c r="AE48" s="22" t="n">
        <v>1</v>
      </c>
      <c r="AF48" s="22" t="n">
        <v>1</v>
      </c>
      <c r="AG48" s="22" t="n">
        <v>0</v>
      </c>
      <c r="AH48" s="22"/>
      <c r="AI48" s="22" t="n">
        <v>1</v>
      </c>
      <c r="AJ48" s="22" t="n">
        <v>1</v>
      </c>
      <c r="AK48" s="22" t="n">
        <v>0</v>
      </c>
      <c r="AL48" s="22"/>
      <c r="AM48" s="22" t="n">
        <v>0</v>
      </c>
      <c r="AN48" s="22" t="n">
        <v>0</v>
      </c>
      <c r="AO48" s="22" t="n">
        <v>0</v>
      </c>
      <c r="AP48" s="22"/>
      <c r="AQ48" s="22" t="n">
        <v>0</v>
      </c>
      <c r="AR48" s="22" t="n">
        <v>0</v>
      </c>
      <c r="AS48" s="22" t="n">
        <v>0</v>
      </c>
      <c r="AT48" s="22"/>
      <c r="AU48" s="22" t="n">
        <v>0</v>
      </c>
      <c r="AV48" s="22" t="n">
        <v>0</v>
      </c>
      <c r="AW48" s="22" t="n">
        <v>0</v>
      </c>
      <c r="AX48" s="22"/>
      <c r="AY48" s="21" t="n">
        <f aca="false">AU48+AQ48+AM48+AI48+AE48+AA48+W48+S48+O48+K48+G48</f>
        <v>9</v>
      </c>
      <c r="AZ48" s="21" t="n">
        <f aca="false">AV48+AR48+AN48+AJ48+AF48+AB48+X48+T48+P48+L48+H48</f>
        <v>6</v>
      </c>
      <c r="BA48" s="21" t="n">
        <f aca="false">AW48+AS48+AO48+AK48+AG48+AC48+Y48+U48+Q48+M48+I48</f>
        <v>3</v>
      </c>
      <c r="BB48" s="21" t="n">
        <f aca="false">AX48+AT48+AP48+AL48+AH48+AD48+Z48+V48+R48+N48+J48</f>
        <v>1</v>
      </c>
      <c r="BC48" s="22" t="n">
        <v>405</v>
      </c>
      <c r="BD48" s="23"/>
    </row>
    <row r="49" customFormat="false" ht="36" hidden="false" customHeight="false" outlineLevel="0" collapsed="false">
      <c r="A49" s="16" t="n">
        <v>43</v>
      </c>
      <c r="B49" s="25" t="s">
        <v>74</v>
      </c>
      <c r="C49" s="23" t="s">
        <v>83</v>
      </c>
      <c r="D49" s="23" t="s">
        <v>29</v>
      </c>
      <c r="E49" s="23" t="s">
        <v>76</v>
      </c>
      <c r="F49" s="23" t="s">
        <v>77</v>
      </c>
      <c r="G49" s="22" t="n">
        <v>1</v>
      </c>
      <c r="H49" s="22" t="n">
        <v>0</v>
      </c>
      <c r="I49" s="22" t="n">
        <v>1</v>
      </c>
      <c r="J49" s="22"/>
      <c r="K49" s="22" t="n">
        <v>1</v>
      </c>
      <c r="L49" s="22" t="n">
        <v>0</v>
      </c>
      <c r="M49" s="22" t="n">
        <v>1</v>
      </c>
      <c r="N49" s="22"/>
      <c r="O49" s="22" t="n">
        <v>0</v>
      </c>
      <c r="P49" s="22"/>
      <c r="Q49" s="22" t="n">
        <v>0</v>
      </c>
      <c r="R49" s="22"/>
      <c r="S49" s="22" t="n">
        <v>1</v>
      </c>
      <c r="T49" s="22" t="n">
        <v>1</v>
      </c>
      <c r="U49" s="22" t="n">
        <v>0</v>
      </c>
      <c r="V49" s="22"/>
      <c r="W49" s="22" t="n">
        <v>1</v>
      </c>
      <c r="X49" s="22" t="n">
        <v>1</v>
      </c>
      <c r="Y49" s="22" t="n">
        <v>0</v>
      </c>
      <c r="Z49" s="22"/>
      <c r="AA49" s="22" t="n">
        <v>1</v>
      </c>
      <c r="AB49" s="22" t="n">
        <v>0</v>
      </c>
      <c r="AC49" s="22" t="n">
        <v>1</v>
      </c>
      <c r="AD49" s="22"/>
      <c r="AE49" s="22" t="n">
        <v>1</v>
      </c>
      <c r="AF49" s="22" t="n">
        <v>1</v>
      </c>
      <c r="AG49" s="22" t="n">
        <v>0</v>
      </c>
      <c r="AH49" s="22"/>
      <c r="AI49" s="22" t="n">
        <v>1</v>
      </c>
      <c r="AJ49" s="22" t="n">
        <v>1</v>
      </c>
      <c r="AK49" s="22" t="n">
        <v>0</v>
      </c>
      <c r="AL49" s="22"/>
      <c r="AM49" s="22" t="n">
        <v>0</v>
      </c>
      <c r="AN49" s="22"/>
      <c r="AO49" s="22" t="n">
        <v>0</v>
      </c>
      <c r="AP49" s="22"/>
      <c r="AQ49" s="22" t="n">
        <v>0</v>
      </c>
      <c r="AR49" s="22"/>
      <c r="AS49" s="22" t="n">
        <v>0</v>
      </c>
      <c r="AT49" s="22"/>
      <c r="AU49" s="22" t="n">
        <v>0</v>
      </c>
      <c r="AV49" s="22"/>
      <c r="AW49" s="22" t="n">
        <v>0</v>
      </c>
      <c r="AX49" s="22"/>
      <c r="AY49" s="21" t="n">
        <f aca="false">AU49+AQ49+AM49+AI49+AE49+AA49+W49+S49+O49+K49+G49</f>
        <v>7</v>
      </c>
      <c r="AZ49" s="21" t="n">
        <f aca="false">AV49+AR49+AN49+AJ49+AF49+AB49+X49+T49+P49+L49+H49</f>
        <v>4</v>
      </c>
      <c r="BA49" s="21" t="n">
        <f aca="false">AW49+AS49+AO49+AK49+AG49+AC49+Y49+U49+Q49+M49+I49</f>
        <v>3</v>
      </c>
      <c r="BB49" s="21" t="n">
        <f aca="false">AX49+AT49+AP49+AL49+AH49+AD49+Z49+V49+R49+N49+J49</f>
        <v>0</v>
      </c>
      <c r="BC49" s="22" t="n">
        <v>206</v>
      </c>
      <c r="BD49" s="23"/>
    </row>
    <row r="50" customFormat="false" ht="36" hidden="false" customHeight="false" outlineLevel="0" collapsed="false">
      <c r="A50" s="16" t="n">
        <v>44</v>
      </c>
      <c r="B50" s="25" t="s">
        <v>74</v>
      </c>
      <c r="C50" s="23" t="s">
        <v>84</v>
      </c>
      <c r="D50" s="23" t="s">
        <v>29</v>
      </c>
      <c r="E50" s="23" t="s">
        <v>79</v>
      </c>
      <c r="F50" s="23" t="s">
        <v>80</v>
      </c>
      <c r="G50" s="22" t="n">
        <v>1</v>
      </c>
      <c r="H50" s="22" t="n">
        <v>0</v>
      </c>
      <c r="I50" s="22" t="n">
        <v>1</v>
      </c>
      <c r="J50" s="22" t="n">
        <v>1</v>
      </c>
      <c r="K50" s="22" t="n">
        <v>1</v>
      </c>
      <c r="L50" s="22" t="n">
        <v>1</v>
      </c>
      <c r="M50" s="22" t="n">
        <v>0</v>
      </c>
      <c r="N50" s="22"/>
      <c r="O50" s="22" t="n">
        <v>0</v>
      </c>
      <c r="P50" s="22" t="n">
        <v>0</v>
      </c>
      <c r="Q50" s="22" t="n">
        <v>0</v>
      </c>
      <c r="R50" s="22"/>
      <c r="S50" s="22" t="n">
        <v>1</v>
      </c>
      <c r="T50" s="22" t="n">
        <v>0</v>
      </c>
      <c r="U50" s="22" t="n">
        <v>1</v>
      </c>
      <c r="V50" s="22"/>
      <c r="W50" s="22" t="n">
        <v>1</v>
      </c>
      <c r="X50" s="22" t="n">
        <v>1</v>
      </c>
      <c r="Y50" s="22" t="n">
        <v>0</v>
      </c>
      <c r="Z50" s="22"/>
      <c r="AA50" s="22" t="n">
        <v>1</v>
      </c>
      <c r="AB50" s="22" t="n">
        <v>0</v>
      </c>
      <c r="AC50" s="22" t="n">
        <v>1</v>
      </c>
      <c r="AD50" s="22"/>
      <c r="AE50" s="22" t="n">
        <v>0</v>
      </c>
      <c r="AF50" s="22" t="n">
        <v>0</v>
      </c>
      <c r="AG50" s="22" t="n">
        <v>0</v>
      </c>
      <c r="AH50" s="22"/>
      <c r="AI50" s="22" t="n">
        <v>0</v>
      </c>
      <c r="AJ50" s="22" t="n">
        <v>0</v>
      </c>
      <c r="AK50" s="22" t="n">
        <v>0</v>
      </c>
      <c r="AL50" s="22"/>
      <c r="AM50" s="22" t="n">
        <v>0</v>
      </c>
      <c r="AN50" s="22" t="n">
        <v>0</v>
      </c>
      <c r="AO50" s="22" t="n">
        <v>0</v>
      </c>
      <c r="AP50" s="22"/>
      <c r="AQ50" s="22" t="n">
        <v>0</v>
      </c>
      <c r="AR50" s="22" t="n">
        <v>0</v>
      </c>
      <c r="AS50" s="22" t="n">
        <v>0</v>
      </c>
      <c r="AT50" s="22"/>
      <c r="AU50" s="22" t="n">
        <v>0</v>
      </c>
      <c r="AV50" s="22" t="n">
        <v>0</v>
      </c>
      <c r="AW50" s="22" t="n">
        <v>0</v>
      </c>
      <c r="AX50" s="22"/>
      <c r="AY50" s="21" t="n">
        <f aca="false">AU50+AQ50+AM50+AI50+AE50+AA50+W50+S50+O50+K50+G50</f>
        <v>5</v>
      </c>
      <c r="AZ50" s="21" t="n">
        <f aca="false">AV50+AR50+AN50+AJ50+AF50+AB50+X50+T50+P50+L50+H50</f>
        <v>2</v>
      </c>
      <c r="BA50" s="21" t="n">
        <f aca="false">AW50+AS50+AO50+AK50+AG50+AC50+Y50+U50+Q50+M50+I50</f>
        <v>3</v>
      </c>
      <c r="BB50" s="21" t="n">
        <f aca="false">AX50+AT50+AP50+AL50+AH50+AD50+Z50+V50+R50+N50+J50</f>
        <v>1</v>
      </c>
      <c r="BC50" s="22" t="n">
        <v>78</v>
      </c>
      <c r="BD50" s="23"/>
    </row>
    <row r="51" customFormat="false" ht="36" hidden="false" customHeight="false" outlineLevel="0" collapsed="false">
      <c r="A51" s="16" t="n">
        <v>45</v>
      </c>
      <c r="B51" s="25" t="s">
        <v>74</v>
      </c>
      <c r="C51" s="23" t="s">
        <v>85</v>
      </c>
      <c r="D51" s="23" t="s">
        <v>29</v>
      </c>
      <c r="E51" s="23" t="s">
        <v>79</v>
      </c>
      <c r="F51" s="23" t="s">
        <v>80</v>
      </c>
      <c r="G51" s="22" t="n">
        <v>2</v>
      </c>
      <c r="H51" s="22" t="n">
        <v>1</v>
      </c>
      <c r="I51" s="22" t="n">
        <v>1</v>
      </c>
      <c r="J51" s="22" t="n">
        <v>1</v>
      </c>
      <c r="K51" s="22" t="n">
        <v>1</v>
      </c>
      <c r="L51" s="22" t="n">
        <v>0</v>
      </c>
      <c r="M51" s="22" t="n">
        <v>1</v>
      </c>
      <c r="N51" s="22" t="n">
        <v>1</v>
      </c>
      <c r="O51" s="22" t="n">
        <v>0</v>
      </c>
      <c r="P51" s="22" t="n">
        <v>0</v>
      </c>
      <c r="Q51" s="22" t="n">
        <v>0</v>
      </c>
      <c r="R51" s="22"/>
      <c r="S51" s="22" t="n">
        <v>1</v>
      </c>
      <c r="T51" s="22" t="n">
        <v>1</v>
      </c>
      <c r="U51" s="22" t="n">
        <v>0</v>
      </c>
      <c r="V51" s="22"/>
      <c r="W51" s="22" t="n">
        <v>1</v>
      </c>
      <c r="X51" s="22" t="n">
        <v>1</v>
      </c>
      <c r="Y51" s="22" t="n">
        <v>0</v>
      </c>
      <c r="Z51" s="22"/>
      <c r="AA51" s="22" t="n">
        <v>1</v>
      </c>
      <c r="AB51" s="22" t="n">
        <v>1</v>
      </c>
      <c r="AC51" s="22" t="n">
        <v>0</v>
      </c>
      <c r="AD51" s="22"/>
      <c r="AE51" s="22" t="n">
        <v>1</v>
      </c>
      <c r="AF51" s="22" t="n">
        <v>1</v>
      </c>
      <c r="AG51" s="22" t="n">
        <v>0</v>
      </c>
      <c r="AH51" s="22"/>
      <c r="AI51" s="22" t="n">
        <v>1</v>
      </c>
      <c r="AJ51" s="22" t="n">
        <v>1</v>
      </c>
      <c r="AK51" s="22" t="n">
        <v>0</v>
      </c>
      <c r="AL51" s="22"/>
      <c r="AM51" s="22" t="n">
        <v>0</v>
      </c>
      <c r="AN51" s="22" t="n">
        <v>0</v>
      </c>
      <c r="AO51" s="22" t="n">
        <v>0</v>
      </c>
      <c r="AP51" s="22"/>
      <c r="AQ51" s="22" t="n">
        <v>0</v>
      </c>
      <c r="AR51" s="22" t="n">
        <v>0</v>
      </c>
      <c r="AS51" s="22" t="n">
        <v>0</v>
      </c>
      <c r="AT51" s="22"/>
      <c r="AU51" s="22" t="n">
        <v>0</v>
      </c>
      <c r="AV51" s="22" t="n">
        <v>0</v>
      </c>
      <c r="AW51" s="22" t="n">
        <v>0</v>
      </c>
      <c r="AX51" s="22"/>
      <c r="AY51" s="21" t="n">
        <f aca="false">AU51+AQ51+AM51+AI51+AE51+AA51+W51+S51+O51+K51+G51</f>
        <v>8</v>
      </c>
      <c r="AZ51" s="21" t="n">
        <f aca="false">AV51+AR51+AN51+AJ51+AF51+AB51+X51+T51+P51+L51+H51</f>
        <v>6</v>
      </c>
      <c r="BA51" s="21" t="n">
        <f aca="false">AW51+AS51+AO51+AK51+AG51+AC51+Y51+U51+Q51+M51+I51</f>
        <v>2</v>
      </c>
      <c r="BB51" s="21" t="n">
        <f aca="false">AX51+AT51+AP51+AL51+AH51+AD51+Z51+V51+R51+N51+J51</f>
        <v>2</v>
      </c>
      <c r="BC51" s="22" t="n">
        <v>395</v>
      </c>
      <c r="BD51" s="23"/>
    </row>
    <row r="52" customFormat="false" ht="36" hidden="false" customHeight="false" outlineLevel="0" collapsed="false">
      <c r="A52" s="16" t="n">
        <v>46</v>
      </c>
      <c r="B52" s="25" t="s">
        <v>74</v>
      </c>
      <c r="C52" s="23" t="s">
        <v>86</v>
      </c>
      <c r="D52" s="23" t="s">
        <v>29</v>
      </c>
      <c r="E52" s="23" t="s">
        <v>79</v>
      </c>
      <c r="F52" s="23" t="s">
        <v>80</v>
      </c>
      <c r="G52" s="22" t="n">
        <v>1</v>
      </c>
      <c r="H52" s="22" t="n">
        <v>1</v>
      </c>
      <c r="I52" s="22" t="n">
        <v>0</v>
      </c>
      <c r="J52" s="22"/>
      <c r="K52" s="22" t="n">
        <v>1</v>
      </c>
      <c r="L52" s="22" t="n">
        <v>0</v>
      </c>
      <c r="M52" s="22" t="n">
        <v>1</v>
      </c>
      <c r="N52" s="22"/>
      <c r="O52" s="22" t="n">
        <v>0</v>
      </c>
      <c r="P52" s="22" t="n">
        <v>0</v>
      </c>
      <c r="Q52" s="22" t="n">
        <v>0</v>
      </c>
      <c r="R52" s="22"/>
      <c r="S52" s="22" t="n">
        <v>1</v>
      </c>
      <c r="T52" s="22" t="n">
        <v>1</v>
      </c>
      <c r="U52" s="22" t="n">
        <v>0</v>
      </c>
      <c r="V52" s="22"/>
      <c r="W52" s="22" t="n">
        <v>1</v>
      </c>
      <c r="X52" s="22" t="n">
        <v>0</v>
      </c>
      <c r="Y52" s="22" t="n">
        <v>1</v>
      </c>
      <c r="Z52" s="22"/>
      <c r="AA52" s="22" t="n">
        <v>1</v>
      </c>
      <c r="AB52" s="22" t="n">
        <v>1</v>
      </c>
      <c r="AC52" s="22" t="n">
        <v>0</v>
      </c>
      <c r="AD52" s="22"/>
      <c r="AE52" s="22" t="n">
        <v>0</v>
      </c>
      <c r="AF52" s="22" t="n">
        <v>0</v>
      </c>
      <c r="AG52" s="22" t="n">
        <v>0</v>
      </c>
      <c r="AH52" s="22"/>
      <c r="AI52" s="22" t="n">
        <v>1</v>
      </c>
      <c r="AJ52" s="22" t="n">
        <v>1</v>
      </c>
      <c r="AK52" s="22" t="n">
        <v>0</v>
      </c>
      <c r="AL52" s="22"/>
      <c r="AM52" s="22" t="n">
        <v>0</v>
      </c>
      <c r="AN52" s="22" t="n">
        <v>0</v>
      </c>
      <c r="AO52" s="22" t="n">
        <v>0</v>
      </c>
      <c r="AP52" s="22"/>
      <c r="AQ52" s="22" t="n">
        <v>0</v>
      </c>
      <c r="AR52" s="22" t="n">
        <v>0</v>
      </c>
      <c r="AS52" s="22" t="n">
        <v>0</v>
      </c>
      <c r="AT52" s="22"/>
      <c r="AU52" s="22" t="n">
        <v>1</v>
      </c>
      <c r="AV52" s="22" t="n">
        <v>1</v>
      </c>
      <c r="AW52" s="22" t="n">
        <v>0</v>
      </c>
      <c r="AX52" s="22"/>
      <c r="AY52" s="21" t="n">
        <f aca="false">AU52+AQ52+AM52+AI52+AE52+AA52+W52+S52+O52+K52+G52</f>
        <v>7</v>
      </c>
      <c r="AZ52" s="21" t="n">
        <f aca="false">AV52+AR52+AN52+AJ52+AF52+AB52+X52+T52+P52+L52+H52</f>
        <v>5</v>
      </c>
      <c r="BA52" s="21" t="n">
        <f aca="false">AW52+AS52+AO52+AK52+AG52+AC52+Y52+U52+Q52+M52+I52</f>
        <v>2</v>
      </c>
      <c r="BB52" s="21" t="n">
        <f aca="false">AX52+AT52+AP52+AL52+AH52+AD52+Z52+V52+R52+N52+J52</f>
        <v>0</v>
      </c>
      <c r="BC52" s="22" t="n">
        <v>87</v>
      </c>
      <c r="BD52" s="23"/>
    </row>
    <row r="53" customFormat="false" ht="36" hidden="false" customHeight="false" outlineLevel="0" collapsed="false">
      <c r="A53" s="16" t="n">
        <v>47</v>
      </c>
      <c r="B53" s="25" t="s">
        <v>74</v>
      </c>
      <c r="C53" s="23" t="s">
        <v>87</v>
      </c>
      <c r="D53" s="23" t="s">
        <v>29</v>
      </c>
      <c r="E53" s="23" t="s">
        <v>79</v>
      </c>
      <c r="F53" s="23" t="s">
        <v>80</v>
      </c>
      <c r="G53" s="22" t="n">
        <v>1</v>
      </c>
      <c r="H53" s="22" t="n">
        <v>1</v>
      </c>
      <c r="I53" s="22" t="n">
        <v>0</v>
      </c>
      <c r="J53" s="22"/>
      <c r="K53" s="22" t="n">
        <v>1</v>
      </c>
      <c r="L53" s="22" t="n">
        <v>0</v>
      </c>
      <c r="M53" s="22" t="n">
        <v>1</v>
      </c>
      <c r="N53" s="22"/>
      <c r="O53" s="22" t="n">
        <v>0</v>
      </c>
      <c r="P53" s="22" t="n">
        <v>0</v>
      </c>
      <c r="Q53" s="22" t="n">
        <v>0</v>
      </c>
      <c r="R53" s="22"/>
      <c r="S53" s="22" t="n">
        <v>1</v>
      </c>
      <c r="T53" s="22" t="n">
        <v>1</v>
      </c>
      <c r="U53" s="22" t="n">
        <v>0</v>
      </c>
      <c r="V53" s="22"/>
      <c r="W53" s="22" t="n">
        <v>1</v>
      </c>
      <c r="X53" s="22" t="n">
        <v>1</v>
      </c>
      <c r="Y53" s="22" t="n">
        <v>0</v>
      </c>
      <c r="Z53" s="22"/>
      <c r="AA53" s="22" t="n">
        <v>1</v>
      </c>
      <c r="AB53" s="22" t="n">
        <v>0</v>
      </c>
      <c r="AC53" s="22" t="n">
        <v>1</v>
      </c>
      <c r="AD53" s="22"/>
      <c r="AE53" s="22" t="n">
        <v>0</v>
      </c>
      <c r="AF53" s="22" t="n">
        <v>0</v>
      </c>
      <c r="AG53" s="22" t="n">
        <v>0</v>
      </c>
      <c r="AH53" s="22"/>
      <c r="AI53" s="22" t="n">
        <v>0</v>
      </c>
      <c r="AJ53" s="22" t="n">
        <v>0</v>
      </c>
      <c r="AK53" s="22" t="n">
        <v>0</v>
      </c>
      <c r="AL53" s="22"/>
      <c r="AM53" s="22" t="n">
        <v>0</v>
      </c>
      <c r="AN53" s="22" t="n">
        <v>0</v>
      </c>
      <c r="AO53" s="22" t="n">
        <v>0</v>
      </c>
      <c r="AP53" s="22"/>
      <c r="AQ53" s="22" t="n">
        <v>0</v>
      </c>
      <c r="AR53" s="22" t="n">
        <v>0</v>
      </c>
      <c r="AS53" s="22" t="n">
        <v>0</v>
      </c>
      <c r="AT53" s="22"/>
      <c r="AU53" s="22" t="n">
        <v>0</v>
      </c>
      <c r="AV53" s="22" t="n">
        <v>0</v>
      </c>
      <c r="AW53" s="22" t="n">
        <v>0</v>
      </c>
      <c r="AX53" s="22"/>
      <c r="AY53" s="21" t="n">
        <f aca="false">AU53+AQ53+AM53+AI53+AE53+AA53+W53+S53+O53+K53+G53</f>
        <v>5</v>
      </c>
      <c r="AZ53" s="21" t="n">
        <f aca="false">AV53+AR53+AN53+AJ53+AF53+AB53+X53+T53+P53+L53+H53</f>
        <v>3</v>
      </c>
      <c r="BA53" s="21" t="n">
        <f aca="false">AW53+AS53+AO53+AK53+AG53+AC53+Y53+U53+Q53+M53+I53</f>
        <v>2</v>
      </c>
      <c r="BB53" s="21" t="n">
        <f aca="false">AX53+AT53+AP53+AL53+AH53+AD53+Z53+V53+R53+N53+J53</f>
        <v>0</v>
      </c>
      <c r="BC53" s="22" t="n">
        <v>66</v>
      </c>
      <c r="BD53" s="23"/>
    </row>
    <row r="54" customFormat="false" ht="36" hidden="false" customHeight="false" outlineLevel="0" collapsed="false">
      <c r="A54" s="16" t="n">
        <v>48</v>
      </c>
      <c r="B54" s="25" t="s">
        <v>74</v>
      </c>
      <c r="C54" s="23" t="s">
        <v>88</v>
      </c>
      <c r="D54" s="23" t="s">
        <v>29</v>
      </c>
      <c r="E54" s="23" t="s">
        <v>79</v>
      </c>
      <c r="F54" s="23" t="s">
        <v>80</v>
      </c>
      <c r="G54" s="22" t="n">
        <v>1</v>
      </c>
      <c r="H54" s="22" t="n">
        <v>1</v>
      </c>
      <c r="I54" s="22" t="n">
        <v>0</v>
      </c>
      <c r="J54" s="22"/>
      <c r="K54" s="22" t="n">
        <v>1</v>
      </c>
      <c r="L54" s="22" t="n">
        <v>1</v>
      </c>
      <c r="M54" s="22" t="n">
        <v>0</v>
      </c>
      <c r="N54" s="22"/>
      <c r="O54" s="22" t="n">
        <v>0</v>
      </c>
      <c r="P54" s="22" t="n">
        <v>0</v>
      </c>
      <c r="Q54" s="22" t="n">
        <v>0</v>
      </c>
      <c r="R54" s="22"/>
      <c r="S54" s="22" t="n">
        <v>1</v>
      </c>
      <c r="T54" s="22" t="n">
        <v>0</v>
      </c>
      <c r="U54" s="22" t="n">
        <v>1</v>
      </c>
      <c r="V54" s="22"/>
      <c r="W54" s="22" t="n">
        <v>1</v>
      </c>
      <c r="X54" s="22" t="n">
        <v>1</v>
      </c>
      <c r="Y54" s="22" t="n">
        <v>0</v>
      </c>
      <c r="Z54" s="22"/>
      <c r="AA54" s="22" t="n">
        <v>1</v>
      </c>
      <c r="AB54" s="22" t="n">
        <v>0</v>
      </c>
      <c r="AC54" s="22" t="n">
        <v>1</v>
      </c>
      <c r="AD54" s="22"/>
      <c r="AE54" s="22" t="n">
        <v>0</v>
      </c>
      <c r="AF54" s="22" t="n">
        <v>0</v>
      </c>
      <c r="AG54" s="22" t="n">
        <v>0</v>
      </c>
      <c r="AH54" s="22"/>
      <c r="AI54" s="22" t="n">
        <v>0</v>
      </c>
      <c r="AJ54" s="22" t="n">
        <v>0</v>
      </c>
      <c r="AK54" s="22" t="n">
        <v>0</v>
      </c>
      <c r="AL54" s="22"/>
      <c r="AM54" s="22" t="n">
        <v>0</v>
      </c>
      <c r="AN54" s="22" t="n">
        <v>0</v>
      </c>
      <c r="AO54" s="22" t="n">
        <v>0</v>
      </c>
      <c r="AP54" s="22"/>
      <c r="AQ54" s="22" t="n">
        <v>0</v>
      </c>
      <c r="AR54" s="22" t="n">
        <v>0</v>
      </c>
      <c r="AS54" s="22" t="n">
        <v>0</v>
      </c>
      <c r="AT54" s="22"/>
      <c r="AU54" s="22" t="n">
        <v>0</v>
      </c>
      <c r="AV54" s="22" t="n">
        <v>0</v>
      </c>
      <c r="AW54" s="22" t="n">
        <v>0</v>
      </c>
      <c r="AX54" s="22"/>
      <c r="AY54" s="21" t="n">
        <f aca="false">AU54+AQ54+AM54+AI54+AE54+AA54+W54+S54+O54+K54+G54</f>
        <v>5</v>
      </c>
      <c r="AZ54" s="21" t="n">
        <f aca="false">AV54+AR54+AN54+AJ54+AF54+AB54+X54+T54+P54+L54+H54</f>
        <v>3</v>
      </c>
      <c r="BA54" s="21" t="n">
        <f aca="false">AW54+AS54+AO54+AK54+AG54+AC54+Y54+U54+Q54+M54+I54</f>
        <v>2</v>
      </c>
      <c r="BB54" s="21" t="n">
        <f aca="false">AX54+AT54+AP54+AL54+AH54+AD54+Z54+V54+R54+N54+J54</f>
        <v>0</v>
      </c>
      <c r="BC54" s="22" t="n">
        <v>62</v>
      </c>
      <c r="BD54" s="23"/>
    </row>
    <row r="55" customFormat="false" ht="36" hidden="false" customHeight="false" outlineLevel="0" collapsed="false">
      <c r="A55" s="16" t="n">
        <v>49</v>
      </c>
      <c r="B55" s="25" t="s">
        <v>74</v>
      </c>
      <c r="C55" s="23" t="s">
        <v>89</v>
      </c>
      <c r="D55" s="23" t="s">
        <v>29</v>
      </c>
      <c r="E55" s="23" t="s">
        <v>79</v>
      </c>
      <c r="F55" s="23" t="s">
        <v>80</v>
      </c>
      <c r="G55" s="22" t="n">
        <v>1</v>
      </c>
      <c r="H55" s="22" t="n">
        <v>1</v>
      </c>
      <c r="I55" s="22" t="n">
        <v>0</v>
      </c>
      <c r="J55" s="22"/>
      <c r="K55" s="22" t="n">
        <v>1</v>
      </c>
      <c r="L55" s="22" t="n">
        <v>0</v>
      </c>
      <c r="M55" s="22" t="n">
        <v>1</v>
      </c>
      <c r="N55" s="22"/>
      <c r="O55" s="22" t="n">
        <v>0</v>
      </c>
      <c r="P55" s="22" t="n">
        <v>0</v>
      </c>
      <c r="Q55" s="22" t="n">
        <v>0</v>
      </c>
      <c r="R55" s="22"/>
      <c r="S55" s="22" t="n">
        <v>1</v>
      </c>
      <c r="T55" s="22" t="n">
        <v>1</v>
      </c>
      <c r="U55" s="22" t="n">
        <v>0</v>
      </c>
      <c r="V55" s="22"/>
      <c r="W55" s="22" t="n">
        <v>1</v>
      </c>
      <c r="X55" s="22" t="n">
        <v>0</v>
      </c>
      <c r="Y55" s="22" t="n">
        <v>1</v>
      </c>
      <c r="Z55" s="22"/>
      <c r="AA55" s="22" t="n">
        <v>1</v>
      </c>
      <c r="AB55" s="22" t="n">
        <v>1</v>
      </c>
      <c r="AC55" s="22" t="n">
        <v>0</v>
      </c>
      <c r="AD55" s="22"/>
      <c r="AE55" s="22" t="n">
        <v>0</v>
      </c>
      <c r="AF55" s="22" t="n">
        <v>0</v>
      </c>
      <c r="AG55" s="22" t="n">
        <v>0</v>
      </c>
      <c r="AH55" s="22"/>
      <c r="AI55" s="22" t="n">
        <v>0</v>
      </c>
      <c r="AJ55" s="22" t="n">
        <v>0</v>
      </c>
      <c r="AK55" s="22" t="n">
        <v>0</v>
      </c>
      <c r="AL55" s="22"/>
      <c r="AM55" s="22" t="n">
        <v>0</v>
      </c>
      <c r="AN55" s="22" t="n">
        <v>0</v>
      </c>
      <c r="AO55" s="22" t="n">
        <v>0</v>
      </c>
      <c r="AP55" s="22"/>
      <c r="AQ55" s="22" t="n">
        <v>0</v>
      </c>
      <c r="AR55" s="22" t="n">
        <v>0</v>
      </c>
      <c r="AS55" s="22" t="n">
        <v>0</v>
      </c>
      <c r="AT55" s="22"/>
      <c r="AU55" s="22" t="n">
        <v>0</v>
      </c>
      <c r="AV55" s="22" t="n">
        <v>0</v>
      </c>
      <c r="AW55" s="22" t="n">
        <v>0</v>
      </c>
      <c r="AX55" s="22"/>
      <c r="AY55" s="21" t="n">
        <f aca="false">AU55+AQ55+AM55+AI55+AE55+AA55+W55+S55+O55+K55+G55</f>
        <v>5</v>
      </c>
      <c r="AZ55" s="21" t="n">
        <f aca="false">AV55+AR55+AN55+AJ55+AF55+AB55+X55+T55+P55+L55+H55</f>
        <v>3</v>
      </c>
      <c r="BA55" s="21" t="n">
        <f aca="false">AW55+AS55+AO55+AK55+AG55+AC55+Y55+U55+Q55+M55+I55</f>
        <v>2</v>
      </c>
      <c r="BB55" s="21" t="n">
        <f aca="false">AX55+AT55+AP55+AL55+AH55+AD55+Z55+V55+R55+N55+J55</f>
        <v>0</v>
      </c>
      <c r="BC55" s="22" t="n">
        <v>27</v>
      </c>
      <c r="BD55" s="23"/>
    </row>
    <row r="56" customFormat="false" ht="36" hidden="false" customHeight="false" outlineLevel="0" collapsed="false">
      <c r="A56" s="16" t="n">
        <v>50</v>
      </c>
      <c r="B56" s="25" t="s">
        <v>74</v>
      </c>
      <c r="C56" s="23" t="s">
        <v>90</v>
      </c>
      <c r="D56" s="23" t="s">
        <v>29</v>
      </c>
      <c r="E56" s="23" t="s">
        <v>79</v>
      </c>
      <c r="F56" s="23" t="s">
        <v>80</v>
      </c>
      <c r="G56" s="22" t="n">
        <v>2</v>
      </c>
      <c r="H56" s="22" t="n">
        <v>2</v>
      </c>
      <c r="I56" s="22" t="n">
        <v>0</v>
      </c>
      <c r="J56" s="22"/>
      <c r="K56" s="22" t="n">
        <v>1</v>
      </c>
      <c r="L56" s="22" t="n">
        <v>1</v>
      </c>
      <c r="M56" s="22" t="n">
        <v>0</v>
      </c>
      <c r="N56" s="22"/>
      <c r="O56" s="22" t="n">
        <v>0</v>
      </c>
      <c r="P56" s="22" t="n">
        <v>0</v>
      </c>
      <c r="Q56" s="22" t="n">
        <v>0</v>
      </c>
      <c r="R56" s="22"/>
      <c r="S56" s="22" t="n">
        <v>2</v>
      </c>
      <c r="T56" s="22" t="n">
        <v>2</v>
      </c>
      <c r="U56" s="22" t="n">
        <v>0</v>
      </c>
      <c r="V56" s="22"/>
      <c r="W56" s="22" t="n">
        <v>1</v>
      </c>
      <c r="X56" s="22" t="n">
        <v>1</v>
      </c>
      <c r="Y56" s="22" t="n">
        <v>0</v>
      </c>
      <c r="Z56" s="22"/>
      <c r="AA56" s="22" t="n">
        <v>1</v>
      </c>
      <c r="AB56" s="22" t="n">
        <v>0</v>
      </c>
      <c r="AC56" s="22" t="n">
        <v>1</v>
      </c>
      <c r="AD56" s="22" t="n">
        <v>1</v>
      </c>
      <c r="AE56" s="22" t="n">
        <v>1</v>
      </c>
      <c r="AF56" s="22" t="n">
        <v>1</v>
      </c>
      <c r="AG56" s="22" t="n">
        <v>0</v>
      </c>
      <c r="AH56" s="22"/>
      <c r="AI56" s="22" t="n">
        <v>1</v>
      </c>
      <c r="AJ56" s="22" t="n">
        <v>1</v>
      </c>
      <c r="AK56" s="22" t="n">
        <v>0</v>
      </c>
      <c r="AL56" s="22"/>
      <c r="AM56" s="22" t="n">
        <v>0</v>
      </c>
      <c r="AN56" s="22" t="n">
        <v>0</v>
      </c>
      <c r="AO56" s="22" t="n">
        <v>0</v>
      </c>
      <c r="AP56" s="22"/>
      <c r="AQ56" s="22" t="n">
        <v>0</v>
      </c>
      <c r="AR56" s="22" t="n">
        <v>0</v>
      </c>
      <c r="AS56" s="22" t="n">
        <v>0</v>
      </c>
      <c r="AT56" s="22"/>
      <c r="AU56" s="22" t="n">
        <v>0</v>
      </c>
      <c r="AV56" s="22" t="n">
        <v>0</v>
      </c>
      <c r="AW56" s="22" t="n">
        <v>0</v>
      </c>
      <c r="AX56" s="22"/>
      <c r="AY56" s="21" t="n">
        <f aca="false">AU56+AQ56+AM56+AI56+AE56+AA56+W56+S56+O56+K56+G56</f>
        <v>9</v>
      </c>
      <c r="AZ56" s="21" t="n">
        <f aca="false">AV56+AR56+AN56+AJ56+AF56+AB56+X56+T56+P56+L56+H56</f>
        <v>8</v>
      </c>
      <c r="BA56" s="21" t="n">
        <f aca="false">AW56+AS56+AO56+AK56+AG56+AC56+Y56+U56+Q56+M56+I56</f>
        <v>1</v>
      </c>
      <c r="BB56" s="21" t="n">
        <f aca="false">AX56+AT56+AP56+AL56+AH56+AD56+Z56+V56+R56+N56+J56</f>
        <v>1</v>
      </c>
      <c r="BC56" s="22" t="n">
        <v>539</v>
      </c>
      <c r="BD56" s="23"/>
    </row>
    <row r="57" customFormat="false" ht="36" hidden="false" customHeight="false" outlineLevel="0" collapsed="false">
      <c r="A57" s="16" t="n">
        <v>51</v>
      </c>
      <c r="B57" s="25" t="s">
        <v>74</v>
      </c>
      <c r="C57" s="23" t="s">
        <v>91</v>
      </c>
      <c r="D57" s="23" t="s">
        <v>29</v>
      </c>
      <c r="E57" s="23" t="s">
        <v>79</v>
      </c>
      <c r="F57" s="23" t="s">
        <v>80</v>
      </c>
      <c r="G57" s="22" t="n">
        <v>2</v>
      </c>
      <c r="H57" s="22" t="n">
        <v>2</v>
      </c>
      <c r="I57" s="22" t="n">
        <v>0</v>
      </c>
      <c r="J57" s="22"/>
      <c r="K57" s="22" t="n">
        <v>1</v>
      </c>
      <c r="L57" s="22" t="n">
        <v>1</v>
      </c>
      <c r="M57" s="22" t="n">
        <v>0</v>
      </c>
      <c r="N57" s="22"/>
      <c r="O57" s="22" t="n">
        <v>0</v>
      </c>
      <c r="P57" s="22" t="n">
        <v>0</v>
      </c>
      <c r="Q57" s="22" t="n">
        <v>0</v>
      </c>
      <c r="R57" s="22"/>
      <c r="S57" s="22" t="n">
        <v>1</v>
      </c>
      <c r="T57" s="22" t="n">
        <v>1</v>
      </c>
      <c r="U57" s="22" t="n">
        <v>0</v>
      </c>
      <c r="V57" s="22"/>
      <c r="W57" s="22" t="n">
        <v>1</v>
      </c>
      <c r="X57" s="22" t="n">
        <v>1</v>
      </c>
      <c r="Y57" s="22" t="n">
        <v>0</v>
      </c>
      <c r="Z57" s="22"/>
      <c r="AA57" s="22" t="n">
        <v>2</v>
      </c>
      <c r="AB57" s="22" t="n">
        <v>1</v>
      </c>
      <c r="AC57" s="22" t="n">
        <v>1</v>
      </c>
      <c r="AD57" s="22"/>
      <c r="AE57" s="22" t="n">
        <v>1</v>
      </c>
      <c r="AF57" s="22" t="n">
        <v>1</v>
      </c>
      <c r="AG57" s="22" t="n">
        <v>0</v>
      </c>
      <c r="AH57" s="22"/>
      <c r="AI57" s="22" t="n">
        <v>1</v>
      </c>
      <c r="AJ57" s="22" t="n">
        <v>1</v>
      </c>
      <c r="AK57" s="22" t="n">
        <v>0</v>
      </c>
      <c r="AL57" s="22"/>
      <c r="AM57" s="22" t="n">
        <v>0</v>
      </c>
      <c r="AN57" s="22" t="n">
        <v>0</v>
      </c>
      <c r="AO57" s="22" t="n">
        <v>0</v>
      </c>
      <c r="AP57" s="22"/>
      <c r="AQ57" s="22" t="n">
        <v>0</v>
      </c>
      <c r="AR57" s="22" t="n">
        <v>0</v>
      </c>
      <c r="AS57" s="22" t="n">
        <v>0</v>
      </c>
      <c r="AT57" s="22"/>
      <c r="AU57" s="22" t="n">
        <v>0</v>
      </c>
      <c r="AV57" s="22" t="n">
        <v>0</v>
      </c>
      <c r="AW57" s="22" t="n">
        <v>0</v>
      </c>
      <c r="AX57" s="22"/>
      <c r="AY57" s="21" t="n">
        <f aca="false">AU57+AQ57+AM57+AI57+AE57+AA57+W57+S57+O57+K57+G57</f>
        <v>9</v>
      </c>
      <c r="AZ57" s="21" t="n">
        <f aca="false">AV57+AR57+AN57+AJ57+AF57+AB57+X57+T57+P57+L57+H57</f>
        <v>8</v>
      </c>
      <c r="BA57" s="21" t="n">
        <f aca="false">AW57+AS57+AO57+AK57+AG57+AC57+Y57+U57+Q57+M57+I57</f>
        <v>1</v>
      </c>
      <c r="BB57" s="21" t="n">
        <f aca="false">AX57+AT57+AP57+AL57+AH57+AD57+Z57+V57+R57+N57+J57</f>
        <v>0</v>
      </c>
      <c r="BC57" s="22" t="n">
        <v>439</v>
      </c>
      <c r="BD57" s="23"/>
    </row>
    <row r="58" customFormat="false" ht="36" hidden="false" customHeight="false" outlineLevel="0" collapsed="false">
      <c r="A58" s="16" t="n">
        <v>52</v>
      </c>
      <c r="B58" s="25" t="s">
        <v>74</v>
      </c>
      <c r="C58" s="23" t="s">
        <v>92</v>
      </c>
      <c r="D58" s="23" t="s">
        <v>29</v>
      </c>
      <c r="E58" s="23" t="s">
        <v>79</v>
      </c>
      <c r="F58" s="23" t="s">
        <v>80</v>
      </c>
      <c r="G58" s="22" t="n">
        <v>1</v>
      </c>
      <c r="H58" s="22" t="n">
        <v>1</v>
      </c>
      <c r="I58" s="22" t="n">
        <v>0</v>
      </c>
      <c r="J58" s="22"/>
      <c r="K58" s="22" t="n">
        <v>1</v>
      </c>
      <c r="L58" s="22" t="n">
        <v>1</v>
      </c>
      <c r="M58" s="22" t="n">
        <v>0</v>
      </c>
      <c r="N58" s="22"/>
      <c r="O58" s="22" t="n">
        <v>0</v>
      </c>
      <c r="P58" s="22" t="n">
        <v>0</v>
      </c>
      <c r="Q58" s="22" t="n">
        <v>0</v>
      </c>
      <c r="R58" s="22"/>
      <c r="S58" s="22" t="n">
        <v>1</v>
      </c>
      <c r="T58" s="22" t="n">
        <v>2</v>
      </c>
      <c r="U58" s="22" t="n">
        <v>0</v>
      </c>
      <c r="V58" s="22"/>
      <c r="W58" s="22" t="n">
        <v>1</v>
      </c>
      <c r="X58" s="22" t="n">
        <v>1</v>
      </c>
      <c r="Y58" s="22" t="n">
        <v>0</v>
      </c>
      <c r="Z58" s="22"/>
      <c r="AA58" s="22" t="n">
        <v>1</v>
      </c>
      <c r="AB58" s="22" t="n">
        <v>0</v>
      </c>
      <c r="AC58" s="22" t="n">
        <v>1</v>
      </c>
      <c r="AD58" s="22" t="n">
        <v>1</v>
      </c>
      <c r="AE58" s="22" t="n">
        <v>1</v>
      </c>
      <c r="AF58" s="22" t="n">
        <v>1</v>
      </c>
      <c r="AG58" s="22" t="n">
        <v>0</v>
      </c>
      <c r="AH58" s="22"/>
      <c r="AI58" s="22" t="n">
        <v>1</v>
      </c>
      <c r="AJ58" s="22" t="n">
        <v>1</v>
      </c>
      <c r="AK58" s="22" t="n">
        <v>0</v>
      </c>
      <c r="AL58" s="22"/>
      <c r="AM58" s="22" t="n">
        <v>0</v>
      </c>
      <c r="AN58" s="22" t="n">
        <v>0</v>
      </c>
      <c r="AO58" s="22" t="n">
        <v>0</v>
      </c>
      <c r="AP58" s="22"/>
      <c r="AQ58" s="22" t="n">
        <v>0</v>
      </c>
      <c r="AR58" s="22" t="n">
        <v>0</v>
      </c>
      <c r="AS58" s="22" t="n">
        <v>0</v>
      </c>
      <c r="AT58" s="22"/>
      <c r="AU58" s="22" t="n">
        <v>0</v>
      </c>
      <c r="AV58" s="22" t="n">
        <v>0</v>
      </c>
      <c r="AW58" s="22" t="n">
        <v>0</v>
      </c>
      <c r="AX58" s="22"/>
      <c r="AY58" s="21" t="n">
        <f aca="false">AU58+AQ58+AM58+AI58+AE58+AA58+W58+S58+O58+K58+G58</f>
        <v>7</v>
      </c>
      <c r="AZ58" s="21" t="n">
        <f aca="false">AV58+AR58+AN58+AJ58+AF58+AB58+X58+T58+P58+L58+H58</f>
        <v>7</v>
      </c>
      <c r="BA58" s="21" t="n">
        <f aca="false">AW58+AS58+AO58+AK58+AG58+AC58+Y58+U58+Q58+M58+I58</f>
        <v>1</v>
      </c>
      <c r="BB58" s="21" t="n">
        <f aca="false">AX58+AT58+AP58+AL58+AH58+AD58+Z58+V58+R58+N58+J58</f>
        <v>1</v>
      </c>
      <c r="BC58" s="22" t="n">
        <v>401</v>
      </c>
      <c r="BD58" s="23"/>
    </row>
    <row r="59" customFormat="false" ht="36" hidden="false" customHeight="false" outlineLevel="0" collapsed="false">
      <c r="A59" s="16" t="n">
        <v>53</v>
      </c>
      <c r="B59" s="25" t="s">
        <v>74</v>
      </c>
      <c r="C59" s="23" t="s">
        <v>93</v>
      </c>
      <c r="D59" s="23" t="s">
        <v>29</v>
      </c>
      <c r="E59" s="23" t="s">
        <v>79</v>
      </c>
      <c r="F59" s="23" t="s">
        <v>80</v>
      </c>
      <c r="G59" s="22" t="n">
        <v>1</v>
      </c>
      <c r="H59" s="22" t="n">
        <v>1</v>
      </c>
      <c r="I59" s="22" t="n">
        <v>0</v>
      </c>
      <c r="J59" s="22"/>
      <c r="K59" s="22" t="n">
        <v>1</v>
      </c>
      <c r="L59" s="22" t="n">
        <v>1</v>
      </c>
      <c r="M59" s="22" t="n">
        <v>0</v>
      </c>
      <c r="N59" s="22"/>
      <c r="O59" s="22" t="n">
        <v>0</v>
      </c>
      <c r="P59" s="22" t="n">
        <v>0</v>
      </c>
      <c r="Q59" s="22" t="n">
        <v>0</v>
      </c>
      <c r="R59" s="22"/>
      <c r="S59" s="22" t="n">
        <v>1</v>
      </c>
      <c r="T59" s="22" t="n">
        <v>0</v>
      </c>
      <c r="U59" s="22" t="n">
        <v>1</v>
      </c>
      <c r="V59" s="22"/>
      <c r="W59" s="22" t="n">
        <v>1</v>
      </c>
      <c r="X59" s="22" t="n">
        <v>1</v>
      </c>
      <c r="Y59" s="22" t="n">
        <v>0</v>
      </c>
      <c r="Z59" s="22"/>
      <c r="AA59" s="22" t="n">
        <v>1</v>
      </c>
      <c r="AB59" s="22" t="n">
        <v>1</v>
      </c>
      <c r="AC59" s="22" t="n">
        <v>0</v>
      </c>
      <c r="AD59" s="22"/>
      <c r="AE59" s="22" t="n">
        <v>1</v>
      </c>
      <c r="AF59" s="22" t="n">
        <v>1</v>
      </c>
      <c r="AG59" s="22" t="n">
        <v>0</v>
      </c>
      <c r="AH59" s="22"/>
      <c r="AI59" s="22" t="n">
        <v>1</v>
      </c>
      <c r="AJ59" s="22" t="n">
        <v>1</v>
      </c>
      <c r="AK59" s="22" t="n">
        <v>0</v>
      </c>
      <c r="AL59" s="22"/>
      <c r="AM59" s="22" t="n">
        <v>0</v>
      </c>
      <c r="AN59" s="22" t="n">
        <v>0</v>
      </c>
      <c r="AO59" s="22" t="n">
        <v>0</v>
      </c>
      <c r="AP59" s="22"/>
      <c r="AQ59" s="22" t="n">
        <v>0</v>
      </c>
      <c r="AR59" s="22" t="n">
        <v>0</v>
      </c>
      <c r="AS59" s="22" t="n">
        <v>0</v>
      </c>
      <c r="AT59" s="22"/>
      <c r="AU59" s="22" t="n">
        <v>0</v>
      </c>
      <c r="AV59" s="22" t="n">
        <v>0</v>
      </c>
      <c r="AW59" s="22" t="n">
        <v>0</v>
      </c>
      <c r="AX59" s="22"/>
      <c r="AY59" s="21" t="n">
        <f aca="false">AU59+AQ59+AM59+AI59+AE59+AA59+W59+S59+O59+K59+G59</f>
        <v>7</v>
      </c>
      <c r="AZ59" s="21" t="n">
        <f aca="false">AV59+AR59+AN59+AJ59+AF59+AB59+X59+T59+P59+L59+H59</f>
        <v>6</v>
      </c>
      <c r="BA59" s="21" t="n">
        <f aca="false">AW59+AS59+AO59+AK59+AG59+AC59+Y59+U59+Q59+M59+I59</f>
        <v>1</v>
      </c>
      <c r="BB59" s="21" t="n">
        <f aca="false">AX59+AT59+AP59+AL59+AH59+AD59+Z59+V59+R59+N59+J59</f>
        <v>0</v>
      </c>
      <c r="BC59" s="22" t="n">
        <v>346</v>
      </c>
      <c r="BD59" s="23"/>
    </row>
    <row r="60" customFormat="false" ht="36" hidden="false" customHeight="false" outlineLevel="0" collapsed="false">
      <c r="A60" s="16" t="n">
        <v>54</v>
      </c>
      <c r="B60" s="25" t="s">
        <v>74</v>
      </c>
      <c r="C60" s="23" t="s">
        <v>94</v>
      </c>
      <c r="D60" s="23" t="s">
        <v>29</v>
      </c>
      <c r="E60" s="23" t="s">
        <v>79</v>
      </c>
      <c r="F60" s="23" t="s">
        <v>80</v>
      </c>
      <c r="G60" s="22" t="n">
        <v>2</v>
      </c>
      <c r="H60" s="22" t="n">
        <v>1</v>
      </c>
      <c r="I60" s="22" t="n">
        <v>1</v>
      </c>
      <c r="J60" s="22"/>
      <c r="K60" s="22" t="n">
        <v>1</v>
      </c>
      <c r="L60" s="22" t="n">
        <v>1</v>
      </c>
      <c r="M60" s="22" t="n">
        <v>0</v>
      </c>
      <c r="N60" s="22"/>
      <c r="O60" s="22" t="n">
        <v>0</v>
      </c>
      <c r="P60" s="22" t="n">
        <v>0</v>
      </c>
      <c r="Q60" s="22" t="n">
        <v>0</v>
      </c>
      <c r="R60" s="22"/>
      <c r="S60" s="22" t="n">
        <v>1</v>
      </c>
      <c r="T60" s="22" t="n">
        <v>1</v>
      </c>
      <c r="U60" s="22" t="n">
        <v>0</v>
      </c>
      <c r="V60" s="22"/>
      <c r="W60" s="22" t="n">
        <v>1</v>
      </c>
      <c r="X60" s="22" t="n">
        <v>1</v>
      </c>
      <c r="Y60" s="22" t="n">
        <v>0</v>
      </c>
      <c r="Z60" s="22"/>
      <c r="AA60" s="22" t="n">
        <v>2</v>
      </c>
      <c r="AB60" s="22" t="n">
        <v>2</v>
      </c>
      <c r="AC60" s="22" t="n">
        <v>0</v>
      </c>
      <c r="AD60" s="22"/>
      <c r="AE60" s="22" t="n">
        <v>1</v>
      </c>
      <c r="AF60" s="22" t="n">
        <v>1</v>
      </c>
      <c r="AG60" s="22" t="n">
        <v>0</v>
      </c>
      <c r="AH60" s="22"/>
      <c r="AI60" s="22" t="n">
        <v>1</v>
      </c>
      <c r="AJ60" s="22" t="n">
        <v>1</v>
      </c>
      <c r="AK60" s="22" t="n">
        <v>0</v>
      </c>
      <c r="AL60" s="22"/>
      <c r="AM60" s="22" t="n">
        <v>0</v>
      </c>
      <c r="AN60" s="22" t="n">
        <v>0</v>
      </c>
      <c r="AO60" s="22" t="n">
        <v>0</v>
      </c>
      <c r="AP60" s="22"/>
      <c r="AQ60" s="22" t="n">
        <v>0</v>
      </c>
      <c r="AR60" s="22" t="n">
        <v>0</v>
      </c>
      <c r="AS60" s="22" t="n">
        <v>0</v>
      </c>
      <c r="AT60" s="22"/>
      <c r="AU60" s="22" t="n">
        <v>0</v>
      </c>
      <c r="AV60" s="22" t="n">
        <v>0</v>
      </c>
      <c r="AW60" s="22" t="n">
        <v>0</v>
      </c>
      <c r="AX60" s="22"/>
      <c r="AY60" s="21" t="n">
        <f aca="false">AU60+AQ60+AM60+AI60+AE60+AA60+W60+S60+O60+K60+G60</f>
        <v>9</v>
      </c>
      <c r="AZ60" s="21" t="n">
        <f aca="false">AV60+AR60+AN60+AJ60+AF60+AB60+X60+T60+P60+L60+H60</f>
        <v>8</v>
      </c>
      <c r="BA60" s="21" t="n">
        <f aca="false">AW60+AS60+AO60+AK60+AG60+AC60+Y60+U60+Q60+M60+I60</f>
        <v>1</v>
      </c>
      <c r="BB60" s="21" t="n">
        <f aca="false">AX60+AT60+AP60+AL60+AH60+AD60+Z60+V60+R60+N60+J60</f>
        <v>0</v>
      </c>
      <c r="BC60" s="22" t="n">
        <v>326</v>
      </c>
      <c r="BD60" s="23"/>
    </row>
    <row r="61" customFormat="false" ht="36" hidden="false" customHeight="false" outlineLevel="0" collapsed="false">
      <c r="A61" s="16" t="n">
        <v>55</v>
      </c>
      <c r="B61" s="25" t="s">
        <v>74</v>
      </c>
      <c r="C61" s="23" t="s">
        <v>95</v>
      </c>
      <c r="D61" s="23" t="s">
        <v>29</v>
      </c>
      <c r="E61" s="23" t="s">
        <v>79</v>
      </c>
      <c r="F61" s="23" t="s">
        <v>80</v>
      </c>
      <c r="G61" s="22" t="n">
        <v>2</v>
      </c>
      <c r="H61" s="22" t="n">
        <v>2</v>
      </c>
      <c r="I61" s="22" t="n">
        <v>0</v>
      </c>
      <c r="J61" s="22"/>
      <c r="K61" s="22" t="n">
        <v>1</v>
      </c>
      <c r="L61" s="22" t="n">
        <v>0</v>
      </c>
      <c r="M61" s="22" t="n">
        <v>1</v>
      </c>
      <c r="N61" s="22" t="n">
        <v>1</v>
      </c>
      <c r="O61" s="22" t="n">
        <v>0</v>
      </c>
      <c r="P61" s="22" t="n">
        <v>0</v>
      </c>
      <c r="Q61" s="22" t="n">
        <v>0</v>
      </c>
      <c r="R61" s="22"/>
      <c r="S61" s="22" t="n">
        <v>1</v>
      </c>
      <c r="T61" s="22" t="n">
        <v>1</v>
      </c>
      <c r="U61" s="22" t="n">
        <v>0</v>
      </c>
      <c r="V61" s="22"/>
      <c r="W61" s="22" t="n">
        <v>1</v>
      </c>
      <c r="X61" s="22" t="n">
        <v>1</v>
      </c>
      <c r="Y61" s="22" t="n">
        <v>0</v>
      </c>
      <c r="Z61" s="22"/>
      <c r="AA61" s="22" t="n">
        <v>2</v>
      </c>
      <c r="AB61" s="22" t="n">
        <v>2</v>
      </c>
      <c r="AC61" s="22" t="n">
        <v>0</v>
      </c>
      <c r="AD61" s="22"/>
      <c r="AE61" s="22" t="n">
        <v>1</v>
      </c>
      <c r="AF61" s="22" t="n">
        <v>1</v>
      </c>
      <c r="AG61" s="22" t="n">
        <v>0</v>
      </c>
      <c r="AH61" s="22"/>
      <c r="AI61" s="22" t="n">
        <v>1</v>
      </c>
      <c r="AJ61" s="22" t="n">
        <v>1</v>
      </c>
      <c r="AK61" s="22" t="n">
        <v>0</v>
      </c>
      <c r="AL61" s="22"/>
      <c r="AM61" s="22" t="n">
        <v>0</v>
      </c>
      <c r="AN61" s="22" t="n">
        <v>0</v>
      </c>
      <c r="AO61" s="22" t="n">
        <v>0</v>
      </c>
      <c r="AP61" s="22"/>
      <c r="AQ61" s="22" t="n">
        <v>0</v>
      </c>
      <c r="AR61" s="22" t="n">
        <v>0</v>
      </c>
      <c r="AS61" s="22" t="n">
        <v>0</v>
      </c>
      <c r="AT61" s="22"/>
      <c r="AU61" s="22" t="n">
        <v>0</v>
      </c>
      <c r="AV61" s="22" t="n">
        <v>0</v>
      </c>
      <c r="AW61" s="22" t="n">
        <v>0</v>
      </c>
      <c r="AX61" s="22"/>
      <c r="AY61" s="21" t="n">
        <f aca="false">AU61+AQ61+AM61+AI61+AE61+AA61+W61+S61+O61+K61+G61</f>
        <v>9</v>
      </c>
      <c r="AZ61" s="21" t="n">
        <f aca="false">AV61+AR61+AN61+AJ61+AF61+AB61+X61+T61+P61+L61+H61</f>
        <v>8</v>
      </c>
      <c r="BA61" s="21" t="n">
        <f aca="false">AW61+AS61+AO61+AK61+AG61+AC61+Y61+U61+Q61+M61+I61</f>
        <v>1</v>
      </c>
      <c r="BB61" s="21" t="n">
        <f aca="false">AX61+AT61+AP61+AL61+AH61+AD61+Z61+V61+R61+N61+J61</f>
        <v>1</v>
      </c>
      <c r="BC61" s="22" t="n">
        <v>323</v>
      </c>
      <c r="BD61" s="23"/>
    </row>
    <row r="62" customFormat="false" ht="36" hidden="false" customHeight="false" outlineLevel="0" collapsed="false">
      <c r="A62" s="16" t="n">
        <v>56</v>
      </c>
      <c r="B62" s="25" t="s">
        <v>74</v>
      </c>
      <c r="C62" s="23" t="s">
        <v>96</v>
      </c>
      <c r="D62" s="23" t="s">
        <v>29</v>
      </c>
      <c r="E62" s="23" t="s">
        <v>76</v>
      </c>
      <c r="F62" s="23" t="s">
        <v>77</v>
      </c>
      <c r="G62" s="22" t="n">
        <v>1</v>
      </c>
      <c r="H62" s="22" t="n">
        <v>0</v>
      </c>
      <c r="I62" s="22" t="n">
        <v>1</v>
      </c>
      <c r="J62" s="22" t="n">
        <v>1</v>
      </c>
      <c r="K62" s="22" t="n">
        <v>1</v>
      </c>
      <c r="L62" s="22" t="n">
        <v>1</v>
      </c>
      <c r="M62" s="22" t="n">
        <v>0</v>
      </c>
      <c r="N62" s="22"/>
      <c r="O62" s="22" t="n">
        <v>0</v>
      </c>
      <c r="P62" s="22"/>
      <c r="Q62" s="22" t="n">
        <v>0</v>
      </c>
      <c r="R62" s="22"/>
      <c r="S62" s="22" t="n">
        <v>1</v>
      </c>
      <c r="T62" s="22" t="n">
        <v>1</v>
      </c>
      <c r="U62" s="22" t="n">
        <v>0</v>
      </c>
      <c r="V62" s="22"/>
      <c r="W62" s="22" t="n">
        <v>1</v>
      </c>
      <c r="X62" s="22" t="n">
        <v>1</v>
      </c>
      <c r="Y62" s="22" t="n">
        <v>0</v>
      </c>
      <c r="Z62" s="22"/>
      <c r="AA62" s="22" t="n">
        <v>1</v>
      </c>
      <c r="AB62" s="22" t="n">
        <v>1</v>
      </c>
      <c r="AC62" s="22" t="n">
        <v>0</v>
      </c>
      <c r="AD62" s="22"/>
      <c r="AE62" s="22" t="n">
        <v>1</v>
      </c>
      <c r="AF62" s="22" t="n">
        <v>1</v>
      </c>
      <c r="AG62" s="22" t="n">
        <v>0</v>
      </c>
      <c r="AH62" s="22"/>
      <c r="AI62" s="22" t="n">
        <v>1</v>
      </c>
      <c r="AJ62" s="22" t="n">
        <v>1</v>
      </c>
      <c r="AK62" s="22" t="n">
        <v>0</v>
      </c>
      <c r="AL62" s="22"/>
      <c r="AM62" s="22" t="n">
        <v>0</v>
      </c>
      <c r="AN62" s="22"/>
      <c r="AO62" s="22" t="n">
        <v>0</v>
      </c>
      <c r="AP62" s="22"/>
      <c r="AQ62" s="22" t="n">
        <v>0</v>
      </c>
      <c r="AR62" s="22"/>
      <c r="AS62" s="22" t="n">
        <v>0</v>
      </c>
      <c r="AT62" s="22"/>
      <c r="AU62" s="22" t="n">
        <v>0</v>
      </c>
      <c r="AV62" s="22"/>
      <c r="AW62" s="22" t="n">
        <v>0</v>
      </c>
      <c r="AX62" s="22"/>
      <c r="AY62" s="21" t="n">
        <f aca="false">AU62+AQ62+AM62+AI62+AE62+AA62+W62+S62+O62+K62+G62</f>
        <v>7</v>
      </c>
      <c r="AZ62" s="21" t="n">
        <f aca="false">AV62+AR62+AN62+AJ62+AF62+AB62+X62+T62+P62+L62+H62</f>
        <v>6</v>
      </c>
      <c r="BA62" s="21" t="n">
        <f aca="false">AW62+AS62+AO62+AK62+AG62+AC62+Y62+U62+Q62+M62+I62</f>
        <v>1</v>
      </c>
      <c r="BB62" s="21" t="n">
        <f aca="false">AX62+AT62+AP62+AL62+AH62+AD62+Z62+V62+R62+N62+J62</f>
        <v>1</v>
      </c>
      <c r="BC62" s="22" t="n">
        <v>297</v>
      </c>
      <c r="BD62" s="23"/>
    </row>
    <row r="63" customFormat="false" ht="36" hidden="false" customHeight="false" outlineLevel="0" collapsed="false">
      <c r="A63" s="16" t="n">
        <v>57</v>
      </c>
      <c r="B63" s="25" t="s">
        <v>74</v>
      </c>
      <c r="C63" s="23" t="s">
        <v>97</v>
      </c>
      <c r="D63" s="23" t="s">
        <v>29</v>
      </c>
      <c r="E63" s="23" t="s">
        <v>79</v>
      </c>
      <c r="F63" s="23" t="s">
        <v>80</v>
      </c>
      <c r="G63" s="22" t="n">
        <v>1</v>
      </c>
      <c r="H63" s="22" t="n">
        <v>1</v>
      </c>
      <c r="I63" s="22" t="n">
        <v>0</v>
      </c>
      <c r="J63" s="22"/>
      <c r="K63" s="22" t="n">
        <v>1</v>
      </c>
      <c r="L63" s="22" t="n">
        <v>1</v>
      </c>
      <c r="M63" s="22" t="n">
        <v>0</v>
      </c>
      <c r="N63" s="22"/>
      <c r="O63" s="22" t="n">
        <v>1</v>
      </c>
      <c r="P63" s="22" t="n">
        <v>1</v>
      </c>
      <c r="Q63" s="22" t="n">
        <v>0</v>
      </c>
      <c r="R63" s="22"/>
      <c r="S63" s="22" t="n">
        <v>1</v>
      </c>
      <c r="T63" s="22" t="n">
        <v>1</v>
      </c>
      <c r="U63" s="22" t="n">
        <v>0</v>
      </c>
      <c r="V63" s="22"/>
      <c r="W63" s="22" t="n">
        <v>1</v>
      </c>
      <c r="X63" s="22" t="n">
        <v>1</v>
      </c>
      <c r="Y63" s="22" t="n">
        <v>0</v>
      </c>
      <c r="Z63" s="22"/>
      <c r="AA63" s="22" t="n">
        <v>1</v>
      </c>
      <c r="AB63" s="22" t="n">
        <v>0</v>
      </c>
      <c r="AC63" s="22" t="n">
        <v>1</v>
      </c>
      <c r="AD63" s="22"/>
      <c r="AE63" s="22" t="n">
        <v>0</v>
      </c>
      <c r="AF63" s="22" t="n">
        <v>0</v>
      </c>
      <c r="AG63" s="22" t="n">
        <v>0</v>
      </c>
      <c r="AH63" s="22"/>
      <c r="AI63" s="22" t="n">
        <v>1</v>
      </c>
      <c r="AJ63" s="22" t="n">
        <v>1</v>
      </c>
      <c r="AK63" s="22" t="n">
        <v>0</v>
      </c>
      <c r="AL63" s="22"/>
      <c r="AM63" s="22" t="n">
        <v>0</v>
      </c>
      <c r="AN63" s="22" t="n">
        <v>0</v>
      </c>
      <c r="AO63" s="22" t="n">
        <v>0</v>
      </c>
      <c r="AP63" s="22"/>
      <c r="AQ63" s="22" t="n">
        <v>0</v>
      </c>
      <c r="AR63" s="22" t="n">
        <v>0</v>
      </c>
      <c r="AS63" s="22" t="n">
        <v>0</v>
      </c>
      <c r="AT63" s="22"/>
      <c r="AU63" s="22" t="n">
        <v>0</v>
      </c>
      <c r="AV63" s="22" t="n">
        <v>0</v>
      </c>
      <c r="AW63" s="22" t="n">
        <v>0</v>
      </c>
      <c r="AX63" s="22"/>
      <c r="AY63" s="21" t="n">
        <f aca="false">AU63+AQ63+AM63+AI63+AE63+AA63+W63+S63+O63+K63+G63</f>
        <v>7</v>
      </c>
      <c r="AZ63" s="21" t="n">
        <f aca="false">AV63+AR63+AN63+AJ63+AF63+AB63+X63+T63+P63+L63+H63</f>
        <v>6</v>
      </c>
      <c r="BA63" s="21" t="n">
        <f aca="false">AW63+AS63+AO63+AK63+AG63+AC63+Y63+U63+Q63+M63+I63</f>
        <v>1</v>
      </c>
      <c r="BB63" s="21" t="n">
        <f aca="false">AX63+AT63+AP63+AL63+AH63+AD63+Z63+V63+R63+N63+J63</f>
        <v>0</v>
      </c>
      <c r="BC63" s="22" t="n">
        <v>205</v>
      </c>
      <c r="BD63" s="23"/>
    </row>
    <row r="64" customFormat="false" ht="36" hidden="false" customHeight="false" outlineLevel="0" collapsed="false">
      <c r="A64" s="16" t="n">
        <v>58</v>
      </c>
      <c r="B64" s="25" t="s">
        <v>74</v>
      </c>
      <c r="C64" s="23" t="s">
        <v>98</v>
      </c>
      <c r="D64" s="23" t="s">
        <v>29</v>
      </c>
      <c r="E64" s="23" t="s">
        <v>79</v>
      </c>
      <c r="F64" s="23" t="s">
        <v>80</v>
      </c>
      <c r="G64" s="22" t="n">
        <v>1</v>
      </c>
      <c r="H64" s="22" t="n">
        <v>1</v>
      </c>
      <c r="I64" s="22" t="n">
        <v>0</v>
      </c>
      <c r="J64" s="22"/>
      <c r="K64" s="22" t="n">
        <v>1</v>
      </c>
      <c r="L64" s="22" t="n">
        <v>1</v>
      </c>
      <c r="M64" s="22" t="n">
        <v>0</v>
      </c>
      <c r="N64" s="22"/>
      <c r="O64" s="22" t="n">
        <v>0</v>
      </c>
      <c r="P64" s="22" t="n">
        <v>0</v>
      </c>
      <c r="Q64" s="22" t="n">
        <v>0</v>
      </c>
      <c r="R64" s="22"/>
      <c r="S64" s="22" t="n">
        <v>1</v>
      </c>
      <c r="T64" s="22" t="n">
        <v>1</v>
      </c>
      <c r="U64" s="22" t="n">
        <v>0</v>
      </c>
      <c r="V64" s="22"/>
      <c r="W64" s="22" t="n">
        <v>1</v>
      </c>
      <c r="X64" s="22" t="n">
        <v>1</v>
      </c>
      <c r="Y64" s="22" t="n">
        <v>0</v>
      </c>
      <c r="Z64" s="22"/>
      <c r="AA64" s="22" t="n">
        <v>1</v>
      </c>
      <c r="AB64" s="22" t="n">
        <v>0</v>
      </c>
      <c r="AC64" s="22" t="n">
        <v>1</v>
      </c>
      <c r="AD64" s="22"/>
      <c r="AE64" s="22" t="n">
        <v>1</v>
      </c>
      <c r="AF64" s="22" t="n">
        <v>1</v>
      </c>
      <c r="AG64" s="22" t="n">
        <v>0</v>
      </c>
      <c r="AH64" s="22"/>
      <c r="AI64" s="22" t="n">
        <v>1</v>
      </c>
      <c r="AJ64" s="22" t="n">
        <v>1</v>
      </c>
      <c r="AK64" s="22" t="n">
        <v>0</v>
      </c>
      <c r="AL64" s="22"/>
      <c r="AM64" s="22" t="n">
        <v>0</v>
      </c>
      <c r="AN64" s="22" t="n">
        <v>0</v>
      </c>
      <c r="AO64" s="22" t="n">
        <v>0</v>
      </c>
      <c r="AP64" s="22"/>
      <c r="AQ64" s="22" t="n">
        <v>0</v>
      </c>
      <c r="AR64" s="22" t="n">
        <v>0</v>
      </c>
      <c r="AS64" s="22" t="n">
        <v>0</v>
      </c>
      <c r="AT64" s="22"/>
      <c r="AU64" s="22" t="n">
        <v>0</v>
      </c>
      <c r="AV64" s="22" t="n">
        <v>0</v>
      </c>
      <c r="AW64" s="22" t="n">
        <v>0</v>
      </c>
      <c r="AX64" s="22"/>
      <c r="AY64" s="21" t="n">
        <f aca="false">AU64+AQ64+AM64+AI64+AE64+AA64+W64+S64+O64+K64+G64</f>
        <v>7</v>
      </c>
      <c r="AZ64" s="21" t="n">
        <f aca="false">AV64+AR64+AN64+AJ64+AF64+AB64+X64+T64+P64+L64+H64</f>
        <v>6</v>
      </c>
      <c r="BA64" s="21" t="n">
        <f aca="false">AW64+AS64+AO64+AK64+AG64+AC64+Y64+U64+Q64+M64+I64</f>
        <v>1</v>
      </c>
      <c r="BB64" s="21" t="n">
        <f aca="false">AX64+AT64+AP64+AL64+AH64+AD64+Z64+V64+R64+N64+J64</f>
        <v>0</v>
      </c>
      <c r="BC64" s="22" t="n">
        <v>196</v>
      </c>
      <c r="BD64" s="23"/>
    </row>
    <row r="65" customFormat="false" ht="36" hidden="false" customHeight="false" outlineLevel="0" collapsed="false">
      <c r="A65" s="16" t="n">
        <v>59</v>
      </c>
      <c r="B65" s="25" t="s">
        <v>74</v>
      </c>
      <c r="C65" s="23" t="s">
        <v>99</v>
      </c>
      <c r="D65" s="23" t="s">
        <v>29</v>
      </c>
      <c r="E65" s="23" t="s">
        <v>100</v>
      </c>
      <c r="F65" s="23" t="s">
        <v>101</v>
      </c>
      <c r="G65" s="22" t="n">
        <v>2</v>
      </c>
      <c r="H65" s="22" t="n">
        <v>2</v>
      </c>
      <c r="I65" s="22" t="n">
        <v>0</v>
      </c>
      <c r="J65" s="22"/>
      <c r="K65" s="22" t="n">
        <v>1</v>
      </c>
      <c r="L65" s="22" t="n">
        <v>1</v>
      </c>
      <c r="M65" s="22" t="n">
        <v>0</v>
      </c>
      <c r="N65" s="22"/>
      <c r="O65" s="22" t="n">
        <v>0</v>
      </c>
      <c r="P65" s="22" t="n">
        <v>0</v>
      </c>
      <c r="Q65" s="22" t="n">
        <v>0</v>
      </c>
      <c r="R65" s="22"/>
      <c r="S65" s="22" t="n">
        <v>1</v>
      </c>
      <c r="T65" s="22" t="n">
        <v>2</v>
      </c>
      <c r="U65" s="22" t="n">
        <v>0</v>
      </c>
      <c r="V65" s="22"/>
      <c r="W65" s="22" t="n">
        <v>1</v>
      </c>
      <c r="X65" s="22" t="n">
        <v>1</v>
      </c>
      <c r="Y65" s="22" t="n">
        <v>0</v>
      </c>
      <c r="Z65" s="22"/>
      <c r="AA65" s="22" t="n">
        <v>1</v>
      </c>
      <c r="AB65" s="22" t="n">
        <v>1</v>
      </c>
      <c r="AC65" s="22" t="n">
        <v>0</v>
      </c>
      <c r="AD65" s="22"/>
      <c r="AE65" s="22" t="n">
        <v>1</v>
      </c>
      <c r="AF65" s="22" t="n">
        <v>1</v>
      </c>
      <c r="AG65" s="22" t="n">
        <v>0</v>
      </c>
      <c r="AH65" s="22"/>
      <c r="AI65" s="22" t="n">
        <v>1</v>
      </c>
      <c r="AJ65" s="22" t="n">
        <v>0</v>
      </c>
      <c r="AK65" s="22" t="n">
        <v>1</v>
      </c>
      <c r="AL65" s="22" t="n">
        <v>1</v>
      </c>
      <c r="AM65" s="22" t="n">
        <v>0</v>
      </c>
      <c r="AN65" s="22" t="n">
        <v>0</v>
      </c>
      <c r="AO65" s="22" t="n">
        <v>0</v>
      </c>
      <c r="AP65" s="22"/>
      <c r="AQ65" s="22" t="n">
        <v>0</v>
      </c>
      <c r="AR65" s="22" t="n">
        <v>0</v>
      </c>
      <c r="AS65" s="22" t="n">
        <v>0</v>
      </c>
      <c r="AT65" s="22"/>
      <c r="AU65" s="22" t="n">
        <v>0</v>
      </c>
      <c r="AV65" s="22" t="n">
        <v>0</v>
      </c>
      <c r="AW65" s="22" t="n">
        <v>0</v>
      </c>
      <c r="AX65" s="22"/>
      <c r="AY65" s="21" t="n">
        <f aca="false">AU65+AQ65+AM65+AI65+AE65+AA65+W65+S65+O65+K65+G65</f>
        <v>8</v>
      </c>
      <c r="AZ65" s="21" t="n">
        <f aca="false">AV65+AR65+AN65+AJ65+AF65+AB65+X65+T65+P65+L65+H65</f>
        <v>8</v>
      </c>
      <c r="BA65" s="21" t="n">
        <f aca="false">AW65+AS65+AO65+AK65+AG65+AC65+Y65+U65+Q65+M65+I65</f>
        <v>1</v>
      </c>
      <c r="BB65" s="21" t="n">
        <f aca="false">AX65+AT65+AP65+AL65+AH65+AD65+Z65+V65+R65+N65+J65</f>
        <v>1</v>
      </c>
      <c r="BC65" s="22" t="n">
        <v>154</v>
      </c>
      <c r="BD65" s="23"/>
    </row>
    <row r="66" customFormat="false" ht="36" hidden="false" customHeight="false" outlineLevel="0" collapsed="false">
      <c r="A66" s="16" t="n">
        <v>60</v>
      </c>
      <c r="B66" s="25" t="s">
        <v>74</v>
      </c>
      <c r="C66" s="23" t="s">
        <v>102</v>
      </c>
      <c r="D66" s="23" t="s">
        <v>29</v>
      </c>
      <c r="E66" s="23" t="s">
        <v>79</v>
      </c>
      <c r="F66" s="23" t="s">
        <v>80</v>
      </c>
      <c r="G66" s="22" t="n">
        <v>2</v>
      </c>
      <c r="H66" s="22" t="n">
        <v>2</v>
      </c>
      <c r="I66" s="22" t="n">
        <v>0</v>
      </c>
      <c r="J66" s="22"/>
      <c r="K66" s="22" t="n">
        <v>1</v>
      </c>
      <c r="L66" s="22" t="n">
        <v>1</v>
      </c>
      <c r="M66" s="22" t="n">
        <v>0</v>
      </c>
      <c r="N66" s="22"/>
      <c r="O66" s="22" t="n">
        <v>0</v>
      </c>
      <c r="P66" s="22" t="n">
        <v>0</v>
      </c>
      <c r="Q66" s="22" t="n">
        <v>0</v>
      </c>
      <c r="R66" s="22"/>
      <c r="S66" s="22" t="n">
        <v>1</v>
      </c>
      <c r="T66" s="22" t="n">
        <v>1</v>
      </c>
      <c r="U66" s="22" t="n">
        <v>0</v>
      </c>
      <c r="V66" s="22"/>
      <c r="W66" s="22" t="n">
        <v>1</v>
      </c>
      <c r="X66" s="22" t="n">
        <v>1</v>
      </c>
      <c r="Y66" s="22" t="n">
        <v>0</v>
      </c>
      <c r="Z66" s="22"/>
      <c r="AA66" s="22" t="n">
        <v>1</v>
      </c>
      <c r="AB66" s="22" t="n">
        <v>0</v>
      </c>
      <c r="AC66" s="22" t="n">
        <v>1</v>
      </c>
      <c r="AD66" s="22"/>
      <c r="AE66" s="22" t="n">
        <v>1</v>
      </c>
      <c r="AF66" s="22" t="n">
        <v>1</v>
      </c>
      <c r="AG66" s="22" t="n">
        <v>0</v>
      </c>
      <c r="AH66" s="22"/>
      <c r="AI66" s="22" t="n">
        <v>1</v>
      </c>
      <c r="AJ66" s="22" t="n">
        <v>1</v>
      </c>
      <c r="AK66" s="22" t="n">
        <v>0</v>
      </c>
      <c r="AL66" s="22"/>
      <c r="AM66" s="22" t="n">
        <v>0</v>
      </c>
      <c r="AN66" s="22" t="n">
        <v>0</v>
      </c>
      <c r="AO66" s="22" t="n">
        <v>0</v>
      </c>
      <c r="AP66" s="22"/>
      <c r="AQ66" s="22" t="n">
        <v>0</v>
      </c>
      <c r="AR66" s="22" t="n">
        <v>0</v>
      </c>
      <c r="AS66" s="22" t="n">
        <v>0</v>
      </c>
      <c r="AT66" s="22"/>
      <c r="AU66" s="22" t="n">
        <v>0</v>
      </c>
      <c r="AV66" s="22" t="n">
        <v>0</v>
      </c>
      <c r="AW66" s="22" t="n">
        <v>0</v>
      </c>
      <c r="AX66" s="22"/>
      <c r="AY66" s="21" t="n">
        <f aca="false">AU66+AQ66+AM66+AI66+AE66+AA66+W66+S66+O66+K66+G66</f>
        <v>8</v>
      </c>
      <c r="AZ66" s="21" t="n">
        <f aca="false">AV66+AR66+AN66+AJ66+AF66+AB66+X66+T66+P66+L66+H66</f>
        <v>7</v>
      </c>
      <c r="BA66" s="21" t="n">
        <f aca="false">AW66+AS66+AO66+AK66+AG66+AC66+Y66+U66+Q66+M66+I66</f>
        <v>1</v>
      </c>
      <c r="BB66" s="21" t="n">
        <f aca="false">AX66+AT66+AP66+AL66+AH66+AD66+Z66+V66+R66+N66+J66</f>
        <v>0</v>
      </c>
      <c r="BC66" s="22" t="n">
        <v>153</v>
      </c>
      <c r="BD66" s="23"/>
    </row>
    <row r="67" customFormat="false" ht="36" hidden="false" customHeight="false" outlineLevel="0" collapsed="false">
      <c r="A67" s="16" t="n">
        <v>61</v>
      </c>
      <c r="B67" s="25" t="s">
        <v>74</v>
      </c>
      <c r="C67" s="23" t="s">
        <v>103</v>
      </c>
      <c r="D67" s="23" t="s">
        <v>29</v>
      </c>
      <c r="E67" s="23" t="s">
        <v>79</v>
      </c>
      <c r="F67" s="23" t="s">
        <v>80</v>
      </c>
      <c r="G67" s="22" t="n">
        <v>1</v>
      </c>
      <c r="H67" s="22" t="n">
        <v>1</v>
      </c>
      <c r="I67" s="22" t="n">
        <v>0</v>
      </c>
      <c r="J67" s="22"/>
      <c r="K67" s="22" t="n">
        <v>1</v>
      </c>
      <c r="L67" s="22" t="n">
        <v>1</v>
      </c>
      <c r="M67" s="22" t="n">
        <v>0</v>
      </c>
      <c r="N67" s="22"/>
      <c r="O67" s="22" t="n">
        <v>0</v>
      </c>
      <c r="P67" s="22" t="n">
        <v>0</v>
      </c>
      <c r="Q67" s="22" t="n">
        <v>0</v>
      </c>
      <c r="R67" s="22"/>
      <c r="S67" s="22" t="n">
        <v>1</v>
      </c>
      <c r="T67" s="22" t="n">
        <v>1</v>
      </c>
      <c r="U67" s="22" t="n">
        <v>0</v>
      </c>
      <c r="V67" s="22"/>
      <c r="W67" s="22" t="n">
        <v>1</v>
      </c>
      <c r="X67" s="22" t="n">
        <v>1</v>
      </c>
      <c r="Y67" s="22" t="n">
        <v>0</v>
      </c>
      <c r="Z67" s="22"/>
      <c r="AA67" s="22" t="n">
        <v>1</v>
      </c>
      <c r="AB67" s="22" t="n">
        <v>0</v>
      </c>
      <c r="AC67" s="22" t="n">
        <v>1</v>
      </c>
      <c r="AD67" s="22"/>
      <c r="AE67" s="22" t="n">
        <v>1</v>
      </c>
      <c r="AF67" s="22" t="n">
        <v>1</v>
      </c>
      <c r="AG67" s="22" t="n">
        <v>0</v>
      </c>
      <c r="AH67" s="22"/>
      <c r="AI67" s="22" t="n">
        <v>1</v>
      </c>
      <c r="AJ67" s="22" t="n">
        <v>1</v>
      </c>
      <c r="AK67" s="22" t="n">
        <v>0</v>
      </c>
      <c r="AL67" s="22"/>
      <c r="AM67" s="22" t="n">
        <v>0</v>
      </c>
      <c r="AN67" s="22" t="n">
        <v>0</v>
      </c>
      <c r="AO67" s="22" t="n">
        <v>0</v>
      </c>
      <c r="AP67" s="22"/>
      <c r="AQ67" s="22" t="n">
        <v>0</v>
      </c>
      <c r="AR67" s="22" t="n">
        <v>0</v>
      </c>
      <c r="AS67" s="22" t="n">
        <v>0</v>
      </c>
      <c r="AT67" s="22"/>
      <c r="AU67" s="22" t="n">
        <v>0</v>
      </c>
      <c r="AV67" s="22" t="n">
        <v>0</v>
      </c>
      <c r="AW67" s="22" t="n">
        <v>0</v>
      </c>
      <c r="AX67" s="22"/>
      <c r="AY67" s="21" t="n">
        <f aca="false">AU67+AQ67+AM67+AI67+AE67+AA67+W67+S67+O67+K67+G67</f>
        <v>7</v>
      </c>
      <c r="AZ67" s="21" t="n">
        <f aca="false">AV67+AR67+AN67+AJ67+AF67+AB67+X67+T67+P67+L67+H67</f>
        <v>6</v>
      </c>
      <c r="BA67" s="21" t="n">
        <f aca="false">AW67+AS67+AO67+AK67+AG67+AC67+Y67+U67+Q67+M67+I67</f>
        <v>1</v>
      </c>
      <c r="BB67" s="21" t="n">
        <f aca="false">AX67+AT67+AP67+AL67+AH67+AD67+Z67+V67+R67+N67+J67</f>
        <v>0</v>
      </c>
      <c r="BC67" s="22" t="n">
        <v>147</v>
      </c>
      <c r="BD67" s="23"/>
    </row>
    <row r="68" customFormat="false" ht="36" hidden="false" customHeight="false" outlineLevel="0" collapsed="false">
      <c r="A68" s="16" t="n">
        <v>62</v>
      </c>
      <c r="B68" s="25" t="s">
        <v>74</v>
      </c>
      <c r="C68" s="23" t="s">
        <v>104</v>
      </c>
      <c r="D68" s="23" t="s">
        <v>29</v>
      </c>
      <c r="E68" s="23" t="s">
        <v>100</v>
      </c>
      <c r="F68" s="23" t="s">
        <v>100</v>
      </c>
      <c r="G68" s="22" t="n">
        <v>1</v>
      </c>
      <c r="H68" s="22" t="n">
        <v>0</v>
      </c>
      <c r="I68" s="22" t="n">
        <v>1</v>
      </c>
      <c r="J68" s="22" t="n">
        <v>1</v>
      </c>
      <c r="K68" s="22" t="n">
        <v>1</v>
      </c>
      <c r="L68" s="22" t="n">
        <v>1</v>
      </c>
      <c r="M68" s="22" t="n">
        <v>0</v>
      </c>
      <c r="N68" s="22"/>
      <c r="O68" s="22" t="n">
        <v>0</v>
      </c>
      <c r="P68" s="22" t="n">
        <v>0</v>
      </c>
      <c r="Q68" s="22" t="n">
        <v>0</v>
      </c>
      <c r="R68" s="22"/>
      <c r="S68" s="22" t="n">
        <v>1</v>
      </c>
      <c r="T68" s="22" t="n">
        <v>1</v>
      </c>
      <c r="U68" s="22" t="n">
        <v>0</v>
      </c>
      <c r="V68" s="22"/>
      <c r="W68" s="22" t="n">
        <v>1</v>
      </c>
      <c r="X68" s="22" t="n">
        <v>1</v>
      </c>
      <c r="Y68" s="22" t="n">
        <v>0</v>
      </c>
      <c r="Z68" s="22"/>
      <c r="AA68" s="22" t="n">
        <v>1</v>
      </c>
      <c r="AB68" s="22" t="n">
        <v>1</v>
      </c>
      <c r="AC68" s="22" t="n">
        <v>0</v>
      </c>
      <c r="AD68" s="22"/>
      <c r="AE68" s="22" t="n">
        <v>1</v>
      </c>
      <c r="AF68" s="22" t="n">
        <v>1</v>
      </c>
      <c r="AG68" s="22" t="n">
        <v>0</v>
      </c>
      <c r="AH68" s="22"/>
      <c r="AI68" s="22" t="n">
        <v>1</v>
      </c>
      <c r="AJ68" s="22" t="n">
        <v>1</v>
      </c>
      <c r="AK68" s="22" t="n">
        <v>0</v>
      </c>
      <c r="AL68" s="22"/>
      <c r="AM68" s="22" t="n">
        <v>0</v>
      </c>
      <c r="AN68" s="22" t="n">
        <v>0</v>
      </c>
      <c r="AO68" s="22" t="n">
        <v>0</v>
      </c>
      <c r="AP68" s="22"/>
      <c r="AQ68" s="22" t="n">
        <v>0</v>
      </c>
      <c r="AR68" s="22" t="n">
        <v>0</v>
      </c>
      <c r="AS68" s="22" t="n">
        <v>0</v>
      </c>
      <c r="AT68" s="22"/>
      <c r="AU68" s="22" t="n">
        <v>0</v>
      </c>
      <c r="AV68" s="22" t="n">
        <v>0</v>
      </c>
      <c r="AW68" s="22" t="n">
        <v>0</v>
      </c>
      <c r="AX68" s="22"/>
      <c r="AY68" s="21" t="n">
        <f aca="false">AU68+AQ68+AM68+AI68+AE68+AA68+W68+S68+O68+K68+G68</f>
        <v>7</v>
      </c>
      <c r="AZ68" s="21" t="n">
        <f aca="false">AV68+AR68+AN68+AJ68+AF68+AB68+X68+T68+P68+L68+H68</f>
        <v>6</v>
      </c>
      <c r="BA68" s="21" t="n">
        <f aca="false">AW68+AS68+AO68+AK68+AG68+AC68+Y68+U68+Q68+M68+I68</f>
        <v>1</v>
      </c>
      <c r="BB68" s="21" t="n">
        <f aca="false">AX68+AT68+AP68+AL68+AH68+AD68+Z68+V68+R68+N68+J68</f>
        <v>1</v>
      </c>
      <c r="BC68" s="22" t="n">
        <v>126</v>
      </c>
      <c r="BD68" s="23"/>
    </row>
    <row r="69" customFormat="false" ht="36" hidden="false" customHeight="false" outlineLevel="0" collapsed="false">
      <c r="A69" s="16" t="n">
        <v>63</v>
      </c>
      <c r="B69" s="25" t="s">
        <v>74</v>
      </c>
      <c r="C69" s="23" t="s">
        <v>105</v>
      </c>
      <c r="D69" s="23" t="s">
        <v>29</v>
      </c>
      <c r="E69" s="23" t="s">
        <v>100</v>
      </c>
      <c r="F69" s="23" t="s">
        <v>100</v>
      </c>
      <c r="G69" s="22" t="n">
        <v>1</v>
      </c>
      <c r="H69" s="22" t="n">
        <v>1</v>
      </c>
      <c r="I69" s="22" t="n">
        <v>0</v>
      </c>
      <c r="J69" s="22"/>
      <c r="K69" s="22" t="n">
        <v>1</v>
      </c>
      <c r="L69" s="22" t="n">
        <v>1</v>
      </c>
      <c r="M69" s="22" t="n">
        <v>0</v>
      </c>
      <c r="N69" s="22"/>
      <c r="O69" s="22" t="n">
        <v>0</v>
      </c>
      <c r="P69" s="22" t="n">
        <v>0</v>
      </c>
      <c r="Q69" s="22" t="n">
        <v>0</v>
      </c>
      <c r="R69" s="22"/>
      <c r="S69" s="22" t="n">
        <v>1</v>
      </c>
      <c r="T69" s="22" t="n">
        <v>1</v>
      </c>
      <c r="U69" s="22" t="n">
        <v>0</v>
      </c>
      <c r="V69" s="22"/>
      <c r="W69" s="22" t="n">
        <v>1</v>
      </c>
      <c r="X69" s="22" t="n">
        <v>1</v>
      </c>
      <c r="Y69" s="22" t="n">
        <v>0</v>
      </c>
      <c r="Z69" s="22"/>
      <c r="AA69" s="22" t="n">
        <v>1</v>
      </c>
      <c r="AB69" s="22" t="n">
        <v>1</v>
      </c>
      <c r="AC69" s="22" t="n">
        <v>0</v>
      </c>
      <c r="AD69" s="22"/>
      <c r="AE69" s="22" t="n">
        <v>1</v>
      </c>
      <c r="AF69" s="22" t="n">
        <v>1</v>
      </c>
      <c r="AG69" s="22" t="n">
        <v>0</v>
      </c>
      <c r="AH69" s="22"/>
      <c r="AI69" s="22" t="n">
        <v>1</v>
      </c>
      <c r="AJ69" s="22" t="n">
        <v>1</v>
      </c>
      <c r="AK69" s="22" t="n">
        <v>0</v>
      </c>
      <c r="AL69" s="22"/>
      <c r="AM69" s="22" t="n">
        <v>0</v>
      </c>
      <c r="AN69" s="22" t="n">
        <v>0</v>
      </c>
      <c r="AO69" s="22" t="n">
        <v>0</v>
      </c>
      <c r="AP69" s="22"/>
      <c r="AQ69" s="22" t="n">
        <v>0</v>
      </c>
      <c r="AR69" s="22" t="n">
        <v>0</v>
      </c>
      <c r="AS69" s="22" t="n">
        <v>0</v>
      </c>
      <c r="AT69" s="22"/>
      <c r="AU69" s="22" t="n">
        <v>0</v>
      </c>
      <c r="AV69" s="22" t="n">
        <v>0</v>
      </c>
      <c r="AW69" s="22" t="n">
        <v>0</v>
      </c>
      <c r="AX69" s="22"/>
      <c r="AY69" s="21" t="n">
        <f aca="false">AU69+AQ69+AM69+AI69+AE69+AA69+W69+S69+O69+K69+G69</f>
        <v>7</v>
      </c>
      <c r="AZ69" s="21" t="n">
        <f aca="false">AV69+AR69+AN69+AJ69+AF69+AB69+X69+T69+P69+L69+H69</f>
        <v>7</v>
      </c>
      <c r="BA69" s="21" t="n">
        <f aca="false">AW69+AS69+AO69+AK69+AG69+AC69+Y69+U69+Q69+M69+I69</f>
        <v>0</v>
      </c>
      <c r="BB69" s="21" t="n">
        <f aca="false">AX69+AT69+AP69+AL69+AH69+AD69+Z69+V69+R69+N69+J69</f>
        <v>0</v>
      </c>
      <c r="BC69" s="22" t="n">
        <v>124</v>
      </c>
      <c r="BD69" s="23"/>
    </row>
    <row r="70" customFormat="false" ht="36" hidden="false" customHeight="false" outlineLevel="0" collapsed="false">
      <c r="A70" s="16" t="n">
        <v>64</v>
      </c>
      <c r="B70" s="25" t="s">
        <v>74</v>
      </c>
      <c r="C70" s="23" t="s">
        <v>106</v>
      </c>
      <c r="D70" s="23" t="s">
        <v>29</v>
      </c>
      <c r="E70" s="23" t="s">
        <v>79</v>
      </c>
      <c r="F70" s="23" t="s">
        <v>80</v>
      </c>
      <c r="G70" s="22" t="n">
        <v>1</v>
      </c>
      <c r="H70" s="22" t="n">
        <v>1</v>
      </c>
      <c r="I70" s="22" t="n">
        <v>0</v>
      </c>
      <c r="J70" s="22"/>
      <c r="K70" s="22" t="n">
        <v>1</v>
      </c>
      <c r="L70" s="22" t="n">
        <v>1</v>
      </c>
      <c r="M70" s="22" t="n">
        <v>0</v>
      </c>
      <c r="N70" s="22"/>
      <c r="O70" s="22" t="n">
        <v>0</v>
      </c>
      <c r="P70" s="22" t="n">
        <v>0</v>
      </c>
      <c r="Q70" s="22" t="n">
        <v>0</v>
      </c>
      <c r="R70" s="22"/>
      <c r="S70" s="22" t="n">
        <v>1</v>
      </c>
      <c r="T70" s="22" t="n">
        <v>1</v>
      </c>
      <c r="U70" s="22" t="n">
        <v>0</v>
      </c>
      <c r="V70" s="22"/>
      <c r="W70" s="22" t="n">
        <v>1</v>
      </c>
      <c r="X70" s="22" t="n">
        <v>1</v>
      </c>
      <c r="Y70" s="22" t="n">
        <v>0</v>
      </c>
      <c r="Z70" s="22"/>
      <c r="AA70" s="22" t="n">
        <v>1</v>
      </c>
      <c r="AB70" s="22" t="n">
        <v>0</v>
      </c>
      <c r="AC70" s="22" t="n">
        <v>1</v>
      </c>
      <c r="AD70" s="22"/>
      <c r="AE70" s="22" t="n">
        <v>1</v>
      </c>
      <c r="AF70" s="22" t="n">
        <v>1</v>
      </c>
      <c r="AG70" s="22" t="n">
        <v>0</v>
      </c>
      <c r="AH70" s="22"/>
      <c r="AI70" s="22" t="n">
        <v>1</v>
      </c>
      <c r="AJ70" s="22" t="n">
        <v>1</v>
      </c>
      <c r="AK70" s="22" t="n">
        <v>0</v>
      </c>
      <c r="AL70" s="22"/>
      <c r="AM70" s="22" t="n">
        <v>0</v>
      </c>
      <c r="AN70" s="22" t="n">
        <v>0</v>
      </c>
      <c r="AO70" s="22" t="n">
        <v>0</v>
      </c>
      <c r="AP70" s="22"/>
      <c r="AQ70" s="22" t="n">
        <v>0</v>
      </c>
      <c r="AR70" s="22" t="n">
        <v>0</v>
      </c>
      <c r="AS70" s="22" t="n">
        <v>0</v>
      </c>
      <c r="AT70" s="22"/>
      <c r="AU70" s="22" t="n">
        <v>0</v>
      </c>
      <c r="AV70" s="22" t="n">
        <v>0</v>
      </c>
      <c r="AW70" s="22" t="n">
        <v>0</v>
      </c>
      <c r="AX70" s="22"/>
      <c r="AY70" s="21" t="n">
        <f aca="false">AU70+AQ70+AM70+AI70+AE70+AA70+W70+S70+O70+K70+G70</f>
        <v>7</v>
      </c>
      <c r="AZ70" s="21" t="n">
        <f aca="false">AV70+AR70+AN70+AJ70+AF70+AB70+X70+T70+P70+L70+H70</f>
        <v>6</v>
      </c>
      <c r="BA70" s="21" t="n">
        <f aca="false">AW70+AS70+AO70+AK70+AG70+AC70+Y70+U70+Q70+M70+I70</f>
        <v>1</v>
      </c>
      <c r="BB70" s="21" t="n">
        <f aca="false">AX70+AT70+AP70+AL70+AH70+AD70+Z70+V70+R70+N70+J70</f>
        <v>0</v>
      </c>
      <c r="BC70" s="22" t="n">
        <v>115</v>
      </c>
      <c r="BD70" s="23"/>
    </row>
    <row r="71" customFormat="false" ht="36" hidden="false" customHeight="false" outlineLevel="0" collapsed="false">
      <c r="A71" s="16" t="n">
        <v>65</v>
      </c>
      <c r="B71" s="25" t="s">
        <v>74</v>
      </c>
      <c r="C71" s="23" t="s">
        <v>107</v>
      </c>
      <c r="D71" s="23" t="s">
        <v>29</v>
      </c>
      <c r="E71" s="23" t="s">
        <v>79</v>
      </c>
      <c r="F71" s="23" t="s">
        <v>80</v>
      </c>
      <c r="G71" s="22" t="n">
        <v>1</v>
      </c>
      <c r="H71" s="22" t="n">
        <v>1</v>
      </c>
      <c r="I71" s="22" t="n">
        <v>0</v>
      </c>
      <c r="J71" s="22"/>
      <c r="K71" s="22" t="n">
        <v>1</v>
      </c>
      <c r="L71" s="22" t="n">
        <v>0</v>
      </c>
      <c r="M71" s="22" t="n">
        <v>1</v>
      </c>
      <c r="N71" s="22" t="n">
        <v>1</v>
      </c>
      <c r="O71" s="22" t="n">
        <v>0</v>
      </c>
      <c r="P71" s="22" t="n">
        <v>0</v>
      </c>
      <c r="Q71" s="22" t="n">
        <v>0</v>
      </c>
      <c r="R71" s="22"/>
      <c r="S71" s="22" t="n">
        <v>1</v>
      </c>
      <c r="T71" s="22" t="n">
        <v>1</v>
      </c>
      <c r="U71" s="22" t="n">
        <v>0</v>
      </c>
      <c r="V71" s="22"/>
      <c r="W71" s="22" t="n">
        <v>1</v>
      </c>
      <c r="X71" s="22" t="n">
        <v>1</v>
      </c>
      <c r="Y71" s="22" t="n">
        <v>0</v>
      </c>
      <c r="Z71" s="22"/>
      <c r="AA71" s="22" t="n">
        <v>1</v>
      </c>
      <c r="AB71" s="22" t="n">
        <v>1</v>
      </c>
      <c r="AC71" s="22" t="n">
        <v>0</v>
      </c>
      <c r="AD71" s="22"/>
      <c r="AE71" s="22" t="n">
        <v>0</v>
      </c>
      <c r="AF71" s="22" t="n">
        <v>0</v>
      </c>
      <c r="AG71" s="22" t="n">
        <v>0</v>
      </c>
      <c r="AH71" s="22"/>
      <c r="AI71" s="22" t="n">
        <v>0</v>
      </c>
      <c r="AJ71" s="22" t="n">
        <v>0</v>
      </c>
      <c r="AK71" s="22" t="n">
        <v>0</v>
      </c>
      <c r="AL71" s="22"/>
      <c r="AM71" s="22" t="n">
        <v>0</v>
      </c>
      <c r="AN71" s="22" t="n">
        <v>0</v>
      </c>
      <c r="AO71" s="22" t="n">
        <v>0</v>
      </c>
      <c r="AP71" s="22"/>
      <c r="AQ71" s="22" t="n">
        <v>0</v>
      </c>
      <c r="AR71" s="22" t="n">
        <v>0</v>
      </c>
      <c r="AS71" s="22" t="n">
        <v>0</v>
      </c>
      <c r="AT71" s="22"/>
      <c r="AU71" s="22" t="n">
        <v>0</v>
      </c>
      <c r="AV71" s="22" t="n">
        <v>0</v>
      </c>
      <c r="AW71" s="22" t="n">
        <v>0</v>
      </c>
      <c r="AX71" s="22"/>
      <c r="AY71" s="21" t="n">
        <f aca="false">AU71+AQ71+AM71+AI71+AE71+AA71+W71+S71+O71+K71+G71</f>
        <v>5</v>
      </c>
      <c r="AZ71" s="21" t="n">
        <f aca="false">AV71+AR71+AN71+AJ71+AF71+AB71+X71+T71+P71+L71+H71</f>
        <v>4</v>
      </c>
      <c r="BA71" s="21" t="n">
        <f aca="false">AW71+AS71+AO71+AK71+AG71+AC71+Y71+U71+Q71+M71+I71</f>
        <v>1</v>
      </c>
      <c r="BB71" s="21" t="n">
        <f aca="false">AX71+AT71+AP71+AL71+AH71+AD71+Z71+V71+R71+N71+J71</f>
        <v>1</v>
      </c>
      <c r="BC71" s="22" t="n">
        <v>113</v>
      </c>
      <c r="BD71" s="23"/>
    </row>
    <row r="72" customFormat="false" ht="36" hidden="false" customHeight="false" outlineLevel="0" collapsed="false">
      <c r="A72" s="16" t="n">
        <v>66</v>
      </c>
      <c r="B72" s="25" t="s">
        <v>74</v>
      </c>
      <c r="C72" s="23" t="s">
        <v>108</v>
      </c>
      <c r="D72" s="23" t="s">
        <v>29</v>
      </c>
      <c r="E72" s="23" t="s">
        <v>109</v>
      </c>
      <c r="F72" s="23" t="s">
        <v>77</v>
      </c>
      <c r="G72" s="22" t="n">
        <v>1</v>
      </c>
      <c r="H72" s="22" t="n">
        <v>1</v>
      </c>
      <c r="I72" s="22" t="n">
        <v>0</v>
      </c>
      <c r="J72" s="22"/>
      <c r="K72" s="22" t="n">
        <v>1</v>
      </c>
      <c r="L72" s="22" t="n">
        <v>1</v>
      </c>
      <c r="M72" s="22" t="n">
        <v>0</v>
      </c>
      <c r="N72" s="22"/>
      <c r="O72" s="22" t="n">
        <v>0</v>
      </c>
      <c r="P72" s="22" t="n">
        <v>0</v>
      </c>
      <c r="Q72" s="22" t="n">
        <v>0</v>
      </c>
      <c r="R72" s="22"/>
      <c r="S72" s="22" t="n">
        <v>1</v>
      </c>
      <c r="T72" s="22" t="n">
        <v>0</v>
      </c>
      <c r="U72" s="22" t="n">
        <v>1</v>
      </c>
      <c r="V72" s="22" t="n">
        <v>1</v>
      </c>
      <c r="W72" s="22" t="n">
        <v>1</v>
      </c>
      <c r="X72" s="22" t="n">
        <v>1</v>
      </c>
      <c r="Y72" s="22" t="n">
        <v>0</v>
      </c>
      <c r="Z72" s="22"/>
      <c r="AA72" s="22" t="n">
        <v>1</v>
      </c>
      <c r="AB72" s="22" t="n">
        <v>1</v>
      </c>
      <c r="AC72" s="22" t="n">
        <v>0</v>
      </c>
      <c r="AD72" s="22"/>
      <c r="AE72" s="22" t="n">
        <v>1</v>
      </c>
      <c r="AF72" s="22" t="n">
        <v>1</v>
      </c>
      <c r="AG72" s="22" t="n">
        <v>0</v>
      </c>
      <c r="AH72" s="22"/>
      <c r="AI72" s="22" t="n">
        <v>1</v>
      </c>
      <c r="AJ72" s="22" t="n">
        <v>1</v>
      </c>
      <c r="AK72" s="22" t="n">
        <v>0</v>
      </c>
      <c r="AL72" s="22"/>
      <c r="AM72" s="22" t="n">
        <v>0</v>
      </c>
      <c r="AN72" s="22" t="n">
        <v>0</v>
      </c>
      <c r="AO72" s="22" t="n">
        <v>0</v>
      </c>
      <c r="AP72" s="22"/>
      <c r="AQ72" s="22" t="n">
        <v>0</v>
      </c>
      <c r="AR72" s="22" t="n">
        <v>0</v>
      </c>
      <c r="AS72" s="22" t="n">
        <v>0</v>
      </c>
      <c r="AT72" s="22"/>
      <c r="AU72" s="22" t="n">
        <v>0</v>
      </c>
      <c r="AV72" s="22" t="n">
        <v>0</v>
      </c>
      <c r="AW72" s="22" t="n">
        <v>0</v>
      </c>
      <c r="AX72" s="22"/>
      <c r="AY72" s="21" t="n">
        <f aca="false">AU72+AQ72+AM72+AI72+AE72+AA72+W72+S72+O72+K72+G72</f>
        <v>7</v>
      </c>
      <c r="AZ72" s="21" t="n">
        <f aca="false">AV72+AR72+AN72+AJ72+AF72+AB72+X72+T72+P72+L72+H72</f>
        <v>6</v>
      </c>
      <c r="BA72" s="21" t="n">
        <f aca="false">AW72+AS72+AO72+AK72+AG72+AC72+Y72+U72+Q72+M72+I72</f>
        <v>1</v>
      </c>
      <c r="BB72" s="21" t="n">
        <f aca="false">AX72+AT72+AP72+AL72+AH72+AD72+Z72+V72+R72+N72+J72</f>
        <v>1</v>
      </c>
      <c r="BC72" s="22" t="n">
        <v>100</v>
      </c>
      <c r="BD72" s="23"/>
    </row>
    <row r="73" customFormat="false" ht="36" hidden="false" customHeight="false" outlineLevel="0" collapsed="false">
      <c r="A73" s="16" t="n">
        <v>67</v>
      </c>
      <c r="B73" s="25" t="s">
        <v>74</v>
      </c>
      <c r="C73" s="23" t="s">
        <v>110</v>
      </c>
      <c r="D73" s="23" t="s">
        <v>29</v>
      </c>
      <c r="E73" s="23" t="s">
        <v>79</v>
      </c>
      <c r="F73" s="23" t="s">
        <v>80</v>
      </c>
      <c r="G73" s="22" t="n">
        <v>1</v>
      </c>
      <c r="H73" s="22" t="n">
        <v>1</v>
      </c>
      <c r="I73" s="22" t="n">
        <v>0</v>
      </c>
      <c r="J73" s="22"/>
      <c r="K73" s="22" t="n">
        <v>1</v>
      </c>
      <c r="L73" s="22" t="n">
        <v>1</v>
      </c>
      <c r="M73" s="22" t="n">
        <v>0</v>
      </c>
      <c r="N73" s="22"/>
      <c r="O73" s="22" t="n">
        <v>0</v>
      </c>
      <c r="P73" s="22" t="n">
        <v>0</v>
      </c>
      <c r="Q73" s="22" t="n">
        <v>0</v>
      </c>
      <c r="R73" s="22"/>
      <c r="S73" s="22" t="n">
        <v>1</v>
      </c>
      <c r="T73" s="22" t="n">
        <v>1</v>
      </c>
      <c r="U73" s="22" t="n">
        <v>0</v>
      </c>
      <c r="V73" s="22"/>
      <c r="W73" s="22" t="n">
        <v>1</v>
      </c>
      <c r="X73" s="22" t="n">
        <v>1</v>
      </c>
      <c r="Y73" s="22" t="n">
        <v>0</v>
      </c>
      <c r="Z73" s="22"/>
      <c r="AA73" s="22" t="n">
        <v>1</v>
      </c>
      <c r="AB73" s="22" t="n">
        <v>0</v>
      </c>
      <c r="AC73" s="22" t="n">
        <v>1</v>
      </c>
      <c r="AD73" s="22"/>
      <c r="AE73" s="22" t="n">
        <v>0</v>
      </c>
      <c r="AF73" s="22" t="n">
        <v>0</v>
      </c>
      <c r="AG73" s="22" t="n">
        <v>0</v>
      </c>
      <c r="AH73" s="22"/>
      <c r="AI73" s="22" t="n">
        <v>0</v>
      </c>
      <c r="AJ73" s="22" t="n">
        <v>0</v>
      </c>
      <c r="AK73" s="22" t="n">
        <v>0</v>
      </c>
      <c r="AL73" s="22"/>
      <c r="AM73" s="22" t="n">
        <v>0</v>
      </c>
      <c r="AN73" s="22" t="n">
        <v>0</v>
      </c>
      <c r="AO73" s="22" t="n">
        <v>0</v>
      </c>
      <c r="AP73" s="22"/>
      <c r="AQ73" s="22" t="n">
        <v>0</v>
      </c>
      <c r="AR73" s="22" t="n">
        <v>0</v>
      </c>
      <c r="AS73" s="22" t="n">
        <v>0</v>
      </c>
      <c r="AT73" s="22"/>
      <c r="AU73" s="22" t="n">
        <v>0</v>
      </c>
      <c r="AV73" s="22" t="n">
        <v>0</v>
      </c>
      <c r="AW73" s="22" t="n">
        <v>0</v>
      </c>
      <c r="AX73" s="22"/>
      <c r="AY73" s="21" t="n">
        <f aca="false">AU73+AQ73+AM73+AI73+AE73+AA73+W73+S73+O73+K73+G73</f>
        <v>5</v>
      </c>
      <c r="AZ73" s="21" t="n">
        <f aca="false">AV73+AR73+AN73+AJ73+AF73+AB73+X73+T73+P73+L73+H73</f>
        <v>4</v>
      </c>
      <c r="BA73" s="21" t="n">
        <f aca="false">AW73+AS73+AO73+AK73+AG73+AC73+Y73+U73+Q73+M73+I73</f>
        <v>1</v>
      </c>
      <c r="BB73" s="21" t="n">
        <f aca="false">AX73+AT73+AP73+AL73+AH73+AD73+Z73+V73+R73+N73+J73</f>
        <v>0</v>
      </c>
      <c r="BC73" s="22" t="n">
        <v>73</v>
      </c>
      <c r="BD73" s="23"/>
    </row>
    <row r="74" customFormat="false" ht="36" hidden="false" customHeight="false" outlineLevel="0" collapsed="false">
      <c r="A74" s="16" t="n">
        <v>68</v>
      </c>
      <c r="B74" s="25" t="s">
        <v>74</v>
      </c>
      <c r="C74" s="23" t="s">
        <v>111</v>
      </c>
      <c r="D74" s="23" t="s">
        <v>29</v>
      </c>
      <c r="E74" s="23" t="s">
        <v>79</v>
      </c>
      <c r="F74" s="23" t="s">
        <v>80</v>
      </c>
      <c r="G74" s="22" t="n">
        <v>1</v>
      </c>
      <c r="H74" s="22" t="n">
        <v>1</v>
      </c>
      <c r="I74" s="22" t="n">
        <v>0</v>
      </c>
      <c r="J74" s="22"/>
      <c r="K74" s="22" t="n">
        <v>1</v>
      </c>
      <c r="L74" s="22" t="n">
        <v>1</v>
      </c>
      <c r="M74" s="22" t="n">
        <v>0</v>
      </c>
      <c r="N74" s="22"/>
      <c r="O74" s="22" t="n">
        <v>0</v>
      </c>
      <c r="P74" s="22" t="n">
        <v>0</v>
      </c>
      <c r="Q74" s="22" t="n">
        <v>0</v>
      </c>
      <c r="R74" s="22"/>
      <c r="S74" s="22" t="n">
        <v>1</v>
      </c>
      <c r="T74" s="22" t="n">
        <v>1</v>
      </c>
      <c r="U74" s="22" t="n">
        <v>0</v>
      </c>
      <c r="V74" s="22"/>
      <c r="W74" s="22" t="n">
        <v>1</v>
      </c>
      <c r="X74" s="22" t="n">
        <v>1</v>
      </c>
      <c r="Y74" s="22" t="n">
        <v>0</v>
      </c>
      <c r="Z74" s="22"/>
      <c r="AA74" s="22" t="n">
        <v>1</v>
      </c>
      <c r="AB74" s="22" t="n">
        <v>0</v>
      </c>
      <c r="AC74" s="22" t="n">
        <v>1</v>
      </c>
      <c r="AD74" s="22"/>
      <c r="AE74" s="22" t="n">
        <v>0</v>
      </c>
      <c r="AF74" s="22" t="n">
        <v>0</v>
      </c>
      <c r="AG74" s="22" t="n">
        <v>0</v>
      </c>
      <c r="AH74" s="22"/>
      <c r="AI74" s="22" t="n">
        <v>0</v>
      </c>
      <c r="AJ74" s="22" t="n">
        <v>0</v>
      </c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1" t="n">
        <f aca="false">AU74+AQ74+AM74+AI74+AE74+AA74+W74+S74+O74+K74+G74</f>
        <v>5</v>
      </c>
      <c r="AZ74" s="21" t="n">
        <f aca="false">AV74+AR74+AN74+AJ74+AF74+AB74+X74+T74+P74+L74+H74</f>
        <v>4</v>
      </c>
      <c r="BA74" s="21" t="n">
        <f aca="false">AW74+AS74+AO74+AK74+AG74+AC74+Y74+U74+Q74+M74+I74</f>
        <v>1</v>
      </c>
      <c r="BB74" s="21" t="n">
        <f aca="false">AX74+AT74+AP74+AL74+AH74+AD74+Z74+V74+R74+N74+J74</f>
        <v>0</v>
      </c>
      <c r="BC74" s="22" t="n">
        <v>69</v>
      </c>
      <c r="BD74" s="23"/>
    </row>
    <row r="75" customFormat="false" ht="36" hidden="false" customHeight="false" outlineLevel="0" collapsed="false">
      <c r="A75" s="16" t="n">
        <v>69</v>
      </c>
      <c r="B75" s="25" t="s">
        <v>74</v>
      </c>
      <c r="C75" s="23" t="s">
        <v>112</v>
      </c>
      <c r="D75" s="23" t="s">
        <v>29</v>
      </c>
      <c r="E75" s="23" t="s">
        <v>79</v>
      </c>
      <c r="F75" s="23" t="s">
        <v>80</v>
      </c>
      <c r="G75" s="22" t="n">
        <v>1</v>
      </c>
      <c r="H75" s="22" t="n">
        <v>1</v>
      </c>
      <c r="I75" s="22" t="n">
        <v>0</v>
      </c>
      <c r="J75" s="22"/>
      <c r="K75" s="22" t="n">
        <v>1</v>
      </c>
      <c r="L75" s="22" t="n">
        <v>0</v>
      </c>
      <c r="M75" s="22" t="n">
        <v>1</v>
      </c>
      <c r="N75" s="22"/>
      <c r="O75" s="22" t="n">
        <v>0</v>
      </c>
      <c r="P75" s="22" t="n">
        <v>0</v>
      </c>
      <c r="Q75" s="22" t="n">
        <v>0</v>
      </c>
      <c r="R75" s="22"/>
      <c r="S75" s="22" t="n">
        <v>1</v>
      </c>
      <c r="T75" s="22" t="n">
        <v>1</v>
      </c>
      <c r="U75" s="22" t="n">
        <v>0</v>
      </c>
      <c r="V75" s="22"/>
      <c r="W75" s="22" t="n">
        <v>1</v>
      </c>
      <c r="X75" s="22" t="n">
        <v>1</v>
      </c>
      <c r="Y75" s="22" t="n">
        <v>0</v>
      </c>
      <c r="Z75" s="22"/>
      <c r="AA75" s="22" t="n">
        <v>1</v>
      </c>
      <c r="AB75" s="22" t="n">
        <v>1</v>
      </c>
      <c r="AC75" s="22" t="n">
        <v>0</v>
      </c>
      <c r="AD75" s="22"/>
      <c r="AE75" s="22" t="n">
        <v>0</v>
      </c>
      <c r="AF75" s="22" t="n">
        <v>0</v>
      </c>
      <c r="AG75" s="22" t="n">
        <v>0</v>
      </c>
      <c r="AH75" s="22"/>
      <c r="AI75" s="22" t="n">
        <v>0</v>
      </c>
      <c r="AJ75" s="22" t="n">
        <v>0</v>
      </c>
      <c r="AK75" s="22" t="n">
        <v>0</v>
      </c>
      <c r="AL75" s="22"/>
      <c r="AM75" s="22" t="n">
        <v>0</v>
      </c>
      <c r="AN75" s="22" t="n">
        <v>0</v>
      </c>
      <c r="AO75" s="22" t="n">
        <v>0</v>
      </c>
      <c r="AP75" s="22"/>
      <c r="AQ75" s="22" t="n">
        <v>0</v>
      </c>
      <c r="AR75" s="22" t="n">
        <v>0</v>
      </c>
      <c r="AS75" s="22" t="n">
        <v>0</v>
      </c>
      <c r="AT75" s="22"/>
      <c r="AU75" s="22" t="n">
        <v>0</v>
      </c>
      <c r="AV75" s="22" t="n">
        <v>0</v>
      </c>
      <c r="AW75" s="22" t="n">
        <v>0</v>
      </c>
      <c r="AX75" s="22"/>
      <c r="AY75" s="21" t="n">
        <f aca="false">AU75+AQ75+AM75+AI75+AE75+AA75+W75+S75+O75+K75+G75</f>
        <v>5</v>
      </c>
      <c r="AZ75" s="21" t="n">
        <f aca="false">AV75+AR75+AN75+AJ75+AF75+AB75+X75+T75+P75+L75+H75</f>
        <v>4</v>
      </c>
      <c r="BA75" s="21" t="n">
        <f aca="false">AW75+AS75+AO75+AK75+AG75+AC75+Y75+U75+Q75+M75+I75</f>
        <v>1</v>
      </c>
      <c r="BB75" s="21" t="n">
        <f aca="false">AX75+AT75+AP75+AL75+AH75+AD75+Z75+V75+R75+N75+J75</f>
        <v>0</v>
      </c>
      <c r="BC75" s="22" t="n">
        <v>66</v>
      </c>
      <c r="BD75" s="23"/>
    </row>
    <row r="76" customFormat="false" ht="36" hidden="false" customHeight="false" outlineLevel="0" collapsed="false">
      <c r="A76" s="16" t="n">
        <v>70</v>
      </c>
      <c r="B76" s="25" t="s">
        <v>74</v>
      </c>
      <c r="C76" s="23" t="s">
        <v>113</v>
      </c>
      <c r="D76" s="23" t="s">
        <v>29</v>
      </c>
      <c r="E76" s="23" t="s">
        <v>79</v>
      </c>
      <c r="F76" s="23" t="s">
        <v>80</v>
      </c>
      <c r="G76" s="22" t="n">
        <v>1</v>
      </c>
      <c r="H76" s="22" t="n">
        <v>1</v>
      </c>
      <c r="I76" s="22" t="n">
        <v>0</v>
      </c>
      <c r="J76" s="22"/>
      <c r="K76" s="22" t="n">
        <v>1</v>
      </c>
      <c r="L76" s="22" t="n">
        <v>0</v>
      </c>
      <c r="M76" s="22" t="n">
        <v>1</v>
      </c>
      <c r="N76" s="22" t="n">
        <v>1</v>
      </c>
      <c r="O76" s="22" t="n">
        <v>0</v>
      </c>
      <c r="P76" s="22" t="n">
        <v>0</v>
      </c>
      <c r="Q76" s="22" t="n">
        <v>0</v>
      </c>
      <c r="R76" s="22"/>
      <c r="S76" s="22" t="n">
        <v>1</v>
      </c>
      <c r="T76" s="22" t="n">
        <v>1</v>
      </c>
      <c r="U76" s="22" t="n">
        <v>0</v>
      </c>
      <c r="V76" s="22"/>
      <c r="W76" s="22" t="n">
        <v>1</v>
      </c>
      <c r="X76" s="22" t="n">
        <v>1</v>
      </c>
      <c r="Y76" s="22" t="n">
        <v>0</v>
      </c>
      <c r="Z76" s="22"/>
      <c r="AA76" s="22" t="n">
        <v>1</v>
      </c>
      <c r="AB76" s="22" t="n">
        <v>1</v>
      </c>
      <c r="AC76" s="22" t="n">
        <v>0</v>
      </c>
      <c r="AD76" s="22"/>
      <c r="AE76" s="22" t="n">
        <v>0</v>
      </c>
      <c r="AF76" s="22" t="n">
        <v>0</v>
      </c>
      <c r="AG76" s="22" t="n">
        <v>0</v>
      </c>
      <c r="AH76" s="22"/>
      <c r="AI76" s="22" t="n">
        <v>0</v>
      </c>
      <c r="AJ76" s="22" t="n">
        <v>0</v>
      </c>
      <c r="AK76" s="22" t="n">
        <v>0</v>
      </c>
      <c r="AL76" s="22"/>
      <c r="AM76" s="22" t="n">
        <v>0</v>
      </c>
      <c r="AN76" s="22" t="n">
        <v>0</v>
      </c>
      <c r="AO76" s="22" t="n">
        <v>0</v>
      </c>
      <c r="AP76" s="22"/>
      <c r="AQ76" s="22" t="n">
        <v>0</v>
      </c>
      <c r="AR76" s="22" t="n">
        <v>0</v>
      </c>
      <c r="AS76" s="22" t="n">
        <v>0</v>
      </c>
      <c r="AT76" s="22"/>
      <c r="AU76" s="22" t="n">
        <v>0</v>
      </c>
      <c r="AV76" s="22" t="n">
        <v>0</v>
      </c>
      <c r="AW76" s="22" t="n">
        <v>0</v>
      </c>
      <c r="AX76" s="22"/>
      <c r="AY76" s="21" t="n">
        <f aca="false">AU76+AQ76+AM76+AI76+AE76+AA76+W76+S76+O76+K76+G76</f>
        <v>5</v>
      </c>
      <c r="AZ76" s="21" t="n">
        <f aca="false">AV76+AR76+AN76+AJ76+AF76+AB76+X76+T76+P76+L76+H76</f>
        <v>4</v>
      </c>
      <c r="BA76" s="21" t="n">
        <f aca="false">AW76+AS76+AO76+AK76+AG76+AC76+Y76+U76+Q76+M76+I76</f>
        <v>1</v>
      </c>
      <c r="BB76" s="21" t="n">
        <f aca="false">AX76+AT76+AP76+AL76+AH76+AD76+Z76+V76+R76+N76+J76</f>
        <v>1</v>
      </c>
      <c r="BC76" s="22" t="n">
        <v>64</v>
      </c>
      <c r="BD76" s="23"/>
    </row>
    <row r="77" customFormat="false" ht="54" hidden="false" customHeight="false" outlineLevel="0" collapsed="false">
      <c r="A77" s="16" t="n">
        <v>71</v>
      </c>
      <c r="B77" s="25" t="s">
        <v>74</v>
      </c>
      <c r="C77" s="23" t="s">
        <v>114</v>
      </c>
      <c r="D77" s="23" t="s">
        <v>29</v>
      </c>
      <c r="E77" s="23" t="s">
        <v>100</v>
      </c>
      <c r="F77" s="23" t="s">
        <v>100</v>
      </c>
      <c r="G77" s="22" t="n">
        <v>1</v>
      </c>
      <c r="H77" s="22" t="n">
        <v>1</v>
      </c>
      <c r="I77" s="22" t="n">
        <v>0</v>
      </c>
      <c r="J77" s="22"/>
      <c r="K77" s="22" t="n">
        <v>1</v>
      </c>
      <c r="L77" s="22" t="n">
        <v>1</v>
      </c>
      <c r="M77" s="22" t="n">
        <v>0</v>
      </c>
      <c r="N77" s="22"/>
      <c r="O77" s="22" t="n">
        <v>1</v>
      </c>
      <c r="P77" s="22" t="n">
        <v>1</v>
      </c>
      <c r="Q77" s="22" t="n">
        <v>0</v>
      </c>
      <c r="R77" s="22"/>
      <c r="S77" s="22" t="n">
        <v>1</v>
      </c>
      <c r="T77" s="22" t="n">
        <v>1</v>
      </c>
      <c r="U77" s="22" t="n">
        <v>0</v>
      </c>
      <c r="V77" s="22"/>
      <c r="W77" s="22" t="n">
        <v>1</v>
      </c>
      <c r="X77" s="22" t="n">
        <v>0</v>
      </c>
      <c r="Y77" s="22" t="n">
        <v>1</v>
      </c>
      <c r="Z77" s="22"/>
      <c r="AA77" s="22" t="n">
        <v>1</v>
      </c>
      <c r="AB77" s="22" t="n">
        <v>1</v>
      </c>
      <c r="AC77" s="22" t="n">
        <v>0</v>
      </c>
      <c r="AD77" s="22"/>
      <c r="AE77" s="22" t="n">
        <v>1</v>
      </c>
      <c r="AF77" s="22" t="n">
        <v>1</v>
      </c>
      <c r="AG77" s="22" t="n">
        <v>0</v>
      </c>
      <c r="AH77" s="22"/>
      <c r="AI77" s="22" t="n">
        <v>1</v>
      </c>
      <c r="AJ77" s="22" t="n">
        <v>1</v>
      </c>
      <c r="AK77" s="22" t="n">
        <v>0</v>
      </c>
      <c r="AL77" s="22"/>
      <c r="AM77" s="22" t="n">
        <v>0</v>
      </c>
      <c r="AN77" s="22" t="n">
        <v>0</v>
      </c>
      <c r="AO77" s="22" t="n">
        <v>0</v>
      </c>
      <c r="AP77" s="22"/>
      <c r="AQ77" s="22" t="n">
        <v>0</v>
      </c>
      <c r="AR77" s="22" t="n">
        <v>0</v>
      </c>
      <c r="AS77" s="22" t="n">
        <v>0</v>
      </c>
      <c r="AT77" s="22"/>
      <c r="AU77" s="22" t="n">
        <v>0</v>
      </c>
      <c r="AV77" s="22" t="n">
        <v>0</v>
      </c>
      <c r="AW77" s="22" t="n">
        <v>0</v>
      </c>
      <c r="AX77" s="22"/>
      <c r="AY77" s="21" t="n">
        <f aca="false">AU77+AQ77+AM77+AI77+AE77+AA77+W77+S77+O77+K77+G77</f>
        <v>8</v>
      </c>
      <c r="AZ77" s="21" t="n">
        <f aca="false">AV77+AR77+AN77+AJ77+AF77+AB77+X77+T77+P77+L77+H77</f>
        <v>7</v>
      </c>
      <c r="BA77" s="21" t="n">
        <f aca="false">AW77+AS77+AO77+AK77+AG77+AC77+Y77+U77+Q77+M77+I77</f>
        <v>1</v>
      </c>
      <c r="BB77" s="21" t="n">
        <f aca="false">AX77+AT77+AP77+AL77+AH77+AD77+Z77+V77+R77+N77+J77</f>
        <v>0</v>
      </c>
      <c r="BC77" s="22" t="n">
        <v>61</v>
      </c>
      <c r="BD77" s="23" t="s">
        <v>115</v>
      </c>
    </row>
    <row r="78" customFormat="false" ht="36" hidden="false" customHeight="false" outlineLevel="0" collapsed="false">
      <c r="A78" s="16" t="n">
        <v>72</v>
      </c>
      <c r="B78" s="25" t="s">
        <v>74</v>
      </c>
      <c r="C78" s="23" t="s">
        <v>116</v>
      </c>
      <c r="D78" s="23" t="s">
        <v>29</v>
      </c>
      <c r="E78" s="23" t="s">
        <v>76</v>
      </c>
      <c r="F78" s="23" t="s">
        <v>74</v>
      </c>
      <c r="G78" s="22" t="n">
        <v>1</v>
      </c>
      <c r="H78" s="22" t="n">
        <v>1</v>
      </c>
      <c r="I78" s="22" t="n">
        <v>0</v>
      </c>
      <c r="J78" s="22"/>
      <c r="K78" s="22" t="n">
        <v>1</v>
      </c>
      <c r="L78" s="22" t="n">
        <v>1</v>
      </c>
      <c r="M78" s="22" t="n">
        <v>0</v>
      </c>
      <c r="N78" s="22"/>
      <c r="O78" s="22" t="n">
        <v>0</v>
      </c>
      <c r="P78" s="22"/>
      <c r="Q78" s="22" t="n">
        <v>0</v>
      </c>
      <c r="R78" s="22"/>
      <c r="S78" s="22" t="n">
        <v>1</v>
      </c>
      <c r="T78" s="22" t="n">
        <v>1</v>
      </c>
      <c r="U78" s="22" t="n">
        <v>0</v>
      </c>
      <c r="V78" s="22"/>
      <c r="W78" s="22" t="n">
        <v>1</v>
      </c>
      <c r="X78" s="22" t="n">
        <v>0</v>
      </c>
      <c r="Y78" s="22" t="n">
        <v>1</v>
      </c>
      <c r="Z78" s="22"/>
      <c r="AA78" s="22" t="n">
        <v>1</v>
      </c>
      <c r="AB78" s="22" t="n">
        <v>1</v>
      </c>
      <c r="AC78" s="22" t="n">
        <v>0</v>
      </c>
      <c r="AD78" s="22"/>
      <c r="AE78" s="22" t="n">
        <v>1</v>
      </c>
      <c r="AF78" s="22" t="n">
        <v>1</v>
      </c>
      <c r="AG78" s="22" t="n">
        <v>0</v>
      </c>
      <c r="AH78" s="22"/>
      <c r="AI78" s="22" t="n">
        <v>1</v>
      </c>
      <c r="AJ78" s="22" t="n">
        <v>1</v>
      </c>
      <c r="AK78" s="22" t="n">
        <v>0</v>
      </c>
      <c r="AL78" s="22"/>
      <c r="AM78" s="22" t="n">
        <v>0</v>
      </c>
      <c r="AN78" s="22" t="n">
        <v>0</v>
      </c>
      <c r="AO78" s="22" t="n">
        <v>0</v>
      </c>
      <c r="AP78" s="22"/>
      <c r="AQ78" s="22" t="n">
        <v>0</v>
      </c>
      <c r="AR78" s="22" t="n">
        <v>0</v>
      </c>
      <c r="AS78" s="22" t="n">
        <v>0</v>
      </c>
      <c r="AT78" s="22"/>
      <c r="AU78" s="22" t="n">
        <v>0</v>
      </c>
      <c r="AV78" s="22" t="n">
        <v>0</v>
      </c>
      <c r="AW78" s="22" t="n">
        <v>0</v>
      </c>
      <c r="AX78" s="22"/>
      <c r="AY78" s="21" t="n">
        <f aca="false">AU78+AQ78+AM78+AI78+AE78+AA78+W78+S78+O78+K78+G78</f>
        <v>7</v>
      </c>
      <c r="AZ78" s="21" t="n">
        <f aca="false">AV78+AR78+AN78+AJ78+AF78+AB78+X78+T78+P78+L78+H78</f>
        <v>6</v>
      </c>
      <c r="BA78" s="21" t="n">
        <f aca="false">AW78+AS78+AO78+AK78+AG78+AC78+Y78+U78+Q78+M78+I78</f>
        <v>1</v>
      </c>
      <c r="BB78" s="21" t="n">
        <f aca="false">AX78+AT78+AP78+AL78+AH78+AD78+Z78+V78+R78+N78+J78</f>
        <v>0</v>
      </c>
      <c r="BC78" s="22" t="n">
        <v>42</v>
      </c>
      <c r="BD78" s="23"/>
    </row>
    <row r="79" customFormat="false" ht="36" hidden="false" customHeight="false" outlineLevel="0" collapsed="false">
      <c r="A79" s="16" t="n">
        <v>73</v>
      </c>
      <c r="B79" s="25" t="s">
        <v>74</v>
      </c>
      <c r="C79" s="23" t="s">
        <v>117</v>
      </c>
      <c r="D79" s="23" t="s">
        <v>29</v>
      </c>
      <c r="E79" s="23" t="s">
        <v>79</v>
      </c>
      <c r="F79" s="23" t="s">
        <v>80</v>
      </c>
      <c r="G79" s="22" t="n">
        <v>1</v>
      </c>
      <c r="H79" s="22" t="n">
        <v>1</v>
      </c>
      <c r="I79" s="22" t="n">
        <v>0</v>
      </c>
      <c r="J79" s="22"/>
      <c r="K79" s="22" t="n">
        <v>1</v>
      </c>
      <c r="L79" s="22" t="n">
        <v>0</v>
      </c>
      <c r="M79" s="22" t="n">
        <v>1</v>
      </c>
      <c r="N79" s="22"/>
      <c r="O79" s="22" t="n">
        <v>0</v>
      </c>
      <c r="P79" s="22" t="n">
        <v>0</v>
      </c>
      <c r="Q79" s="22" t="n">
        <v>0</v>
      </c>
      <c r="R79" s="22"/>
      <c r="S79" s="22" t="n">
        <v>1</v>
      </c>
      <c r="T79" s="22" t="n">
        <v>1</v>
      </c>
      <c r="U79" s="22" t="n">
        <v>0</v>
      </c>
      <c r="V79" s="22"/>
      <c r="W79" s="22" t="n">
        <v>1</v>
      </c>
      <c r="X79" s="22" t="n">
        <v>1</v>
      </c>
      <c r="Y79" s="22" t="n">
        <v>0</v>
      </c>
      <c r="Z79" s="22"/>
      <c r="AA79" s="22" t="n">
        <v>1</v>
      </c>
      <c r="AB79" s="22" t="n">
        <v>1</v>
      </c>
      <c r="AC79" s="22" t="n">
        <v>0</v>
      </c>
      <c r="AD79" s="22"/>
      <c r="AE79" s="22" t="n">
        <v>0</v>
      </c>
      <c r="AF79" s="22" t="n">
        <v>0</v>
      </c>
      <c r="AG79" s="22" t="n">
        <v>0</v>
      </c>
      <c r="AH79" s="22"/>
      <c r="AI79" s="22" t="n">
        <v>0</v>
      </c>
      <c r="AJ79" s="22" t="n">
        <v>0</v>
      </c>
      <c r="AK79" s="22" t="n">
        <v>0</v>
      </c>
      <c r="AL79" s="22"/>
      <c r="AM79" s="22" t="n">
        <v>0</v>
      </c>
      <c r="AN79" s="22" t="n">
        <v>0</v>
      </c>
      <c r="AO79" s="22" t="n">
        <v>0</v>
      </c>
      <c r="AP79" s="22"/>
      <c r="AQ79" s="22" t="n">
        <v>0</v>
      </c>
      <c r="AR79" s="22" t="n">
        <v>0</v>
      </c>
      <c r="AS79" s="22" t="n">
        <v>0</v>
      </c>
      <c r="AT79" s="22"/>
      <c r="AU79" s="22" t="n">
        <v>0</v>
      </c>
      <c r="AV79" s="22" t="n">
        <v>0</v>
      </c>
      <c r="AW79" s="22" t="n">
        <v>0</v>
      </c>
      <c r="AX79" s="22"/>
      <c r="AY79" s="21" t="n">
        <f aca="false">AU79+AQ79+AM79+AI79+AE79+AA79+W79+S79+O79+K79+G79</f>
        <v>5</v>
      </c>
      <c r="AZ79" s="21" t="n">
        <f aca="false">AV79+AR79+AN79+AJ79+AF79+AB79+X79+T79+P79+L79+H79</f>
        <v>4</v>
      </c>
      <c r="BA79" s="21" t="n">
        <f aca="false">AW79+AS79+AO79+AK79+AG79+AC79+Y79+U79+Q79+M79+I79</f>
        <v>1</v>
      </c>
      <c r="BB79" s="21" t="n">
        <f aca="false">AX79+AT79+AP79+AL79+AH79+AD79+Z79+V79+R79+N79+J79</f>
        <v>0</v>
      </c>
      <c r="BC79" s="22" t="n">
        <v>32</v>
      </c>
      <c r="BD79" s="23"/>
    </row>
    <row r="80" customFormat="false" ht="36" hidden="false" customHeight="false" outlineLevel="0" collapsed="false">
      <c r="A80" s="16" t="n">
        <v>74</v>
      </c>
      <c r="B80" s="25" t="s">
        <v>74</v>
      </c>
      <c r="C80" s="23" t="s">
        <v>118</v>
      </c>
      <c r="D80" s="23" t="s">
        <v>29</v>
      </c>
      <c r="E80" s="23" t="s">
        <v>100</v>
      </c>
      <c r="F80" s="23" t="s">
        <v>100</v>
      </c>
      <c r="G80" s="22" t="n">
        <v>1</v>
      </c>
      <c r="H80" s="22" t="n">
        <v>1</v>
      </c>
      <c r="I80" s="22" t="n">
        <v>0</v>
      </c>
      <c r="J80" s="22"/>
      <c r="K80" s="22" t="n">
        <v>1</v>
      </c>
      <c r="L80" s="22" t="n">
        <v>1</v>
      </c>
      <c r="M80" s="22" t="n">
        <v>0</v>
      </c>
      <c r="N80" s="22"/>
      <c r="O80" s="22" t="n">
        <v>0</v>
      </c>
      <c r="P80" s="22" t="n">
        <v>0</v>
      </c>
      <c r="Q80" s="22" t="n">
        <v>0</v>
      </c>
      <c r="R80" s="22"/>
      <c r="S80" s="22" t="n">
        <v>1</v>
      </c>
      <c r="T80" s="22" t="n">
        <v>1</v>
      </c>
      <c r="U80" s="22" t="n">
        <v>0</v>
      </c>
      <c r="V80" s="22"/>
      <c r="W80" s="22" t="n">
        <v>1</v>
      </c>
      <c r="X80" s="22" t="n">
        <v>1</v>
      </c>
      <c r="Y80" s="22" t="n">
        <v>0</v>
      </c>
      <c r="Z80" s="22"/>
      <c r="AA80" s="22" t="n">
        <v>1</v>
      </c>
      <c r="AB80" s="22" t="n">
        <v>0</v>
      </c>
      <c r="AC80" s="22" t="n">
        <v>1</v>
      </c>
      <c r="AD80" s="22"/>
      <c r="AE80" s="22" t="n">
        <v>1</v>
      </c>
      <c r="AF80" s="22" t="n">
        <v>1</v>
      </c>
      <c r="AG80" s="22" t="n">
        <v>0</v>
      </c>
      <c r="AH80" s="22"/>
      <c r="AI80" s="22" t="n">
        <v>1</v>
      </c>
      <c r="AJ80" s="22" t="n">
        <v>1</v>
      </c>
      <c r="AK80" s="22" t="n">
        <v>0</v>
      </c>
      <c r="AL80" s="22"/>
      <c r="AM80" s="22" t="n">
        <v>0</v>
      </c>
      <c r="AN80" s="22" t="n">
        <v>0</v>
      </c>
      <c r="AO80" s="22" t="n">
        <v>0</v>
      </c>
      <c r="AP80" s="22"/>
      <c r="AQ80" s="22" t="n">
        <v>0</v>
      </c>
      <c r="AR80" s="22" t="n">
        <v>0</v>
      </c>
      <c r="AS80" s="22" t="n">
        <v>0</v>
      </c>
      <c r="AT80" s="22"/>
      <c r="AU80" s="22" t="n">
        <v>0</v>
      </c>
      <c r="AV80" s="22" t="n">
        <v>0</v>
      </c>
      <c r="AW80" s="22" t="n">
        <v>0</v>
      </c>
      <c r="AX80" s="22"/>
      <c r="AY80" s="21" t="n">
        <f aca="false">AU80+AQ80+AM80+AI80+AE80+AA80+W80+S80+O80+K80+G80</f>
        <v>7</v>
      </c>
      <c r="AZ80" s="21" t="n">
        <f aca="false">AV80+AR80+AN80+AJ80+AF80+AB80+X80+T80+P80+L80+H80</f>
        <v>6</v>
      </c>
      <c r="BA80" s="21" t="n">
        <f aca="false">AW80+AS80+AO80+AK80+AG80+AC80+Y80+U80+Q80+M80+I80</f>
        <v>1</v>
      </c>
      <c r="BB80" s="21" t="n">
        <f aca="false">AX80+AT80+AP80+AL80+AH80+AD80+Z80+V80+R80+N80+J80</f>
        <v>0</v>
      </c>
      <c r="BC80" s="22" t="n">
        <v>22</v>
      </c>
      <c r="BD80" s="23"/>
    </row>
    <row r="81" customFormat="false" ht="36" hidden="false" customHeight="false" outlineLevel="0" collapsed="false">
      <c r="A81" s="16" t="n">
        <v>75</v>
      </c>
      <c r="B81" s="25" t="s">
        <v>74</v>
      </c>
      <c r="C81" s="23" t="s">
        <v>119</v>
      </c>
      <c r="D81" s="23" t="s">
        <v>29</v>
      </c>
      <c r="E81" s="23" t="s">
        <v>100</v>
      </c>
      <c r="F81" s="23" t="s">
        <v>100</v>
      </c>
      <c r="G81" s="22" t="n">
        <v>1</v>
      </c>
      <c r="H81" s="22" t="n">
        <v>1</v>
      </c>
      <c r="I81" s="22" t="n">
        <v>0</v>
      </c>
      <c r="J81" s="22"/>
      <c r="K81" s="22" t="n">
        <v>1</v>
      </c>
      <c r="L81" s="22" t="n">
        <v>1</v>
      </c>
      <c r="M81" s="22" t="n">
        <v>0</v>
      </c>
      <c r="N81" s="22"/>
      <c r="O81" s="22" t="n">
        <v>0</v>
      </c>
      <c r="P81" s="22" t="n">
        <v>0</v>
      </c>
      <c r="Q81" s="22" t="n">
        <v>0</v>
      </c>
      <c r="R81" s="22"/>
      <c r="S81" s="22" t="n">
        <v>1</v>
      </c>
      <c r="T81" s="22" t="n">
        <v>0</v>
      </c>
      <c r="U81" s="22" t="n">
        <v>1</v>
      </c>
      <c r="V81" s="22" t="n">
        <v>1</v>
      </c>
      <c r="W81" s="22" t="n">
        <v>1</v>
      </c>
      <c r="X81" s="22" t="n">
        <v>1</v>
      </c>
      <c r="Y81" s="22" t="n">
        <v>0</v>
      </c>
      <c r="Z81" s="22"/>
      <c r="AA81" s="22" t="n">
        <v>1</v>
      </c>
      <c r="AB81" s="22" t="n">
        <v>1</v>
      </c>
      <c r="AC81" s="22" t="n">
        <v>0</v>
      </c>
      <c r="AD81" s="22"/>
      <c r="AE81" s="22" t="n">
        <v>0</v>
      </c>
      <c r="AF81" s="22" t="n">
        <v>0</v>
      </c>
      <c r="AG81" s="22" t="n">
        <v>0</v>
      </c>
      <c r="AH81" s="22"/>
      <c r="AI81" s="22" t="n">
        <v>0</v>
      </c>
      <c r="AJ81" s="22" t="n">
        <v>0</v>
      </c>
      <c r="AK81" s="22" t="n">
        <v>0</v>
      </c>
      <c r="AL81" s="22"/>
      <c r="AM81" s="22" t="n">
        <v>0</v>
      </c>
      <c r="AN81" s="22" t="n">
        <v>0</v>
      </c>
      <c r="AO81" s="22" t="n">
        <v>0</v>
      </c>
      <c r="AP81" s="22"/>
      <c r="AQ81" s="22" t="n">
        <v>0</v>
      </c>
      <c r="AR81" s="22" t="n">
        <v>0</v>
      </c>
      <c r="AS81" s="22" t="n">
        <v>0</v>
      </c>
      <c r="AT81" s="22"/>
      <c r="AU81" s="22" t="n">
        <v>0</v>
      </c>
      <c r="AV81" s="22" t="n">
        <v>0</v>
      </c>
      <c r="AW81" s="22" t="n">
        <v>0</v>
      </c>
      <c r="AX81" s="22"/>
      <c r="AY81" s="21" t="n">
        <f aca="false">AU81+AQ81+AM81+AI81+AE81+AA81+W81+S81+O81+K81+G81</f>
        <v>5</v>
      </c>
      <c r="AZ81" s="21" t="n">
        <f aca="false">AV81+AR81+AN81+AJ81+AF81+AB81+X81+T81+P81+L81+H81</f>
        <v>4</v>
      </c>
      <c r="BA81" s="21" t="n">
        <f aca="false">AW81+AS81+AO81+AK81+AG81+AC81+Y81+U81+Q81+M81+I81</f>
        <v>1</v>
      </c>
      <c r="BB81" s="21" t="n">
        <f aca="false">AX81+AT81+AP81+AL81+AH81+AD81+Z81+V81+R81+N81+J81</f>
        <v>1</v>
      </c>
      <c r="BC81" s="22" t="n">
        <v>18</v>
      </c>
      <c r="BD81" s="23"/>
    </row>
    <row r="82" customFormat="false" ht="36" hidden="false" customHeight="false" outlineLevel="0" collapsed="false">
      <c r="A82" s="16" t="n">
        <v>76</v>
      </c>
      <c r="B82" s="25" t="s">
        <v>74</v>
      </c>
      <c r="C82" s="23" t="s">
        <v>120</v>
      </c>
      <c r="D82" s="23" t="s">
        <v>121</v>
      </c>
      <c r="E82" s="23" t="s">
        <v>76</v>
      </c>
      <c r="F82" s="23" t="s">
        <v>77</v>
      </c>
      <c r="G82" s="22" t="n">
        <v>1</v>
      </c>
      <c r="H82" s="22" t="n">
        <v>1</v>
      </c>
      <c r="I82" s="22" t="n">
        <v>0</v>
      </c>
      <c r="J82" s="22" t="n">
        <v>1</v>
      </c>
      <c r="K82" s="22" t="n">
        <v>1</v>
      </c>
      <c r="L82" s="22" t="n">
        <v>1</v>
      </c>
      <c r="M82" s="22" t="n">
        <v>0</v>
      </c>
      <c r="N82" s="22"/>
      <c r="O82" s="22" t="n">
        <v>0</v>
      </c>
      <c r="P82" s="22" t="n">
        <v>0</v>
      </c>
      <c r="Q82" s="22" t="n">
        <v>0</v>
      </c>
      <c r="R82" s="22"/>
      <c r="S82" s="22" t="n">
        <v>1</v>
      </c>
      <c r="T82" s="22" t="n">
        <v>0</v>
      </c>
      <c r="U82" s="22" t="n">
        <v>1</v>
      </c>
      <c r="V82" s="22"/>
      <c r="W82" s="22" t="n">
        <v>1</v>
      </c>
      <c r="X82" s="22" t="n">
        <v>1</v>
      </c>
      <c r="Y82" s="22" t="n">
        <v>0</v>
      </c>
      <c r="Z82" s="22"/>
      <c r="AA82" s="22" t="n">
        <v>1</v>
      </c>
      <c r="AB82" s="22" t="n">
        <v>0</v>
      </c>
      <c r="AC82" s="22" t="n">
        <v>1</v>
      </c>
      <c r="AD82" s="22"/>
      <c r="AE82" s="22" t="n">
        <v>1</v>
      </c>
      <c r="AF82" s="22" t="n">
        <v>1</v>
      </c>
      <c r="AG82" s="22" t="n">
        <v>0</v>
      </c>
      <c r="AH82" s="22"/>
      <c r="AI82" s="22" t="n">
        <v>1</v>
      </c>
      <c r="AJ82" s="22" t="n">
        <v>1</v>
      </c>
      <c r="AK82" s="22" t="n">
        <v>0</v>
      </c>
      <c r="AL82" s="22"/>
      <c r="AM82" s="22" t="n">
        <v>0</v>
      </c>
      <c r="AN82" s="22" t="n">
        <v>0</v>
      </c>
      <c r="AO82" s="22" t="n">
        <v>0</v>
      </c>
      <c r="AP82" s="22"/>
      <c r="AQ82" s="22" t="n">
        <v>0</v>
      </c>
      <c r="AR82" s="22" t="n">
        <v>0</v>
      </c>
      <c r="AS82" s="22" t="n">
        <v>0</v>
      </c>
      <c r="AT82" s="22"/>
      <c r="AU82" s="22" t="n">
        <v>0</v>
      </c>
      <c r="AV82" s="22" t="n">
        <v>0</v>
      </c>
      <c r="AW82" s="22" t="n">
        <v>0</v>
      </c>
      <c r="AX82" s="22"/>
      <c r="AY82" s="21" t="n">
        <f aca="false">AU82+AQ82+AM82+AI82+AE82+AA82+W82+S82+O82+K82+G82</f>
        <v>7</v>
      </c>
      <c r="AZ82" s="21" t="n">
        <f aca="false">AV82+AR82+AN82+AJ82+AF82+AB82+X82+T82+P82+L82+H82</f>
        <v>5</v>
      </c>
      <c r="BA82" s="21" t="n">
        <f aca="false">AW82+AS82+AO82+AK82+AG82+AC82+Y82+U82+Q82+M82+I82</f>
        <v>2</v>
      </c>
      <c r="BB82" s="21" t="n">
        <f aca="false">AX82+AT82+AP82+AL82+AH82+AD82+Z82+V82+R82+N82+J82</f>
        <v>1</v>
      </c>
      <c r="BC82" s="22" t="n">
        <v>201</v>
      </c>
      <c r="BD82" s="23"/>
    </row>
    <row r="83" customFormat="false" ht="36" hidden="false" customHeight="false" outlineLevel="0" collapsed="false">
      <c r="A83" s="16" t="n">
        <v>77</v>
      </c>
      <c r="B83" s="25" t="s">
        <v>74</v>
      </c>
      <c r="C83" s="23" t="s">
        <v>122</v>
      </c>
      <c r="D83" s="23" t="s">
        <v>121</v>
      </c>
      <c r="E83" s="23" t="s">
        <v>76</v>
      </c>
      <c r="F83" s="23" t="s">
        <v>74</v>
      </c>
      <c r="G83" s="22" t="n">
        <v>2</v>
      </c>
      <c r="H83" s="22" t="n">
        <v>2</v>
      </c>
      <c r="I83" s="22" t="n">
        <v>0</v>
      </c>
      <c r="J83" s="22"/>
      <c r="K83" s="22" t="n">
        <v>1</v>
      </c>
      <c r="L83" s="22" t="n">
        <v>0</v>
      </c>
      <c r="M83" s="22" t="n">
        <v>1</v>
      </c>
      <c r="N83" s="22"/>
      <c r="O83" s="22" t="n">
        <v>0</v>
      </c>
      <c r="P83" s="22" t="n">
        <v>0</v>
      </c>
      <c r="Q83" s="22" t="n">
        <v>0</v>
      </c>
      <c r="R83" s="22"/>
      <c r="S83" s="22" t="n">
        <v>1</v>
      </c>
      <c r="T83" s="22" t="n">
        <v>1</v>
      </c>
      <c r="U83" s="22" t="n">
        <v>0</v>
      </c>
      <c r="V83" s="22"/>
      <c r="W83" s="22" t="n">
        <v>1</v>
      </c>
      <c r="X83" s="22" t="n">
        <v>1</v>
      </c>
      <c r="Y83" s="22" t="n">
        <v>0</v>
      </c>
      <c r="Z83" s="22"/>
      <c r="AA83" s="22" t="n">
        <v>1</v>
      </c>
      <c r="AB83" s="22" t="n">
        <v>1</v>
      </c>
      <c r="AC83" s="22" t="n">
        <v>0</v>
      </c>
      <c r="AD83" s="22"/>
      <c r="AE83" s="22" t="n">
        <v>1</v>
      </c>
      <c r="AF83" s="22" t="n">
        <v>1</v>
      </c>
      <c r="AG83" s="22" t="n">
        <v>0</v>
      </c>
      <c r="AH83" s="22"/>
      <c r="AI83" s="22" t="n">
        <v>1</v>
      </c>
      <c r="AJ83" s="22" t="n">
        <v>1</v>
      </c>
      <c r="AK83" s="22" t="n">
        <v>0</v>
      </c>
      <c r="AL83" s="22"/>
      <c r="AM83" s="22" t="n">
        <v>1</v>
      </c>
      <c r="AN83" s="22" t="n">
        <v>1</v>
      </c>
      <c r="AO83" s="22" t="n">
        <v>0</v>
      </c>
      <c r="AP83" s="22"/>
      <c r="AQ83" s="22" t="n">
        <v>0</v>
      </c>
      <c r="AR83" s="22" t="n">
        <v>0</v>
      </c>
      <c r="AS83" s="22" t="n">
        <v>0</v>
      </c>
      <c r="AT83" s="22"/>
      <c r="AU83" s="22" t="n">
        <v>0</v>
      </c>
      <c r="AV83" s="22" t="n">
        <v>0</v>
      </c>
      <c r="AW83" s="22" t="n">
        <v>0</v>
      </c>
      <c r="AX83" s="22"/>
      <c r="AY83" s="21" t="n">
        <f aca="false">AU83+AQ83+AM83+AI83+AE83+AA83+W83+S83+O83+K83+G83</f>
        <v>9</v>
      </c>
      <c r="AZ83" s="21" t="n">
        <f aca="false">AV83+AR83+AN83+AJ83+AF83+AB83+X83+T83+P83+L83+H83</f>
        <v>8</v>
      </c>
      <c r="BA83" s="21" t="n">
        <f aca="false">AW83+AS83+AO83+AK83+AG83+AC83+Y83+U83+Q83+M83+I83</f>
        <v>1</v>
      </c>
      <c r="BB83" s="21" t="n">
        <f aca="false">AX83+AT83+AP83+AL83+AH83+AD83+Z83+V83+R83+N83+J83</f>
        <v>0</v>
      </c>
      <c r="BC83" s="22" t="n">
        <v>107</v>
      </c>
      <c r="BD83" s="23"/>
    </row>
    <row r="84" customFormat="false" ht="36" hidden="false" customHeight="false" outlineLevel="0" collapsed="false">
      <c r="A84" s="16" t="n">
        <v>78</v>
      </c>
      <c r="B84" s="25" t="s">
        <v>123</v>
      </c>
      <c r="C84" s="23" t="s">
        <v>124</v>
      </c>
      <c r="D84" s="23" t="s">
        <v>29</v>
      </c>
      <c r="E84" s="23" t="s">
        <v>125</v>
      </c>
      <c r="F84" s="23" t="s">
        <v>126</v>
      </c>
      <c r="G84" s="22" t="n">
        <v>2</v>
      </c>
      <c r="H84" s="22" t="n">
        <v>2</v>
      </c>
      <c r="I84" s="22" t="n">
        <v>0</v>
      </c>
      <c r="J84" s="22"/>
      <c r="K84" s="22" t="n">
        <v>1</v>
      </c>
      <c r="L84" s="22" t="n">
        <v>1</v>
      </c>
      <c r="M84" s="22" t="n">
        <v>0</v>
      </c>
      <c r="N84" s="22"/>
      <c r="O84" s="22" t="n">
        <v>0</v>
      </c>
      <c r="P84" s="22"/>
      <c r="Q84" s="22" t="n">
        <v>0</v>
      </c>
      <c r="R84" s="22"/>
      <c r="S84" s="22" t="n">
        <v>1</v>
      </c>
      <c r="T84" s="22" t="n">
        <v>1</v>
      </c>
      <c r="U84" s="22" t="n">
        <v>0</v>
      </c>
      <c r="V84" s="22"/>
      <c r="W84" s="22" t="n">
        <v>1</v>
      </c>
      <c r="X84" s="22" t="n">
        <v>1</v>
      </c>
      <c r="Y84" s="22" t="n">
        <v>0</v>
      </c>
      <c r="Z84" s="22"/>
      <c r="AA84" s="22" t="n">
        <v>2</v>
      </c>
      <c r="AB84" s="22" t="n">
        <v>1</v>
      </c>
      <c r="AC84" s="22" t="n">
        <v>1</v>
      </c>
      <c r="AD84" s="22"/>
      <c r="AE84" s="22" t="n">
        <v>1</v>
      </c>
      <c r="AF84" s="22" t="n">
        <v>1</v>
      </c>
      <c r="AG84" s="22" t="n">
        <v>0</v>
      </c>
      <c r="AH84" s="22"/>
      <c r="AI84" s="22" t="n">
        <v>1</v>
      </c>
      <c r="AJ84" s="22" t="n">
        <v>1</v>
      </c>
      <c r="AK84" s="22" t="n">
        <v>0</v>
      </c>
      <c r="AL84" s="22"/>
      <c r="AM84" s="22" t="n">
        <v>0</v>
      </c>
      <c r="AN84" s="22"/>
      <c r="AO84" s="22" t="n">
        <v>0</v>
      </c>
      <c r="AP84" s="22"/>
      <c r="AQ84" s="22" t="n">
        <v>0</v>
      </c>
      <c r="AR84" s="22"/>
      <c r="AS84" s="22" t="n">
        <v>0</v>
      </c>
      <c r="AT84" s="22"/>
      <c r="AU84" s="22" t="n">
        <v>0</v>
      </c>
      <c r="AV84" s="22"/>
      <c r="AW84" s="22" t="n">
        <v>0</v>
      </c>
      <c r="AX84" s="22"/>
      <c r="AY84" s="21" t="n">
        <f aca="false">AU84+AQ84+AM84+AI84+AE84+AA84+W84+S84+O84+K84+G84</f>
        <v>9</v>
      </c>
      <c r="AZ84" s="21" t="n">
        <f aca="false">AV84+AR84+AN84+AJ84+AF84+AB84+X84+T84+P84+L84+H84</f>
        <v>8</v>
      </c>
      <c r="BA84" s="21" t="n">
        <f aca="false">AW84+AS84+AO84+AK84+AG84+AC84+Y84+U84+Q84+M84+I84</f>
        <v>1</v>
      </c>
      <c r="BB84" s="21" t="n">
        <f aca="false">AX84+AT84+AP84+AL84+AH84+AD84+Z84+V84+R84+N84+J84</f>
        <v>0</v>
      </c>
      <c r="BC84" s="22" t="n">
        <v>278</v>
      </c>
      <c r="BD84" s="23"/>
    </row>
    <row r="85" customFormat="false" ht="36" hidden="false" customHeight="false" outlineLevel="0" collapsed="false">
      <c r="A85" s="16" t="n">
        <v>79</v>
      </c>
      <c r="B85" s="25" t="s">
        <v>123</v>
      </c>
      <c r="C85" s="23" t="s">
        <v>127</v>
      </c>
      <c r="D85" s="23" t="s">
        <v>29</v>
      </c>
      <c r="E85" s="23" t="s">
        <v>125</v>
      </c>
      <c r="F85" s="23" t="s">
        <v>126</v>
      </c>
      <c r="G85" s="22" t="n">
        <v>2</v>
      </c>
      <c r="H85" s="22" t="n">
        <v>1</v>
      </c>
      <c r="I85" s="22" t="n">
        <v>1</v>
      </c>
      <c r="J85" s="22" t="n">
        <v>1</v>
      </c>
      <c r="K85" s="22" t="n">
        <v>2</v>
      </c>
      <c r="L85" s="22" t="n">
        <v>2</v>
      </c>
      <c r="M85" s="22" t="n">
        <v>0</v>
      </c>
      <c r="N85" s="22"/>
      <c r="O85" s="22" t="n">
        <v>0</v>
      </c>
      <c r="P85" s="22"/>
      <c r="Q85" s="22" t="n">
        <v>0</v>
      </c>
      <c r="R85" s="22"/>
      <c r="S85" s="22" t="n">
        <v>1</v>
      </c>
      <c r="T85" s="22" t="n">
        <v>1</v>
      </c>
      <c r="U85" s="22" t="n">
        <v>0</v>
      </c>
      <c r="V85" s="22"/>
      <c r="W85" s="22" t="n">
        <v>1</v>
      </c>
      <c r="X85" s="22" t="n">
        <v>1</v>
      </c>
      <c r="Y85" s="22" t="n">
        <v>0</v>
      </c>
      <c r="Z85" s="22"/>
      <c r="AA85" s="22" t="n">
        <v>2</v>
      </c>
      <c r="AB85" s="22" t="n">
        <v>2</v>
      </c>
      <c r="AC85" s="22" t="n">
        <v>0</v>
      </c>
      <c r="AD85" s="22"/>
      <c r="AE85" s="22" t="n">
        <v>1</v>
      </c>
      <c r="AF85" s="22" t="n">
        <v>1</v>
      </c>
      <c r="AG85" s="22" t="n">
        <v>0</v>
      </c>
      <c r="AH85" s="22"/>
      <c r="AI85" s="22" t="n">
        <v>1</v>
      </c>
      <c r="AJ85" s="22" t="n">
        <v>1</v>
      </c>
      <c r="AK85" s="22" t="n">
        <v>0</v>
      </c>
      <c r="AL85" s="22"/>
      <c r="AM85" s="22" t="n">
        <v>0</v>
      </c>
      <c r="AN85" s="22"/>
      <c r="AO85" s="22" t="n">
        <v>0</v>
      </c>
      <c r="AP85" s="22"/>
      <c r="AQ85" s="22" t="n">
        <v>0</v>
      </c>
      <c r="AR85" s="22"/>
      <c r="AS85" s="22" t="n">
        <v>0</v>
      </c>
      <c r="AT85" s="22"/>
      <c r="AU85" s="22" t="n">
        <v>0</v>
      </c>
      <c r="AV85" s="22"/>
      <c r="AW85" s="22" t="n">
        <v>0</v>
      </c>
      <c r="AX85" s="22"/>
      <c r="AY85" s="21" t="n">
        <f aca="false">AU85+AQ85+AM85+AI85+AE85+AA85+W85+S85+O85+K85+G85</f>
        <v>10</v>
      </c>
      <c r="AZ85" s="21" t="n">
        <f aca="false">AV85+AR85+AN85+AJ85+AF85+AB85+X85+T85+P85+L85+H85</f>
        <v>9</v>
      </c>
      <c r="BA85" s="21" t="n">
        <f aca="false">AW85+AS85+AO85+AK85+AG85+AC85+Y85+U85+Q85+M85+I85</f>
        <v>1</v>
      </c>
      <c r="BB85" s="21" t="n">
        <f aca="false">AX85+AT85+AP85+AL85+AH85+AD85+Z85+V85+R85+N85+J85</f>
        <v>1</v>
      </c>
      <c r="BC85" s="22" t="n">
        <v>190</v>
      </c>
      <c r="BD85" s="23"/>
    </row>
    <row r="86" customFormat="false" ht="36" hidden="false" customHeight="false" outlineLevel="0" collapsed="false">
      <c r="A86" s="16" t="n">
        <v>80</v>
      </c>
      <c r="B86" s="25" t="s">
        <v>123</v>
      </c>
      <c r="C86" s="23" t="s">
        <v>128</v>
      </c>
      <c r="D86" s="23" t="s">
        <v>29</v>
      </c>
      <c r="E86" s="23" t="s">
        <v>125</v>
      </c>
      <c r="F86" s="23" t="s">
        <v>126</v>
      </c>
      <c r="G86" s="22" t="n">
        <v>1</v>
      </c>
      <c r="H86" s="22" t="n">
        <v>1</v>
      </c>
      <c r="I86" s="22" t="n">
        <v>0</v>
      </c>
      <c r="J86" s="22"/>
      <c r="K86" s="22" t="n">
        <v>1</v>
      </c>
      <c r="L86" s="22" t="n">
        <v>1</v>
      </c>
      <c r="M86" s="22" t="n">
        <v>0</v>
      </c>
      <c r="N86" s="22"/>
      <c r="O86" s="22" t="n">
        <v>0</v>
      </c>
      <c r="P86" s="22"/>
      <c r="Q86" s="22" t="n">
        <v>0</v>
      </c>
      <c r="R86" s="22"/>
      <c r="S86" s="22" t="n">
        <v>1</v>
      </c>
      <c r="T86" s="22" t="n">
        <v>1</v>
      </c>
      <c r="U86" s="22" t="n">
        <v>0</v>
      </c>
      <c r="V86" s="22"/>
      <c r="W86" s="22" t="n">
        <v>1</v>
      </c>
      <c r="X86" s="22" t="n">
        <v>0</v>
      </c>
      <c r="Y86" s="22" t="n">
        <v>1</v>
      </c>
      <c r="Z86" s="22" t="n">
        <v>1</v>
      </c>
      <c r="AA86" s="22" t="n">
        <v>1</v>
      </c>
      <c r="AB86" s="22" t="n">
        <v>1</v>
      </c>
      <c r="AC86" s="22" t="n">
        <v>0</v>
      </c>
      <c r="AD86" s="22"/>
      <c r="AE86" s="22" t="n">
        <v>0</v>
      </c>
      <c r="AF86" s="22"/>
      <c r="AG86" s="22" t="n">
        <v>0</v>
      </c>
      <c r="AH86" s="22"/>
      <c r="AI86" s="22" t="n">
        <v>0</v>
      </c>
      <c r="AJ86" s="22"/>
      <c r="AK86" s="22" t="n">
        <v>0</v>
      </c>
      <c r="AL86" s="22"/>
      <c r="AM86" s="22" t="n">
        <v>0</v>
      </c>
      <c r="AN86" s="22"/>
      <c r="AO86" s="22" t="n">
        <v>0</v>
      </c>
      <c r="AP86" s="22"/>
      <c r="AQ86" s="22" t="n">
        <v>0</v>
      </c>
      <c r="AR86" s="22"/>
      <c r="AS86" s="22" t="n">
        <v>0</v>
      </c>
      <c r="AT86" s="22"/>
      <c r="AU86" s="22" t="n">
        <v>0</v>
      </c>
      <c r="AV86" s="22"/>
      <c r="AW86" s="22" t="n">
        <v>0</v>
      </c>
      <c r="AX86" s="22"/>
      <c r="AY86" s="21" t="n">
        <f aca="false">AU86+AQ86+AM86+AI86+AE86+AA86+W86+S86+O86+K86+G86</f>
        <v>5</v>
      </c>
      <c r="AZ86" s="21" t="n">
        <f aca="false">AV86+AR86+AN86+AJ86+AF86+AB86+X86+T86+P86+L86+H86</f>
        <v>4</v>
      </c>
      <c r="BA86" s="21" t="n">
        <f aca="false">AW86+AS86+AO86+AK86+AG86+AC86+Y86+U86+Q86+M86+I86</f>
        <v>1</v>
      </c>
      <c r="BB86" s="21" t="n">
        <f aca="false">AX86+AT86+AP86+AL86+AH86+AD86+Z86+V86+R86+N86+J86</f>
        <v>1</v>
      </c>
      <c r="BC86" s="22" t="n">
        <v>87</v>
      </c>
      <c r="BD86" s="23"/>
    </row>
    <row r="87" customFormat="false" ht="36" hidden="false" customHeight="false" outlineLevel="0" collapsed="false">
      <c r="A87" s="16" t="n">
        <v>81</v>
      </c>
      <c r="B87" s="25" t="s">
        <v>129</v>
      </c>
      <c r="C87" s="23" t="s">
        <v>130</v>
      </c>
      <c r="D87" s="23" t="s">
        <v>29</v>
      </c>
      <c r="E87" s="23" t="s">
        <v>77</v>
      </c>
      <c r="F87" s="23" t="s">
        <v>77</v>
      </c>
      <c r="G87" s="22" t="n">
        <v>2</v>
      </c>
      <c r="H87" s="22" t="n">
        <v>1</v>
      </c>
      <c r="I87" s="22" t="n">
        <v>1</v>
      </c>
      <c r="J87" s="22" t="n">
        <v>1</v>
      </c>
      <c r="K87" s="22" t="n">
        <v>1</v>
      </c>
      <c r="L87" s="22" t="n">
        <v>1</v>
      </c>
      <c r="M87" s="22" t="n">
        <v>0</v>
      </c>
      <c r="N87" s="22"/>
      <c r="O87" s="22" t="n">
        <v>0</v>
      </c>
      <c r="P87" s="22" t="n">
        <v>0</v>
      </c>
      <c r="Q87" s="22" t="n">
        <v>0</v>
      </c>
      <c r="R87" s="22"/>
      <c r="S87" s="22" t="n">
        <v>1</v>
      </c>
      <c r="T87" s="22" t="n">
        <v>1</v>
      </c>
      <c r="U87" s="22" t="n">
        <v>0</v>
      </c>
      <c r="V87" s="22"/>
      <c r="W87" s="22" t="n">
        <v>1</v>
      </c>
      <c r="X87" s="22" t="n">
        <v>1</v>
      </c>
      <c r="Y87" s="22" t="n">
        <v>0</v>
      </c>
      <c r="Z87" s="22"/>
      <c r="AA87" s="22" t="n">
        <v>2</v>
      </c>
      <c r="AB87" s="22" t="n">
        <v>1</v>
      </c>
      <c r="AC87" s="22" t="n">
        <v>1</v>
      </c>
      <c r="AD87" s="22"/>
      <c r="AE87" s="22" t="n">
        <v>1</v>
      </c>
      <c r="AF87" s="22" t="n">
        <v>0</v>
      </c>
      <c r="AG87" s="22" t="n">
        <v>1</v>
      </c>
      <c r="AH87" s="22" t="n">
        <v>1</v>
      </c>
      <c r="AI87" s="22" t="n">
        <v>1</v>
      </c>
      <c r="AJ87" s="22" t="n">
        <v>1</v>
      </c>
      <c r="AK87" s="22" t="n">
        <v>0</v>
      </c>
      <c r="AL87" s="22"/>
      <c r="AM87" s="22" t="n">
        <v>0</v>
      </c>
      <c r="AN87" s="22" t="n">
        <v>0</v>
      </c>
      <c r="AO87" s="22" t="n">
        <v>0</v>
      </c>
      <c r="AP87" s="22"/>
      <c r="AQ87" s="22" t="n">
        <v>0</v>
      </c>
      <c r="AR87" s="22" t="n">
        <v>0</v>
      </c>
      <c r="AS87" s="22" t="n">
        <v>0</v>
      </c>
      <c r="AT87" s="22"/>
      <c r="AU87" s="22" t="n">
        <v>0</v>
      </c>
      <c r="AV87" s="22" t="n">
        <v>0</v>
      </c>
      <c r="AW87" s="22" t="n">
        <v>0</v>
      </c>
      <c r="AX87" s="22"/>
      <c r="AY87" s="21" t="n">
        <f aca="false">AU87+AQ87+AM87+AI87+AE87+AA87+W87+S87+O87+K87+G87</f>
        <v>9</v>
      </c>
      <c r="AZ87" s="21" t="n">
        <f aca="false">AV87+AR87+AN87+AJ87+AF87+AB87+X87+T87+P87+L87+H87</f>
        <v>6</v>
      </c>
      <c r="BA87" s="21" t="n">
        <f aca="false">AW87+AS87+AO87+AK87+AG87+AC87+Y87+U87+Q87+M87+I87</f>
        <v>3</v>
      </c>
      <c r="BB87" s="21" t="n">
        <f aca="false">AX87+AT87+AP87+AL87+AH87+AD87+Z87+V87+R87+N87+J87</f>
        <v>2</v>
      </c>
      <c r="BC87" s="22" t="n">
        <v>275</v>
      </c>
      <c r="BD87" s="23"/>
    </row>
    <row r="88" customFormat="false" ht="36" hidden="false" customHeight="false" outlineLevel="0" collapsed="false">
      <c r="A88" s="16" t="n">
        <v>82</v>
      </c>
      <c r="B88" s="25" t="s">
        <v>129</v>
      </c>
      <c r="C88" s="23" t="s">
        <v>131</v>
      </c>
      <c r="D88" s="23" t="s">
        <v>29</v>
      </c>
      <c r="E88" s="23" t="s">
        <v>77</v>
      </c>
      <c r="F88" s="23" t="s">
        <v>77</v>
      </c>
      <c r="G88" s="22" t="n">
        <v>1</v>
      </c>
      <c r="H88" s="22" t="n">
        <v>0</v>
      </c>
      <c r="I88" s="22" t="n">
        <v>1</v>
      </c>
      <c r="J88" s="22" t="n">
        <v>1</v>
      </c>
      <c r="K88" s="22" t="n">
        <v>1</v>
      </c>
      <c r="L88" s="22" t="n">
        <v>0</v>
      </c>
      <c r="M88" s="22" t="n">
        <v>1</v>
      </c>
      <c r="N88" s="22"/>
      <c r="O88" s="22" t="n">
        <v>0</v>
      </c>
      <c r="P88" s="22" t="n">
        <v>0</v>
      </c>
      <c r="Q88" s="22" t="n">
        <v>0</v>
      </c>
      <c r="R88" s="22"/>
      <c r="S88" s="22" t="n">
        <v>1</v>
      </c>
      <c r="T88" s="22" t="n">
        <v>1</v>
      </c>
      <c r="U88" s="22" t="n">
        <v>0</v>
      </c>
      <c r="V88" s="22"/>
      <c r="W88" s="22" t="n">
        <v>1</v>
      </c>
      <c r="X88" s="22" t="n">
        <v>1</v>
      </c>
      <c r="Y88" s="22" t="n">
        <v>0</v>
      </c>
      <c r="Z88" s="22"/>
      <c r="AA88" s="22" t="n">
        <v>1</v>
      </c>
      <c r="AB88" s="22" t="n">
        <v>0</v>
      </c>
      <c r="AC88" s="22" t="n">
        <v>1</v>
      </c>
      <c r="AD88" s="22"/>
      <c r="AE88" s="22" t="n">
        <v>0</v>
      </c>
      <c r="AF88" s="22" t="n">
        <v>0</v>
      </c>
      <c r="AG88" s="22" t="n">
        <v>0</v>
      </c>
      <c r="AH88" s="22"/>
      <c r="AI88" s="22" t="n">
        <v>1</v>
      </c>
      <c r="AJ88" s="22" t="n">
        <v>1</v>
      </c>
      <c r="AK88" s="22" t="n">
        <v>0</v>
      </c>
      <c r="AL88" s="22"/>
      <c r="AM88" s="22" t="n">
        <v>0</v>
      </c>
      <c r="AN88" s="22" t="n">
        <v>0</v>
      </c>
      <c r="AO88" s="22" t="n">
        <v>0</v>
      </c>
      <c r="AP88" s="22"/>
      <c r="AQ88" s="22" t="n">
        <v>0</v>
      </c>
      <c r="AR88" s="22" t="n">
        <v>0</v>
      </c>
      <c r="AS88" s="22" t="n">
        <v>0</v>
      </c>
      <c r="AT88" s="22"/>
      <c r="AU88" s="22" t="n">
        <v>1</v>
      </c>
      <c r="AV88" s="22" t="n">
        <v>1</v>
      </c>
      <c r="AW88" s="22" t="n">
        <v>0</v>
      </c>
      <c r="AX88" s="22"/>
      <c r="AY88" s="21" t="n">
        <f aca="false">AU88+AQ88+AM88+AI88+AE88+AA88+W88+S88+O88+K88+G88</f>
        <v>7</v>
      </c>
      <c r="AZ88" s="21" t="n">
        <f aca="false">AV88+AR88+AN88+AJ88+AF88+AB88+X88+T88+P88+L88+H88</f>
        <v>4</v>
      </c>
      <c r="BA88" s="21" t="n">
        <f aca="false">AW88+AS88+AO88+AK88+AG88+AC88+Y88+U88+Q88+M88+I88</f>
        <v>3</v>
      </c>
      <c r="BB88" s="21" t="n">
        <f aca="false">AX88+AT88+AP88+AL88+AH88+AD88+Z88+V88+R88+N88+J88</f>
        <v>1</v>
      </c>
      <c r="BC88" s="22" t="n">
        <v>198</v>
      </c>
      <c r="BD88" s="23"/>
    </row>
    <row r="89" customFormat="false" ht="36" hidden="false" customHeight="false" outlineLevel="0" collapsed="false">
      <c r="A89" s="16" t="n">
        <v>83</v>
      </c>
      <c r="B89" s="25" t="s">
        <v>129</v>
      </c>
      <c r="C89" s="23" t="s">
        <v>132</v>
      </c>
      <c r="D89" s="23" t="s">
        <v>29</v>
      </c>
      <c r="E89" s="23" t="s">
        <v>133</v>
      </c>
      <c r="F89" s="23" t="s">
        <v>126</v>
      </c>
      <c r="G89" s="22" t="n">
        <v>1</v>
      </c>
      <c r="H89" s="22" t="n">
        <v>0</v>
      </c>
      <c r="I89" s="22" t="n">
        <v>1</v>
      </c>
      <c r="J89" s="22" t="n">
        <v>1</v>
      </c>
      <c r="K89" s="22" t="n">
        <v>1</v>
      </c>
      <c r="L89" s="22" t="n">
        <v>0</v>
      </c>
      <c r="M89" s="22" t="n">
        <v>1</v>
      </c>
      <c r="N89" s="22" t="n">
        <v>1</v>
      </c>
      <c r="O89" s="22" t="n">
        <v>0</v>
      </c>
      <c r="P89" s="22" t="n">
        <v>0</v>
      </c>
      <c r="Q89" s="22" t="n">
        <v>0</v>
      </c>
      <c r="R89" s="22"/>
      <c r="S89" s="22" t="n">
        <v>1</v>
      </c>
      <c r="T89" s="22" t="n">
        <v>0</v>
      </c>
      <c r="U89" s="22" t="n">
        <v>1</v>
      </c>
      <c r="V89" s="22"/>
      <c r="W89" s="22" t="n">
        <v>1</v>
      </c>
      <c r="X89" s="22" t="n">
        <v>1</v>
      </c>
      <c r="Y89" s="22" t="n">
        <v>0</v>
      </c>
      <c r="Z89" s="22"/>
      <c r="AA89" s="22" t="n">
        <v>1</v>
      </c>
      <c r="AB89" s="22" t="n">
        <v>1</v>
      </c>
      <c r="AC89" s="22" t="n">
        <v>0</v>
      </c>
      <c r="AD89" s="22"/>
      <c r="AE89" s="22" t="n">
        <v>1</v>
      </c>
      <c r="AF89" s="22" t="n">
        <v>1</v>
      </c>
      <c r="AG89" s="22" t="n">
        <v>0</v>
      </c>
      <c r="AH89" s="22"/>
      <c r="AI89" s="22" t="n">
        <v>1</v>
      </c>
      <c r="AJ89" s="22" t="n">
        <v>1</v>
      </c>
      <c r="AK89" s="22" t="n">
        <v>0</v>
      </c>
      <c r="AL89" s="22"/>
      <c r="AM89" s="22" t="n">
        <v>0</v>
      </c>
      <c r="AN89" s="22" t="n">
        <v>0</v>
      </c>
      <c r="AO89" s="22" t="n">
        <v>0</v>
      </c>
      <c r="AP89" s="22"/>
      <c r="AQ89" s="22" t="n">
        <v>0</v>
      </c>
      <c r="AR89" s="22" t="n">
        <v>0</v>
      </c>
      <c r="AS89" s="22" t="n">
        <v>0</v>
      </c>
      <c r="AT89" s="22"/>
      <c r="AU89" s="22" t="n">
        <v>0</v>
      </c>
      <c r="AV89" s="22" t="n">
        <v>0</v>
      </c>
      <c r="AW89" s="22" t="n">
        <v>0</v>
      </c>
      <c r="AX89" s="22"/>
      <c r="AY89" s="21" t="n">
        <f aca="false">AU89+AQ89+AM89+AI89+AE89+AA89+W89+S89+O89+K89+G89</f>
        <v>7</v>
      </c>
      <c r="AZ89" s="21" t="n">
        <f aca="false">AV89+AR89+AN89+AJ89+AF89+AB89+X89+T89+P89+L89+H89</f>
        <v>4</v>
      </c>
      <c r="BA89" s="21" t="n">
        <f aca="false">AW89+AS89+AO89+AK89+AG89+AC89+Y89+U89+Q89+M89+I89</f>
        <v>3</v>
      </c>
      <c r="BB89" s="21" t="n">
        <f aca="false">AX89+AT89+AP89+AL89+AH89+AD89+Z89+V89+R89+N89+J89</f>
        <v>2</v>
      </c>
      <c r="BC89" s="22" t="n">
        <v>181</v>
      </c>
      <c r="BD89" s="23"/>
    </row>
    <row r="90" customFormat="false" ht="36" hidden="false" customHeight="false" outlineLevel="0" collapsed="false">
      <c r="A90" s="16" t="n">
        <v>84</v>
      </c>
      <c r="B90" s="25" t="s">
        <v>129</v>
      </c>
      <c r="C90" s="23" t="s">
        <v>134</v>
      </c>
      <c r="D90" s="23" t="s">
        <v>29</v>
      </c>
      <c r="E90" s="23" t="s">
        <v>77</v>
      </c>
      <c r="F90" s="23" t="s">
        <v>77</v>
      </c>
      <c r="G90" s="22" t="n">
        <v>1</v>
      </c>
      <c r="H90" s="22" t="n">
        <v>0</v>
      </c>
      <c r="I90" s="22" t="n">
        <v>1</v>
      </c>
      <c r="J90" s="22" t="n">
        <v>1</v>
      </c>
      <c r="K90" s="22" t="n">
        <v>1</v>
      </c>
      <c r="L90" s="22" t="n">
        <v>0</v>
      </c>
      <c r="M90" s="22" t="n">
        <v>1</v>
      </c>
      <c r="N90" s="22"/>
      <c r="O90" s="22" t="n">
        <v>0</v>
      </c>
      <c r="P90" s="22" t="n">
        <v>0</v>
      </c>
      <c r="Q90" s="22" t="n">
        <v>0</v>
      </c>
      <c r="R90" s="22"/>
      <c r="S90" s="22" t="n">
        <v>1</v>
      </c>
      <c r="T90" s="22" t="n">
        <v>0</v>
      </c>
      <c r="U90" s="22" t="n">
        <v>1</v>
      </c>
      <c r="V90" s="22" t="n">
        <v>1</v>
      </c>
      <c r="W90" s="22" t="n">
        <v>1</v>
      </c>
      <c r="X90" s="22" t="n">
        <v>1</v>
      </c>
      <c r="Y90" s="22" t="n">
        <v>0</v>
      </c>
      <c r="Z90" s="22"/>
      <c r="AA90" s="22" t="n">
        <v>1</v>
      </c>
      <c r="AB90" s="22" t="n">
        <v>1</v>
      </c>
      <c r="AC90" s="22" t="n">
        <v>0</v>
      </c>
      <c r="AD90" s="22"/>
      <c r="AE90" s="22" t="n">
        <v>0</v>
      </c>
      <c r="AF90" s="22" t="n">
        <v>0</v>
      </c>
      <c r="AG90" s="22" t="n">
        <v>0</v>
      </c>
      <c r="AH90" s="22"/>
      <c r="AI90" s="22" t="n">
        <v>0</v>
      </c>
      <c r="AJ90" s="22" t="n">
        <v>0</v>
      </c>
      <c r="AK90" s="22" t="n">
        <v>0</v>
      </c>
      <c r="AL90" s="22"/>
      <c r="AM90" s="22" t="n">
        <v>0</v>
      </c>
      <c r="AN90" s="22" t="n">
        <v>0</v>
      </c>
      <c r="AO90" s="22" t="n">
        <v>0</v>
      </c>
      <c r="AP90" s="22"/>
      <c r="AQ90" s="22" t="n">
        <v>0</v>
      </c>
      <c r="AR90" s="22" t="n">
        <v>0</v>
      </c>
      <c r="AS90" s="22" t="n">
        <v>0</v>
      </c>
      <c r="AT90" s="22"/>
      <c r="AU90" s="22" t="n">
        <v>0</v>
      </c>
      <c r="AV90" s="22" t="n">
        <v>0</v>
      </c>
      <c r="AW90" s="22" t="n">
        <v>0</v>
      </c>
      <c r="AX90" s="22"/>
      <c r="AY90" s="21" t="n">
        <f aca="false">AU90+AQ90+AM90+AI90+AE90+AA90+W90+S90+O90+K90+G90</f>
        <v>5</v>
      </c>
      <c r="AZ90" s="21" t="n">
        <f aca="false">AV90+AR90+AN90+AJ90+AF90+AB90+X90+T90+P90+L90+H90</f>
        <v>2</v>
      </c>
      <c r="BA90" s="21" t="n">
        <f aca="false">AW90+AS90+AO90+AK90+AG90+AC90+Y90+U90+Q90+M90+I90</f>
        <v>3</v>
      </c>
      <c r="BB90" s="21" t="n">
        <f aca="false">AX90+AT90+AP90+AL90+AH90+AD90+Z90+V90+R90+N90+J90</f>
        <v>2</v>
      </c>
      <c r="BC90" s="22" t="n">
        <v>75</v>
      </c>
      <c r="BD90" s="23"/>
    </row>
    <row r="91" customFormat="false" ht="36" hidden="false" customHeight="false" outlineLevel="0" collapsed="false">
      <c r="A91" s="16" t="n">
        <v>85</v>
      </c>
      <c r="B91" s="25" t="s">
        <v>129</v>
      </c>
      <c r="C91" s="23" t="s">
        <v>135</v>
      </c>
      <c r="D91" s="23" t="s">
        <v>29</v>
      </c>
      <c r="E91" s="23" t="s">
        <v>77</v>
      </c>
      <c r="F91" s="23" t="s">
        <v>77</v>
      </c>
      <c r="G91" s="22" t="n">
        <v>1</v>
      </c>
      <c r="H91" s="22" t="n">
        <v>1</v>
      </c>
      <c r="I91" s="22" t="n">
        <v>0</v>
      </c>
      <c r="J91" s="22"/>
      <c r="K91" s="22" t="n">
        <v>1</v>
      </c>
      <c r="L91" s="22" t="n">
        <v>0</v>
      </c>
      <c r="M91" s="22" t="n">
        <v>1</v>
      </c>
      <c r="N91" s="22"/>
      <c r="O91" s="22" t="n">
        <v>0</v>
      </c>
      <c r="P91" s="22" t="n">
        <v>0</v>
      </c>
      <c r="Q91" s="22" t="n">
        <v>0</v>
      </c>
      <c r="R91" s="22"/>
      <c r="S91" s="22" t="n">
        <v>1</v>
      </c>
      <c r="T91" s="22" t="n">
        <v>1</v>
      </c>
      <c r="U91" s="22" t="n">
        <v>0</v>
      </c>
      <c r="V91" s="22"/>
      <c r="W91" s="22" t="n">
        <v>1</v>
      </c>
      <c r="X91" s="22" t="n">
        <v>1</v>
      </c>
      <c r="Y91" s="22" t="n">
        <v>0</v>
      </c>
      <c r="Z91" s="22"/>
      <c r="AA91" s="22" t="n">
        <v>1</v>
      </c>
      <c r="AB91" s="22" t="n">
        <v>0</v>
      </c>
      <c r="AC91" s="22" t="n">
        <v>1</v>
      </c>
      <c r="AD91" s="22"/>
      <c r="AE91" s="22" t="n">
        <v>1</v>
      </c>
      <c r="AF91" s="22" t="n">
        <v>1</v>
      </c>
      <c r="AG91" s="22" t="n">
        <v>0</v>
      </c>
      <c r="AH91" s="22"/>
      <c r="AI91" s="22" t="n">
        <v>1</v>
      </c>
      <c r="AJ91" s="22" t="n">
        <v>1</v>
      </c>
      <c r="AK91" s="22" t="n">
        <v>0</v>
      </c>
      <c r="AL91" s="22"/>
      <c r="AM91" s="22" t="n">
        <v>0</v>
      </c>
      <c r="AN91" s="22" t="n">
        <v>0</v>
      </c>
      <c r="AO91" s="22" t="n">
        <v>0</v>
      </c>
      <c r="AP91" s="22"/>
      <c r="AQ91" s="22" t="n">
        <v>0</v>
      </c>
      <c r="AR91" s="22" t="n">
        <v>0</v>
      </c>
      <c r="AS91" s="22" t="n">
        <v>0</v>
      </c>
      <c r="AT91" s="22"/>
      <c r="AU91" s="22" t="n">
        <v>0</v>
      </c>
      <c r="AV91" s="22" t="n">
        <v>0</v>
      </c>
      <c r="AW91" s="22" t="n">
        <v>0</v>
      </c>
      <c r="AX91" s="22"/>
      <c r="AY91" s="21" t="n">
        <f aca="false">AU91+AQ91+AM91+AI91+AE91+AA91+W91+S91+O91+K91+G91</f>
        <v>7</v>
      </c>
      <c r="AZ91" s="21" t="n">
        <f aca="false">AV91+AR91+AN91+AJ91+AF91+AB91+X91+T91+P91+L91+H91</f>
        <v>5</v>
      </c>
      <c r="BA91" s="21" t="n">
        <f aca="false">AW91+AS91+AO91+AK91+AG91+AC91+Y91+U91+Q91+M91+I91</f>
        <v>2</v>
      </c>
      <c r="BB91" s="21" t="n">
        <f aca="false">AX91+AT91+AP91+AL91+AH91+AD91+Z91+V91+R91+N91+J91</f>
        <v>0</v>
      </c>
      <c r="BC91" s="22" t="n">
        <v>355</v>
      </c>
      <c r="BD91" s="23"/>
    </row>
    <row r="92" customFormat="false" ht="36" hidden="false" customHeight="false" outlineLevel="0" collapsed="false">
      <c r="A92" s="16" t="n">
        <v>86</v>
      </c>
      <c r="B92" s="25" t="s">
        <v>129</v>
      </c>
      <c r="C92" s="23" t="s">
        <v>136</v>
      </c>
      <c r="D92" s="23" t="s">
        <v>29</v>
      </c>
      <c r="E92" s="23" t="s">
        <v>77</v>
      </c>
      <c r="F92" s="23" t="s">
        <v>77</v>
      </c>
      <c r="G92" s="22" t="n">
        <v>2</v>
      </c>
      <c r="H92" s="26" t="n">
        <v>1</v>
      </c>
      <c r="I92" s="22" t="n">
        <v>1</v>
      </c>
      <c r="J92" s="22" t="n">
        <v>1</v>
      </c>
      <c r="K92" s="22" t="n">
        <v>1</v>
      </c>
      <c r="L92" s="26" t="n">
        <v>1</v>
      </c>
      <c r="M92" s="22" t="n">
        <v>0</v>
      </c>
      <c r="N92" s="22"/>
      <c r="O92" s="22" t="n">
        <v>0</v>
      </c>
      <c r="P92" s="22" t="n">
        <v>0</v>
      </c>
      <c r="Q92" s="22" t="n">
        <v>0</v>
      </c>
      <c r="R92" s="22"/>
      <c r="S92" s="22" t="n">
        <v>1</v>
      </c>
      <c r="T92" s="22" t="n">
        <v>1</v>
      </c>
      <c r="U92" s="22" t="n">
        <v>0</v>
      </c>
      <c r="V92" s="22"/>
      <c r="W92" s="22" t="n">
        <v>1</v>
      </c>
      <c r="X92" s="22" t="n">
        <v>1</v>
      </c>
      <c r="Y92" s="22" t="n">
        <v>0</v>
      </c>
      <c r="Z92" s="22"/>
      <c r="AA92" s="22" t="n">
        <v>1</v>
      </c>
      <c r="AB92" s="22" t="n">
        <v>0</v>
      </c>
      <c r="AC92" s="22" t="n">
        <v>1</v>
      </c>
      <c r="AD92" s="22"/>
      <c r="AE92" s="22" t="n">
        <v>1</v>
      </c>
      <c r="AF92" s="22" t="n">
        <v>1</v>
      </c>
      <c r="AG92" s="22" t="n">
        <v>0</v>
      </c>
      <c r="AH92" s="22"/>
      <c r="AI92" s="22" t="n">
        <v>1</v>
      </c>
      <c r="AJ92" s="22" t="n">
        <v>1</v>
      </c>
      <c r="AK92" s="22" t="n">
        <v>0</v>
      </c>
      <c r="AL92" s="22"/>
      <c r="AM92" s="22" t="n">
        <v>0</v>
      </c>
      <c r="AN92" s="22" t="n">
        <v>0</v>
      </c>
      <c r="AO92" s="22" t="n">
        <v>0</v>
      </c>
      <c r="AP92" s="22"/>
      <c r="AQ92" s="22" t="n">
        <v>0</v>
      </c>
      <c r="AR92" s="22" t="n">
        <v>0</v>
      </c>
      <c r="AS92" s="22" t="n">
        <v>0</v>
      </c>
      <c r="AT92" s="22"/>
      <c r="AU92" s="22" t="n">
        <v>0</v>
      </c>
      <c r="AV92" s="22" t="n">
        <v>0</v>
      </c>
      <c r="AW92" s="22" t="n">
        <v>0</v>
      </c>
      <c r="AX92" s="22"/>
      <c r="AY92" s="21" t="n">
        <f aca="false">AU92+AQ92+AM92+AI92+AE92+AA92+W92+S92+O92+K92+G92</f>
        <v>8</v>
      </c>
      <c r="AZ92" s="21" t="n">
        <f aca="false">AV92+AR92+AN92+AJ92+AF92+AB92+X92+T92+P92+L92+H92</f>
        <v>6</v>
      </c>
      <c r="BA92" s="21" t="n">
        <f aca="false">AW92+AS92+AO92+AK92+AG92+AC92+Y92+U92+Q92+M92+I92</f>
        <v>2</v>
      </c>
      <c r="BB92" s="21" t="n">
        <f aca="false">AX92+AT92+AP92+AL92+AH92+AD92+Z92+V92+R92+N92+J92</f>
        <v>1</v>
      </c>
      <c r="BC92" s="22" t="n">
        <v>301</v>
      </c>
      <c r="BD92" s="23"/>
    </row>
    <row r="93" customFormat="false" ht="36" hidden="false" customHeight="false" outlineLevel="0" collapsed="false">
      <c r="A93" s="16" t="n">
        <v>87</v>
      </c>
      <c r="B93" s="25" t="s">
        <v>129</v>
      </c>
      <c r="C93" s="23" t="s">
        <v>137</v>
      </c>
      <c r="D93" s="23" t="s">
        <v>29</v>
      </c>
      <c r="E93" s="23" t="s">
        <v>138</v>
      </c>
      <c r="F93" s="23" t="s">
        <v>100</v>
      </c>
      <c r="G93" s="22" t="n">
        <v>1</v>
      </c>
      <c r="H93" s="22" t="n">
        <v>1</v>
      </c>
      <c r="I93" s="22" t="n">
        <v>0</v>
      </c>
      <c r="J93" s="22"/>
      <c r="K93" s="22" t="n">
        <v>1</v>
      </c>
      <c r="L93" s="22" t="n">
        <v>1</v>
      </c>
      <c r="M93" s="22" t="n">
        <v>0</v>
      </c>
      <c r="N93" s="22"/>
      <c r="O93" s="22" t="n">
        <v>0</v>
      </c>
      <c r="P93" s="22" t="n">
        <v>0</v>
      </c>
      <c r="Q93" s="22" t="n">
        <v>0</v>
      </c>
      <c r="R93" s="22"/>
      <c r="S93" s="22" t="n">
        <v>1</v>
      </c>
      <c r="T93" s="22" t="n">
        <v>1</v>
      </c>
      <c r="U93" s="22" t="n">
        <v>0</v>
      </c>
      <c r="V93" s="22"/>
      <c r="W93" s="22" t="n">
        <v>1</v>
      </c>
      <c r="X93" s="22" t="n">
        <v>1</v>
      </c>
      <c r="Y93" s="22" t="n">
        <v>0</v>
      </c>
      <c r="Z93" s="22"/>
      <c r="AA93" s="22" t="n">
        <v>2</v>
      </c>
      <c r="AB93" s="22" t="n">
        <v>1</v>
      </c>
      <c r="AC93" s="22" t="n">
        <v>1</v>
      </c>
      <c r="AD93" s="22"/>
      <c r="AE93" s="22" t="n">
        <v>1</v>
      </c>
      <c r="AF93" s="22" t="n">
        <v>1</v>
      </c>
      <c r="AG93" s="22" t="n">
        <v>0</v>
      </c>
      <c r="AH93" s="22"/>
      <c r="AI93" s="22" t="n">
        <v>1</v>
      </c>
      <c r="AJ93" s="22" t="n">
        <v>0</v>
      </c>
      <c r="AK93" s="22" t="n">
        <v>1</v>
      </c>
      <c r="AL93" s="22" t="n">
        <v>1</v>
      </c>
      <c r="AM93" s="22" t="n">
        <v>0</v>
      </c>
      <c r="AN93" s="22" t="n">
        <v>0</v>
      </c>
      <c r="AO93" s="22" t="n">
        <v>0</v>
      </c>
      <c r="AP93" s="22"/>
      <c r="AQ93" s="22" t="n">
        <v>0</v>
      </c>
      <c r="AR93" s="22" t="n">
        <v>0</v>
      </c>
      <c r="AS93" s="22" t="n">
        <v>0</v>
      </c>
      <c r="AT93" s="22"/>
      <c r="AU93" s="22" t="n">
        <v>0</v>
      </c>
      <c r="AV93" s="22" t="n">
        <v>0</v>
      </c>
      <c r="AW93" s="22" t="n">
        <v>0</v>
      </c>
      <c r="AX93" s="22"/>
      <c r="AY93" s="21" t="n">
        <f aca="false">AU93+AQ93+AM93+AI93+AE93+AA93+W93+S93+O93+K93+G93</f>
        <v>8</v>
      </c>
      <c r="AZ93" s="21" t="n">
        <f aca="false">AV93+AR93+AN93+AJ93+AF93+AB93+X93+T93+P93+L93+H93</f>
        <v>6</v>
      </c>
      <c r="BA93" s="21" t="n">
        <f aca="false">AW93+AS93+AO93+AK93+AG93+AC93+Y93+U93+Q93+M93+I93</f>
        <v>2</v>
      </c>
      <c r="BB93" s="21" t="n">
        <f aca="false">AX93+AT93+AP93+AL93+AH93+AD93+Z93+V93+R93+N93+J93</f>
        <v>1</v>
      </c>
      <c r="BC93" s="22" t="n">
        <v>299</v>
      </c>
      <c r="BD93" s="23"/>
    </row>
    <row r="94" customFormat="false" ht="36" hidden="false" customHeight="false" outlineLevel="0" collapsed="false">
      <c r="A94" s="16" t="n">
        <v>88</v>
      </c>
      <c r="B94" s="25" t="s">
        <v>129</v>
      </c>
      <c r="C94" s="27" t="s">
        <v>139</v>
      </c>
      <c r="D94" s="23" t="s">
        <v>29</v>
      </c>
      <c r="E94" s="25" t="s">
        <v>77</v>
      </c>
      <c r="F94" s="23" t="s">
        <v>77</v>
      </c>
      <c r="G94" s="22" t="n">
        <v>2</v>
      </c>
      <c r="H94" s="22" t="n">
        <v>2</v>
      </c>
      <c r="I94" s="22" t="n">
        <v>0</v>
      </c>
      <c r="J94" s="22"/>
      <c r="K94" s="22" t="n">
        <v>1</v>
      </c>
      <c r="L94" s="22" t="n">
        <v>1</v>
      </c>
      <c r="M94" s="22" t="n">
        <v>0</v>
      </c>
      <c r="N94" s="22"/>
      <c r="O94" s="22" t="n">
        <v>0</v>
      </c>
      <c r="P94" s="22" t="n">
        <v>0</v>
      </c>
      <c r="Q94" s="22" t="n">
        <v>0</v>
      </c>
      <c r="R94" s="22"/>
      <c r="S94" s="22" t="n">
        <v>1</v>
      </c>
      <c r="T94" s="22" t="n">
        <v>1</v>
      </c>
      <c r="U94" s="22" t="n">
        <v>0</v>
      </c>
      <c r="V94" s="22"/>
      <c r="W94" s="22" t="n">
        <v>1</v>
      </c>
      <c r="X94" s="22" t="n">
        <v>0</v>
      </c>
      <c r="Y94" s="22" t="n">
        <v>1</v>
      </c>
      <c r="Z94" s="22"/>
      <c r="AA94" s="22" t="n">
        <v>2</v>
      </c>
      <c r="AB94" s="22" t="n">
        <v>1</v>
      </c>
      <c r="AC94" s="22" t="n">
        <v>1</v>
      </c>
      <c r="AD94" s="22"/>
      <c r="AE94" s="22" t="n">
        <v>1</v>
      </c>
      <c r="AF94" s="22" t="n">
        <v>1</v>
      </c>
      <c r="AG94" s="22" t="n">
        <v>0</v>
      </c>
      <c r="AH94" s="22"/>
      <c r="AI94" s="22" t="n">
        <v>1</v>
      </c>
      <c r="AJ94" s="22" t="n">
        <v>1</v>
      </c>
      <c r="AK94" s="22" t="n">
        <v>0</v>
      </c>
      <c r="AL94" s="22"/>
      <c r="AM94" s="22" t="n">
        <v>0</v>
      </c>
      <c r="AN94" s="22" t="n">
        <v>0</v>
      </c>
      <c r="AO94" s="22" t="n">
        <v>0</v>
      </c>
      <c r="AP94" s="22"/>
      <c r="AQ94" s="22" t="n">
        <v>0</v>
      </c>
      <c r="AR94" s="22" t="n">
        <v>0</v>
      </c>
      <c r="AS94" s="22" t="n">
        <v>0</v>
      </c>
      <c r="AT94" s="22"/>
      <c r="AU94" s="22" t="n">
        <v>0</v>
      </c>
      <c r="AV94" s="22" t="n">
        <v>0</v>
      </c>
      <c r="AW94" s="22" t="n">
        <v>0</v>
      </c>
      <c r="AX94" s="22"/>
      <c r="AY94" s="21" t="n">
        <f aca="false">AU94+AQ94+AM94+AI94+AE94+AA94+W94+S94+O94+K94+G94</f>
        <v>9</v>
      </c>
      <c r="AZ94" s="21" t="n">
        <f aca="false">AV94+AR94+AN94+AJ94+AF94+AB94+X94+T94+P94+L94+H94</f>
        <v>7</v>
      </c>
      <c r="BA94" s="21" t="n">
        <f aca="false">AW94+AS94+AO94+AK94+AG94+AC94+Y94+U94+Q94+M94+I94</f>
        <v>2</v>
      </c>
      <c r="BB94" s="21" t="n">
        <f aca="false">AX94+AT94+AP94+AL94+AH94+AD94+Z94+V94+R94+N94+J94</f>
        <v>0</v>
      </c>
      <c r="BC94" s="22" t="n">
        <v>198</v>
      </c>
      <c r="BD94" s="23"/>
    </row>
    <row r="95" customFormat="false" ht="36" hidden="false" customHeight="false" outlineLevel="0" collapsed="false">
      <c r="A95" s="16" t="n">
        <v>89</v>
      </c>
      <c r="B95" s="25" t="s">
        <v>129</v>
      </c>
      <c r="C95" s="23" t="s">
        <v>140</v>
      </c>
      <c r="D95" s="23" t="s">
        <v>29</v>
      </c>
      <c r="E95" s="25" t="s">
        <v>77</v>
      </c>
      <c r="F95" s="23" t="s">
        <v>77</v>
      </c>
      <c r="G95" s="22" t="n">
        <v>1</v>
      </c>
      <c r="H95" s="22" t="n">
        <v>1</v>
      </c>
      <c r="I95" s="22" t="n">
        <v>0</v>
      </c>
      <c r="J95" s="22"/>
      <c r="K95" s="22" t="n">
        <v>1</v>
      </c>
      <c r="L95" s="22" t="n">
        <v>1</v>
      </c>
      <c r="M95" s="22" t="n">
        <v>0</v>
      </c>
      <c r="N95" s="22"/>
      <c r="O95" s="22" t="n">
        <v>0</v>
      </c>
      <c r="P95" s="22" t="n">
        <v>0</v>
      </c>
      <c r="Q95" s="22" t="n">
        <v>0</v>
      </c>
      <c r="R95" s="22"/>
      <c r="S95" s="22" t="n">
        <v>1</v>
      </c>
      <c r="T95" s="22" t="n">
        <v>1</v>
      </c>
      <c r="U95" s="22" t="n">
        <v>0</v>
      </c>
      <c r="V95" s="22"/>
      <c r="W95" s="22" t="n">
        <v>1</v>
      </c>
      <c r="X95" s="22" t="n">
        <v>1</v>
      </c>
      <c r="Y95" s="22" t="n">
        <v>0</v>
      </c>
      <c r="Z95" s="22"/>
      <c r="AA95" s="22" t="n">
        <v>1</v>
      </c>
      <c r="AB95" s="22" t="n">
        <v>0</v>
      </c>
      <c r="AC95" s="22" t="n">
        <v>1</v>
      </c>
      <c r="AD95" s="22"/>
      <c r="AE95" s="22" t="n">
        <v>1</v>
      </c>
      <c r="AF95" s="22" t="n">
        <v>0</v>
      </c>
      <c r="AG95" s="22" t="n">
        <v>1</v>
      </c>
      <c r="AH95" s="22" t="n">
        <v>1</v>
      </c>
      <c r="AI95" s="22" t="n">
        <v>1</v>
      </c>
      <c r="AJ95" s="22" t="n">
        <v>1</v>
      </c>
      <c r="AK95" s="22" t="n">
        <v>0</v>
      </c>
      <c r="AL95" s="22"/>
      <c r="AM95" s="22" t="n">
        <v>0</v>
      </c>
      <c r="AN95" s="22" t="n">
        <v>0</v>
      </c>
      <c r="AO95" s="22" t="n">
        <v>0</v>
      </c>
      <c r="AP95" s="22"/>
      <c r="AQ95" s="22" t="n">
        <v>0</v>
      </c>
      <c r="AR95" s="22" t="n">
        <v>0</v>
      </c>
      <c r="AS95" s="22" t="n">
        <v>0</v>
      </c>
      <c r="AT95" s="22"/>
      <c r="AU95" s="22" t="n">
        <v>0</v>
      </c>
      <c r="AV95" s="22" t="n">
        <v>0</v>
      </c>
      <c r="AW95" s="22" t="n">
        <v>0</v>
      </c>
      <c r="AX95" s="22"/>
      <c r="AY95" s="21" t="n">
        <f aca="false">AU95+AQ95+AM95+AI95+AE95+AA95+W95+S95+O95+K95+G95</f>
        <v>7</v>
      </c>
      <c r="AZ95" s="21" t="n">
        <f aca="false">AV95+AR95+AN95+AJ95+AF95+AB95+X95+T95+P95+L95+H95</f>
        <v>5</v>
      </c>
      <c r="BA95" s="21" t="n">
        <f aca="false">AW95+AS95+AO95+AK95+AG95+AC95+Y95+U95+Q95+M95+I95</f>
        <v>2</v>
      </c>
      <c r="BB95" s="21" t="n">
        <f aca="false">AX95+AT95+AP95+AL95+AH95+AD95+Z95+V95+R95+N95+J95</f>
        <v>1</v>
      </c>
      <c r="BC95" s="22" t="n">
        <v>62</v>
      </c>
      <c r="BD95" s="23"/>
    </row>
    <row r="96" customFormat="false" ht="36" hidden="false" customHeight="false" outlineLevel="0" collapsed="false">
      <c r="A96" s="16" t="n">
        <v>90</v>
      </c>
      <c r="B96" s="25" t="s">
        <v>129</v>
      </c>
      <c r="C96" s="23" t="s">
        <v>141</v>
      </c>
      <c r="D96" s="23" t="s">
        <v>29</v>
      </c>
      <c r="E96" s="25" t="s">
        <v>77</v>
      </c>
      <c r="F96" s="23" t="s">
        <v>77</v>
      </c>
      <c r="G96" s="22" t="n">
        <v>1</v>
      </c>
      <c r="H96" s="22" t="n">
        <v>0</v>
      </c>
      <c r="I96" s="22" t="n">
        <v>1</v>
      </c>
      <c r="J96" s="22"/>
      <c r="K96" s="22" t="n">
        <v>1</v>
      </c>
      <c r="L96" s="22" t="n">
        <v>0</v>
      </c>
      <c r="M96" s="22" t="n">
        <v>1</v>
      </c>
      <c r="N96" s="22"/>
      <c r="O96" s="22" t="n">
        <v>0</v>
      </c>
      <c r="P96" s="22" t="n">
        <v>0</v>
      </c>
      <c r="Q96" s="22" t="n">
        <v>0</v>
      </c>
      <c r="R96" s="22"/>
      <c r="S96" s="22" t="n">
        <v>1</v>
      </c>
      <c r="T96" s="22" t="n">
        <v>1</v>
      </c>
      <c r="U96" s="22" t="n">
        <v>0</v>
      </c>
      <c r="V96" s="22"/>
      <c r="W96" s="22" t="n">
        <v>1</v>
      </c>
      <c r="X96" s="22" t="n">
        <v>1</v>
      </c>
      <c r="Y96" s="22" t="n">
        <v>0</v>
      </c>
      <c r="Z96" s="22"/>
      <c r="AA96" s="22" t="n">
        <v>1</v>
      </c>
      <c r="AB96" s="22" t="n">
        <v>1</v>
      </c>
      <c r="AC96" s="22" t="n">
        <v>0</v>
      </c>
      <c r="AD96" s="22"/>
      <c r="AE96" s="22" t="n">
        <v>0</v>
      </c>
      <c r="AF96" s="22" t="n">
        <v>0</v>
      </c>
      <c r="AG96" s="22" t="n">
        <v>0</v>
      </c>
      <c r="AH96" s="22"/>
      <c r="AI96" s="22" t="n">
        <v>0</v>
      </c>
      <c r="AJ96" s="22" t="n">
        <v>0</v>
      </c>
      <c r="AK96" s="22" t="n">
        <v>0</v>
      </c>
      <c r="AL96" s="22"/>
      <c r="AM96" s="22" t="n">
        <v>0</v>
      </c>
      <c r="AN96" s="22" t="n">
        <v>0</v>
      </c>
      <c r="AO96" s="22" t="n">
        <v>0</v>
      </c>
      <c r="AP96" s="22"/>
      <c r="AQ96" s="22" t="n">
        <v>0</v>
      </c>
      <c r="AR96" s="22" t="n">
        <v>0</v>
      </c>
      <c r="AS96" s="22" t="n">
        <v>0</v>
      </c>
      <c r="AT96" s="22"/>
      <c r="AU96" s="22" t="n">
        <v>0</v>
      </c>
      <c r="AV96" s="22" t="n">
        <v>0</v>
      </c>
      <c r="AW96" s="22" t="n">
        <v>0</v>
      </c>
      <c r="AX96" s="22"/>
      <c r="AY96" s="21" t="n">
        <f aca="false">AU96+AQ96+AM96+AI96+AE96+AA96+W96+S96+O96+K96+G96</f>
        <v>5</v>
      </c>
      <c r="AZ96" s="21" t="n">
        <f aca="false">AV96+AR96+AN96+AJ96+AF96+AB96+X96+T96+P96+L96+H96</f>
        <v>3</v>
      </c>
      <c r="BA96" s="21" t="n">
        <f aca="false">AW96+AS96+AO96+AK96+AG96+AC96+Y96+U96+Q96+M96+I96</f>
        <v>2</v>
      </c>
      <c r="BB96" s="21" t="n">
        <f aca="false">AX96+AT96+AP96+AL96+AH96+AD96+Z96+V96+R96+N96+J96</f>
        <v>0</v>
      </c>
      <c r="BC96" s="22" t="n">
        <v>38</v>
      </c>
      <c r="BD96" s="23"/>
    </row>
    <row r="97" customFormat="false" ht="36" hidden="false" customHeight="false" outlineLevel="0" collapsed="false">
      <c r="A97" s="16" t="n">
        <v>91</v>
      </c>
      <c r="B97" s="25" t="s">
        <v>129</v>
      </c>
      <c r="C97" s="23" t="s">
        <v>142</v>
      </c>
      <c r="D97" s="23" t="s">
        <v>29</v>
      </c>
      <c r="E97" s="25" t="s">
        <v>77</v>
      </c>
      <c r="F97" s="23" t="s">
        <v>77</v>
      </c>
      <c r="G97" s="22" t="n">
        <v>1</v>
      </c>
      <c r="H97" s="22" t="n">
        <v>0</v>
      </c>
      <c r="I97" s="22" t="n">
        <v>1</v>
      </c>
      <c r="J97" s="22" t="n">
        <v>1</v>
      </c>
      <c r="K97" s="22" t="n">
        <v>1</v>
      </c>
      <c r="L97" s="22" t="n">
        <v>1</v>
      </c>
      <c r="M97" s="22" t="n">
        <v>0</v>
      </c>
      <c r="N97" s="22"/>
      <c r="O97" s="22" t="n">
        <v>0</v>
      </c>
      <c r="P97" s="22" t="n">
        <v>0</v>
      </c>
      <c r="Q97" s="22" t="n">
        <v>0</v>
      </c>
      <c r="R97" s="22"/>
      <c r="S97" s="22" t="n">
        <v>1</v>
      </c>
      <c r="T97" s="22" t="n">
        <v>1</v>
      </c>
      <c r="U97" s="22" t="n">
        <v>0</v>
      </c>
      <c r="V97" s="22"/>
      <c r="W97" s="22" t="n">
        <v>1</v>
      </c>
      <c r="X97" s="22" t="n">
        <v>1</v>
      </c>
      <c r="Y97" s="22" t="n">
        <v>0</v>
      </c>
      <c r="Z97" s="22"/>
      <c r="AA97" s="22" t="n">
        <v>1</v>
      </c>
      <c r="AB97" s="22" t="n">
        <v>0</v>
      </c>
      <c r="AC97" s="22" t="n">
        <v>1</v>
      </c>
      <c r="AD97" s="22"/>
      <c r="AE97" s="22" t="n">
        <v>1</v>
      </c>
      <c r="AF97" s="22" t="n">
        <v>1</v>
      </c>
      <c r="AG97" s="22" t="n">
        <v>0</v>
      </c>
      <c r="AH97" s="22"/>
      <c r="AI97" s="22" t="n">
        <v>1</v>
      </c>
      <c r="AJ97" s="22" t="n">
        <v>1</v>
      </c>
      <c r="AK97" s="22" t="n">
        <v>0</v>
      </c>
      <c r="AL97" s="22"/>
      <c r="AM97" s="22" t="n">
        <v>0</v>
      </c>
      <c r="AN97" s="22" t="n">
        <v>0</v>
      </c>
      <c r="AO97" s="22" t="n">
        <v>0</v>
      </c>
      <c r="AP97" s="22"/>
      <c r="AQ97" s="22" t="n">
        <v>0</v>
      </c>
      <c r="AR97" s="22" t="n">
        <v>0</v>
      </c>
      <c r="AS97" s="22" t="n">
        <v>0</v>
      </c>
      <c r="AT97" s="22"/>
      <c r="AU97" s="22" t="n">
        <v>0</v>
      </c>
      <c r="AV97" s="22" t="n">
        <v>0</v>
      </c>
      <c r="AW97" s="22" t="n">
        <v>0</v>
      </c>
      <c r="AX97" s="22"/>
      <c r="AY97" s="21" t="n">
        <f aca="false">AU97+AQ97+AM97+AI97+AE97+AA97+W97+S97+O97+K97+G97</f>
        <v>7</v>
      </c>
      <c r="AZ97" s="21" t="n">
        <f aca="false">AV97+AR97+AN97+AJ97+AF97+AB97+X97+T97+P97+L97+H97</f>
        <v>5</v>
      </c>
      <c r="BA97" s="21" t="n">
        <f aca="false">AW97+AS97+AO97+AK97+AG97+AC97+Y97+U97+Q97+M97+I97</f>
        <v>2</v>
      </c>
      <c r="BB97" s="21" t="n">
        <f aca="false">AX97+AT97+AP97+AL97+AH97+AD97+Z97+V97+R97+N97+J97</f>
        <v>1</v>
      </c>
      <c r="BC97" s="22" t="n">
        <v>37</v>
      </c>
      <c r="BD97" s="23"/>
    </row>
    <row r="98" customFormat="false" ht="36" hidden="false" customHeight="false" outlineLevel="0" collapsed="false">
      <c r="A98" s="16" t="n">
        <v>92</v>
      </c>
      <c r="B98" s="25" t="s">
        <v>129</v>
      </c>
      <c r="C98" s="23" t="s">
        <v>143</v>
      </c>
      <c r="D98" s="23" t="s">
        <v>29</v>
      </c>
      <c r="E98" s="25" t="s">
        <v>77</v>
      </c>
      <c r="F98" s="23" t="s">
        <v>77</v>
      </c>
      <c r="G98" s="22" t="n">
        <v>1</v>
      </c>
      <c r="H98" s="22" t="n">
        <v>1</v>
      </c>
      <c r="I98" s="22" t="n">
        <v>0</v>
      </c>
      <c r="J98" s="22"/>
      <c r="K98" s="22" t="n">
        <v>1</v>
      </c>
      <c r="L98" s="22" t="n">
        <v>1</v>
      </c>
      <c r="M98" s="22" t="n">
        <v>0</v>
      </c>
      <c r="N98" s="22"/>
      <c r="O98" s="22" t="n">
        <v>0</v>
      </c>
      <c r="P98" s="22" t="n">
        <v>0</v>
      </c>
      <c r="Q98" s="22" t="n">
        <v>0</v>
      </c>
      <c r="R98" s="22"/>
      <c r="S98" s="22" t="n">
        <v>1</v>
      </c>
      <c r="T98" s="22" t="n">
        <v>1</v>
      </c>
      <c r="U98" s="22" t="n">
        <v>0</v>
      </c>
      <c r="V98" s="22"/>
      <c r="W98" s="22" t="n">
        <v>1</v>
      </c>
      <c r="X98" s="22" t="n">
        <v>0</v>
      </c>
      <c r="Y98" s="22" t="n">
        <v>1</v>
      </c>
      <c r="Z98" s="22"/>
      <c r="AA98" s="22" t="n">
        <v>1</v>
      </c>
      <c r="AB98" s="22" t="n">
        <v>0</v>
      </c>
      <c r="AC98" s="22" t="n">
        <v>1</v>
      </c>
      <c r="AD98" s="22"/>
      <c r="AE98" s="22" t="n">
        <v>1</v>
      </c>
      <c r="AF98" s="22" t="n">
        <v>1</v>
      </c>
      <c r="AG98" s="22" t="n">
        <v>0</v>
      </c>
      <c r="AH98" s="22"/>
      <c r="AI98" s="22" t="n">
        <v>1</v>
      </c>
      <c r="AJ98" s="22" t="n">
        <v>1</v>
      </c>
      <c r="AK98" s="22" t="n">
        <v>0</v>
      </c>
      <c r="AL98" s="22"/>
      <c r="AM98" s="22" t="n">
        <v>0</v>
      </c>
      <c r="AN98" s="22" t="n">
        <v>0</v>
      </c>
      <c r="AO98" s="22" t="n">
        <v>0</v>
      </c>
      <c r="AP98" s="22"/>
      <c r="AQ98" s="22" t="n">
        <v>0</v>
      </c>
      <c r="AR98" s="22" t="n">
        <v>0</v>
      </c>
      <c r="AS98" s="22" t="n">
        <v>0</v>
      </c>
      <c r="AT98" s="22"/>
      <c r="AU98" s="22" t="n">
        <v>0</v>
      </c>
      <c r="AV98" s="22" t="n">
        <v>0</v>
      </c>
      <c r="AW98" s="22" t="n">
        <v>0</v>
      </c>
      <c r="AX98" s="22"/>
      <c r="AY98" s="21" t="n">
        <f aca="false">AU98+AQ98+AM98+AI98+AE98+AA98+W98+S98+O98+K98+G98</f>
        <v>7</v>
      </c>
      <c r="AZ98" s="21" t="n">
        <f aca="false">AV98+AR98+AN98+AJ98+AF98+AB98+X98+T98+P98+L98+H98</f>
        <v>5</v>
      </c>
      <c r="BA98" s="21" t="n">
        <f aca="false">AW98+AS98+AO98+AK98+AG98+AC98+Y98+U98+Q98+M98+I98</f>
        <v>2</v>
      </c>
      <c r="BB98" s="21" t="n">
        <f aca="false">AX98+AT98+AP98+AL98+AH98+AD98+Z98+V98+R98+N98+J98</f>
        <v>0</v>
      </c>
      <c r="BC98" s="22" t="n">
        <v>25</v>
      </c>
      <c r="BD98" s="23"/>
    </row>
    <row r="99" customFormat="false" ht="36" hidden="false" customHeight="false" outlineLevel="0" collapsed="false">
      <c r="A99" s="16" t="n">
        <v>93</v>
      </c>
      <c r="B99" s="25" t="s">
        <v>129</v>
      </c>
      <c r="C99" s="23" t="s">
        <v>144</v>
      </c>
      <c r="D99" s="23" t="s">
        <v>29</v>
      </c>
      <c r="E99" s="25" t="s">
        <v>77</v>
      </c>
      <c r="F99" s="23" t="s">
        <v>77</v>
      </c>
      <c r="G99" s="22" t="n">
        <v>1</v>
      </c>
      <c r="H99" s="22" t="n">
        <v>1</v>
      </c>
      <c r="I99" s="22" t="n">
        <v>0</v>
      </c>
      <c r="J99" s="22"/>
      <c r="K99" s="22" t="n">
        <v>1</v>
      </c>
      <c r="L99" s="22" t="n">
        <v>1</v>
      </c>
      <c r="M99" s="22" t="n">
        <v>0</v>
      </c>
      <c r="N99" s="22"/>
      <c r="O99" s="22" t="n">
        <v>0</v>
      </c>
      <c r="P99" s="22" t="n">
        <v>0</v>
      </c>
      <c r="Q99" s="22" t="n">
        <v>0</v>
      </c>
      <c r="R99" s="22"/>
      <c r="S99" s="22" t="n">
        <v>1</v>
      </c>
      <c r="T99" s="22" t="n">
        <v>1</v>
      </c>
      <c r="U99" s="22" t="n">
        <v>0</v>
      </c>
      <c r="V99" s="22"/>
      <c r="W99" s="22" t="n">
        <v>1</v>
      </c>
      <c r="X99" s="22" t="n">
        <v>1</v>
      </c>
      <c r="Y99" s="22" t="n">
        <v>0</v>
      </c>
      <c r="Z99" s="22"/>
      <c r="AA99" s="22" t="n">
        <v>1</v>
      </c>
      <c r="AB99" s="22" t="n">
        <v>0</v>
      </c>
      <c r="AC99" s="22" t="n">
        <v>1</v>
      </c>
      <c r="AD99" s="22"/>
      <c r="AE99" s="22" t="n">
        <v>1</v>
      </c>
      <c r="AF99" s="22" t="n">
        <v>1</v>
      </c>
      <c r="AG99" s="22" t="n">
        <v>0</v>
      </c>
      <c r="AH99" s="22"/>
      <c r="AI99" s="22" t="n">
        <v>1</v>
      </c>
      <c r="AJ99" s="22" t="n">
        <v>1</v>
      </c>
      <c r="AK99" s="22" t="n">
        <v>0</v>
      </c>
      <c r="AL99" s="22"/>
      <c r="AM99" s="22" t="n">
        <v>0</v>
      </c>
      <c r="AN99" s="22" t="n">
        <v>0</v>
      </c>
      <c r="AO99" s="22" t="n">
        <v>0</v>
      </c>
      <c r="AP99" s="22"/>
      <c r="AQ99" s="22" t="n">
        <v>0</v>
      </c>
      <c r="AR99" s="22" t="n">
        <v>0</v>
      </c>
      <c r="AS99" s="22" t="n">
        <v>0</v>
      </c>
      <c r="AT99" s="22"/>
      <c r="AU99" s="22" t="n">
        <v>0</v>
      </c>
      <c r="AV99" s="22" t="n">
        <v>0</v>
      </c>
      <c r="AW99" s="22" t="n">
        <v>0</v>
      </c>
      <c r="AX99" s="22"/>
      <c r="AY99" s="21" t="n">
        <f aca="false">AU99+AQ99+AM99+AI99+AE99+AA99+W99+S99+O99+K99+G99</f>
        <v>7</v>
      </c>
      <c r="AZ99" s="21" t="n">
        <f aca="false">AV99+AR99+AN99+AJ99+AF99+AB99+X99+T99+P99+L99+H99</f>
        <v>6</v>
      </c>
      <c r="BA99" s="21" t="n">
        <f aca="false">AW99+AS99+AO99+AK99+AG99+AC99+Y99+U99+Q99+M99+I99</f>
        <v>1</v>
      </c>
      <c r="BB99" s="21" t="n">
        <f aca="false">AX99+AT99+AP99+AL99+AH99+AD99+Z99+V99+R99+N99+J99</f>
        <v>0</v>
      </c>
      <c r="BC99" s="22" t="n">
        <v>343</v>
      </c>
      <c r="BD99" s="23"/>
    </row>
    <row r="100" customFormat="false" ht="36" hidden="false" customHeight="false" outlineLevel="0" collapsed="false">
      <c r="A100" s="16" t="n">
        <v>94</v>
      </c>
      <c r="B100" s="25" t="s">
        <v>129</v>
      </c>
      <c r="C100" s="23" t="s">
        <v>145</v>
      </c>
      <c r="D100" s="23" t="s">
        <v>29</v>
      </c>
      <c r="E100" s="25" t="s">
        <v>77</v>
      </c>
      <c r="F100" s="23" t="s">
        <v>77</v>
      </c>
      <c r="G100" s="22" t="n">
        <v>2</v>
      </c>
      <c r="H100" s="22" t="n">
        <v>2</v>
      </c>
      <c r="I100" s="22" t="n">
        <v>0</v>
      </c>
      <c r="J100" s="22"/>
      <c r="K100" s="22" t="n">
        <v>1</v>
      </c>
      <c r="L100" s="22" t="n">
        <v>1</v>
      </c>
      <c r="M100" s="22" t="n">
        <v>0</v>
      </c>
      <c r="N100" s="22"/>
      <c r="O100" s="22" t="n">
        <v>0</v>
      </c>
      <c r="P100" s="22" t="n">
        <v>0</v>
      </c>
      <c r="Q100" s="22" t="n">
        <v>0</v>
      </c>
      <c r="R100" s="22"/>
      <c r="S100" s="22" t="n">
        <v>1</v>
      </c>
      <c r="T100" s="22" t="n">
        <v>1</v>
      </c>
      <c r="U100" s="22" t="n">
        <v>0</v>
      </c>
      <c r="V100" s="22"/>
      <c r="W100" s="22" t="n">
        <v>1</v>
      </c>
      <c r="X100" s="22" t="n">
        <v>1</v>
      </c>
      <c r="Y100" s="22" t="n">
        <v>0</v>
      </c>
      <c r="Z100" s="22"/>
      <c r="AA100" s="22" t="n">
        <v>2</v>
      </c>
      <c r="AB100" s="22" t="n">
        <v>1</v>
      </c>
      <c r="AC100" s="22" t="n">
        <v>1</v>
      </c>
      <c r="AD100" s="22"/>
      <c r="AE100" s="22" t="n">
        <v>1</v>
      </c>
      <c r="AF100" s="22" t="n">
        <v>1</v>
      </c>
      <c r="AG100" s="22" t="n">
        <v>0</v>
      </c>
      <c r="AH100" s="22"/>
      <c r="AI100" s="22" t="n">
        <v>1</v>
      </c>
      <c r="AJ100" s="22" t="n">
        <v>1</v>
      </c>
      <c r="AK100" s="22" t="n">
        <v>0</v>
      </c>
      <c r="AL100" s="22"/>
      <c r="AM100" s="22" t="n">
        <v>0</v>
      </c>
      <c r="AN100" s="22" t="n">
        <v>0</v>
      </c>
      <c r="AO100" s="22" t="n">
        <v>0</v>
      </c>
      <c r="AP100" s="22"/>
      <c r="AQ100" s="22" t="n">
        <v>0</v>
      </c>
      <c r="AR100" s="22" t="n">
        <v>0</v>
      </c>
      <c r="AS100" s="22" t="n">
        <v>0</v>
      </c>
      <c r="AT100" s="22"/>
      <c r="AU100" s="22" t="n">
        <v>1</v>
      </c>
      <c r="AV100" s="22" t="n">
        <v>1</v>
      </c>
      <c r="AW100" s="22" t="n">
        <v>0</v>
      </c>
      <c r="AX100" s="22"/>
      <c r="AY100" s="21" t="n">
        <f aca="false">AU100+AQ100+AM100+AI100+AE100+AA100+W100+S100+O100+K100+G100</f>
        <v>10</v>
      </c>
      <c r="AZ100" s="21" t="n">
        <f aca="false">AV100+AR100+AN100+AJ100+AF100+AB100+X100+T100+P100+L100+H100</f>
        <v>9</v>
      </c>
      <c r="BA100" s="21" t="n">
        <f aca="false">AW100+AS100+AO100+AK100+AG100+AC100+Y100+U100+Q100+M100+I100</f>
        <v>1</v>
      </c>
      <c r="BB100" s="21" t="n">
        <f aca="false">AX100+AT100+AP100+AL100+AH100+AD100+Z100+V100+R100+N100+J100</f>
        <v>0</v>
      </c>
      <c r="BC100" s="22" t="n">
        <v>274</v>
      </c>
      <c r="BD100" s="23"/>
    </row>
    <row r="101" customFormat="false" ht="54" hidden="false" customHeight="false" outlineLevel="0" collapsed="false">
      <c r="A101" s="16" t="n">
        <v>95</v>
      </c>
      <c r="B101" s="25" t="s">
        <v>129</v>
      </c>
      <c r="C101" s="23" t="s">
        <v>146</v>
      </c>
      <c r="D101" s="23" t="s">
        <v>29</v>
      </c>
      <c r="E101" s="25" t="s">
        <v>138</v>
      </c>
      <c r="F101" s="23" t="s">
        <v>100</v>
      </c>
      <c r="G101" s="22" t="n">
        <v>1</v>
      </c>
      <c r="H101" s="22" t="n">
        <v>1</v>
      </c>
      <c r="I101" s="22" t="n">
        <v>0</v>
      </c>
      <c r="J101" s="22"/>
      <c r="K101" s="22" t="n">
        <v>1</v>
      </c>
      <c r="L101" s="22" t="n">
        <v>1</v>
      </c>
      <c r="M101" s="22" t="n">
        <v>0</v>
      </c>
      <c r="N101" s="22"/>
      <c r="O101" s="22" t="n">
        <v>0</v>
      </c>
      <c r="P101" s="22" t="n">
        <v>0</v>
      </c>
      <c r="Q101" s="22" t="n">
        <v>0</v>
      </c>
      <c r="R101" s="22"/>
      <c r="S101" s="22" t="n">
        <v>1</v>
      </c>
      <c r="T101" s="22" t="n">
        <v>0</v>
      </c>
      <c r="U101" s="22" t="n">
        <v>1</v>
      </c>
      <c r="V101" s="22" t="n">
        <v>1</v>
      </c>
      <c r="W101" s="22" t="n">
        <v>1</v>
      </c>
      <c r="X101" s="22" t="n">
        <v>1</v>
      </c>
      <c r="Y101" s="22" t="n">
        <v>0</v>
      </c>
      <c r="Z101" s="22"/>
      <c r="AA101" s="22" t="n">
        <v>1</v>
      </c>
      <c r="AB101" s="22" t="n">
        <v>1</v>
      </c>
      <c r="AC101" s="22" t="n">
        <v>0</v>
      </c>
      <c r="AD101" s="22"/>
      <c r="AE101" s="22" t="n">
        <v>1</v>
      </c>
      <c r="AF101" s="22" t="n">
        <v>1</v>
      </c>
      <c r="AG101" s="22" t="n">
        <v>0</v>
      </c>
      <c r="AH101" s="22"/>
      <c r="AI101" s="22" t="n">
        <v>1</v>
      </c>
      <c r="AJ101" s="22" t="n">
        <v>1</v>
      </c>
      <c r="AK101" s="22" t="n">
        <v>0</v>
      </c>
      <c r="AL101" s="22"/>
      <c r="AM101" s="22" t="n">
        <v>0</v>
      </c>
      <c r="AN101" s="22" t="n">
        <v>0</v>
      </c>
      <c r="AO101" s="22" t="n">
        <v>0</v>
      </c>
      <c r="AP101" s="22"/>
      <c r="AQ101" s="22" t="n">
        <v>0</v>
      </c>
      <c r="AR101" s="22" t="n">
        <v>0</v>
      </c>
      <c r="AS101" s="22" t="n">
        <v>0</v>
      </c>
      <c r="AT101" s="22"/>
      <c r="AU101" s="22" t="n">
        <v>0</v>
      </c>
      <c r="AV101" s="22" t="n">
        <v>0</v>
      </c>
      <c r="AW101" s="22" t="n">
        <v>0</v>
      </c>
      <c r="AX101" s="22"/>
      <c r="AY101" s="21" t="n">
        <f aca="false">AU101+AQ101+AM101+AI101+AE101+AA101+W101+S101+O101+K101+G101</f>
        <v>7</v>
      </c>
      <c r="AZ101" s="21" t="n">
        <f aca="false">AV101+AR101+AN101+AJ101+AF101+AB101+X101+T101+P101+L101+H101</f>
        <v>6</v>
      </c>
      <c r="BA101" s="21" t="n">
        <f aca="false">AW101+AS101+AO101+AK101+AG101+AC101+Y101+U101+Q101+M101+I101</f>
        <v>1</v>
      </c>
      <c r="BB101" s="21" t="n">
        <f aca="false">AX101+AT101+AP101+AL101+AH101+AD101+Z101+V101+R101+N101+J101</f>
        <v>1</v>
      </c>
      <c r="BC101" s="22" t="n">
        <v>183</v>
      </c>
      <c r="BD101" s="23" t="s">
        <v>115</v>
      </c>
    </row>
    <row r="102" customFormat="false" ht="36" hidden="false" customHeight="false" outlineLevel="0" collapsed="false">
      <c r="A102" s="16" t="n">
        <v>96</v>
      </c>
      <c r="B102" s="25" t="s">
        <v>129</v>
      </c>
      <c r="C102" s="23" t="s">
        <v>147</v>
      </c>
      <c r="D102" s="23" t="s">
        <v>29</v>
      </c>
      <c r="E102" s="25" t="s">
        <v>133</v>
      </c>
      <c r="F102" s="23" t="s">
        <v>126</v>
      </c>
      <c r="G102" s="22" t="n">
        <v>1</v>
      </c>
      <c r="H102" s="22" t="n">
        <v>1</v>
      </c>
      <c r="I102" s="22" t="n">
        <v>0</v>
      </c>
      <c r="J102" s="22"/>
      <c r="K102" s="22" t="n">
        <v>1</v>
      </c>
      <c r="L102" s="22" t="n">
        <v>1</v>
      </c>
      <c r="M102" s="22" t="n">
        <v>0</v>
      </c>
      <c r="N102" s="22"/>
      <c r="O102" s="22" t="n">
        <v>0</v>
      </c>
      <c r="P102" s="22" t="n">
        <v>0</v>
      </c>
      <c r="Q102" s="22" t="n">
        <v>0</v>
      </c>
      <c r="R102" s="22"/>
      <c r="S102" s="22" t="n">
        <v>1</v>
      </c>
      <c r="T102" s="22" t="n">
        <v>0</v>
      </c>
      <c r="U102" s="22" t="n">
        <v>1</v>
      </c>
      <c r="V102" s="22" t="n">
        <v>1</v>
      </c>
      <c r="W102" s="22" t="n">
        <v>1</v>
      </c>
      <c r="X102" s="22" t="n">
        <v>1</v>
      </c>
      <c r="Y102" s="22" t="n">
        <v>0</v>
      </c>
      <c r="Z102" s="22"/>
      <c r="AA102" s="22" t="n">
        <v>1</v>
      </c>
      <c r="AB102" s="22" t="n">
        <v>1</v>
      </c>
      <c r="AC102" s="22" t="n">
        <v>0</v>
      </c>
      <c r="AD102" s="22"/>
      <c r="AE102" s="22" t="n">
        <v>1</v>
      </c>
      <c r="AF102" s="22" t="n">
        <v>1</v>
      </c>
      <c r="AG102" s="22" t="n">
        <v>0</v>
      </c>
      <c r="AH102" s="22"/>
      <c r="AI102" s="22" t="n">
        <v>1</v>
      </c>
      <c r="AJ102" s="22" t="n">
        <v>1</v>
      </c>
      <c r="AK102" s="22" t="n">
        <v>0</v>
      </c>
      <c r="AL102" s="22"/>
      <c r="AM102" s="22" t="n">
        <v>0</v>
      </c>
      <c r="AN102" s="22" t="n">
        <v>0</v>
      </c>
      <c r="AO102" s="22" t="n">
        <v>0</v>
      </c>
      <c r="AP102" s="22"/>
      <c r="AQ102" s="22" t="n">
        <v>0</v>
      </c>
      <c r="AR102" s="22" t="n">
        <v>0</v>
      </c>
      <c r="AS102" s="22" t="n">
        <v>0</v>
      </c>
      <c r="AT102" s="22"/>
      <c r="AU102" s="22" t="n">
        <v>0</v>
      </c>
      <c r="AV102" s="22" t="n">
        <v>0</v>
      </c>
      <c r="AW102" s="22" t="n">
        <v>0</v>
      </c>
      <c r="AX102" s="22"/>
      <c r="AY102" s="21" t="n">
        <f aca="false">AU102+AQ102+AM102+AI102+AE102+AA102+W102+S102+O102+K102+G102</f>
        <v>7</v>
      </c>
      <c r="AZ102" s="21" t="n">
        <f aca="false">AV102+AR102+AN102+AJ102+AF102+AB102+X102+T102+P102+L102+H102</f>
        <v>6</v>
      </c>
      <c r="BA102" s="21" t="n">
        <f aca="false">AW102+AS102+AO102+AK102+AG102+AC102+Y102+U102+Q102+M102+I102</f>
        <v>1</v>
      </c>
      <c r="BB102" s="21" t="n">
        <f aca="false">AX102+AT102+AP102+AL102+AH102+AD102+Z102+V102+R102+N102+J102</f>
        <v>1</v>
      </c>
      <c r="BC102" s="22" t="n">
        <v>180</v>
      </c>
      <c r="BD102" s="23"/>
    </row>
    <row r="103" customFormat="false" ht="36" hidden="false" customHeight="false" outlineLevel="0" collapsed="false">
      <c r="A103" s="16" t="n">
        <v>97</v>
      </c>
      <c r="B103" s="25" t="s">
        <v>129</v>
      </c>
      <c r="C103" s="23" t="s">
        <v>148</v>
      </c>
      <c r="D103" s="23" t="s">
        <v>29</v>
      </c>
      <c r="E103" s="25" t="s">
        <v>101</v>
      </c>
      <c r="F103" s="23" t="s">
        <v>101</v>
      </c>
      <c r="G103" s="22" t="n">
        <v>1</v>
      </c>
      <c r="H103" s="22" t="n">
        <v>1</v>
      </c>
      <c r="I103" s="22" t="n">
        <v>0</v>
      </c>
      <c r="J103" s="22"/>
      <c r="K103" s="22" t="n">
        <v>1</v>
      </c>
      <c r="L103" s="22" t="n">
        <v>0</v>
      </c>
      <c r="M103" s="22" t="n">
        <v>1</v>
      </c>
      <c r="N103" s="22"/>
      <c r="O103" s="22" t="n">
        <v>0</v>
      </c>
      <c r="P103" s="22" t="n">
        <v>0</v>
      </c>
      <c r="Q103" s="22" t="n">
        <v>0</v>
      </c>
      <c r="R103" s="22"/>
      <c r="S103" s="22" t="n">
        <v>1</v>
      </c>
      <c r="T103" s="22" t="n">
        <v>1</v>
      </c>
      <c r="U103" s="22" t="n">
        <v>0</v>
      </c>
      <c r="V103" s="22"/>
      <c r="W103" s="22" t="n">
        <v>1</v>
      </c>
      <c r="X103" s="22" t="n">
        <v>1</v>
      </c>
      <c r="Y103" s="22" t="n">
        <v>0</v>
      </c>
      <c r="Z103" s="22"/>
      <c r="AA103" s="22" t="n">
        <v>1</v>
      </c>
      <c r="AB103" s="22" t="n">
        <v>1</v>
      </c>
      <c r="AC103" s="22" t="n">
        <v>0</v>
      </c>
      <c r="AD103" s="22"/>
      <c r="AE103" s="22" t="n">
        <v>1</v>
      </c>
      <c r="AF103" s="22" t="n">
        <v>1</v>
      </c>
      <c r="AG103" s="22" t="n">
        <v>0</v>
      </c>
      <c r="AH103" s="22"/>
      <c r="AI103" s="22" t="n">
        <v>1</v>
      </c>
      <c r="AJ103" s="22" t="n">
        <v>1</v>
      </c>
      <c r="AK103" s="22" t="n">
        <v>0</v>
      </c>
      <c r="AL103" s="22"/>
      <c r="AM103" s="22" t="n">
        <v>0</v>
      </c>
      <c r="AN103" s="22" t="n">
        <v>0</v>
      </c>
      <c r="AO103" s="22" t="n">
        <v>0</v>
      </c>
      <c r="AP103" s="22"/>
      <c r="AQ103" s="22" t="n">
        <v>0</v>
      </c>
      <c r="AR103" s="22" t="n">
        <v>0</v>
      </c>
      <c r="AS103" s="22" t="n">
        <v>0</v>
      </c>
      <c r="AT103" s="22"/>
      <c r="AU103" s="22" t="n">
        <v>0</v>
      </c>
      <c r="AV103" s="22" t="n">
        <v>0</v>
      </c>
      <c r="AW103" s="22" t="n">
        <v>0</v>
      </c>
      <c r="AX103" s="22"/>
      <c r="AY103" s="21" t="n">
        <f aca="false">AU103+AQ103+AM103+AI103+AE103+AA103+W103+S103+O103+K103+G103</f>
        <v>7</v>
      </c>
      <c r="AZ103" s="21" t="n">
        <f aca="false">AV103+AR103+AN103+AJ103+AF103+AB103+X103+T103+P103+L103+H103</f>
        <v>6</v>
      </c>
      <c r="BA103" s="21" t="n">
        <f aca="false">AW103+AS103+AO103+AK103+AG103+AC103+Y103+U103+Q103+M103+I103</f>
        <v>1</v>
      </c>
      <c r="BB103" s="21" t="n">
        <f aca="false">AX103+AT103+AP103+AL103+AH103+AD103+Z103+V103+R103+N103+J103</f>
        <v>0</v>
      </c>
      <c r="BC103" s="22" t="n">
        <v>170</v>
      </c>
      <c r="BD103" s="23"/>
    </row>
    <row r="104" customFormat="false" ht="36" hidden="false" customHeight="false" outlineLevel="0" collapsed="false">
      <c r="A104" s="16" t="n">
        <v>98</v>
      </c>
      <c r="B104" s="25" t="s">
        <v>129</v>
      </c>
      <c r="C104" s="25" t="s">
        <v>149</v>
      </c>
      <c r="D104" s="23" t="s">
        <v>29</v>
      </c>
      <c r="E104" s="25" t="s">
        <v>138</v>
      </c>
      <c r="F104" s="23" t="s">
        <v>100</v>
      </c>
      <c r="G104" s="22" t="n">
        <v>1</v>
      </c>
      <c r="H104" s="22" t="n">
        <v>1</v>
      </c>
      <c r="I104" s="22" t="n">
        <v>0</v>
      </c>
      <c r="J104" s="22"/>
      <c r="K104" s="22" t="n">
        <v>1</v>
      </c>
      <c r="L104" s="22" t="n">
        <v>1</v>
      </c>
      <c r="M104" s="22" t="n">
        <v>0</v>
      </c>
      <c r="N104" s="22"/>
      <c r="O104" s="22" t="n">
        <v>0</v>
      </c>
      <c r="P104" s="22" t="n">
        <v>0</v>
      </c>
      <c r="Q104" s="22" t="n">
        <v>0</v>
      </c>
      <c r="R104" s="22"/>
      <c r="S104" s="22" t="n">
        <v>2</v>
      </c>
      <c r="T104" s="22" t="n">
        <v>2</v>
      </c>
      <c r="U104" s="22" t="n">
        <v>0</v>
      </c>
      <c r="V104" s="22"/>
      <c r="W104" s="22" t="n">
        <v>1</v>
      </c>
      <c r="X104" s="22" t="n">
        <v>1</v>
      </c>
      <c r="Y104" s="22" t="n">
        <v>0</v>
      </c>
      <c r="Z104" s="22"/>
      <c r="AA104" s="22" t="n">
        <v>2</v>
      </c>
      <c r="AB104" s="22" t="n">
        <v>1</v>
      </c>
      <c r="AC104" s="22" t="n">
        <v>1</v>
      </c>
      <c r="AD104" s="22"/>
      <c r="AE104" s="22" t="n">
        <v>1</v>
      </c>
      <c r="AF104" s="22" t="n">
        <v>1</v>
      </c>
      <c r="AG104" s="22" t="n">
        <v>0</v>
      </c>
      <c r="AH104" s="22"/>
      <c r="AI104" s="22" t="n">
        <v>1</v>
      </c>
      <c r="AJ104" s="22" t="n">
        <v>1</v>
      </c>
      <c r="AK104" s="22" t="n">
        <v>0</v>
      </c>
      <c r="AL104" s="22"/>
      <c r="AM104" s="22" t="n">
        <v>0</v>
      </c>
      <c r="AN104" s="22" t="n">
        <v>0</v>
      </c>
      <c r="AO104" s="22" t="n">
        <v>0</v>
      </c>
      <c r="AP104" s="22"/>
      <c r="AQ104" s="22" t="n">
        <v>0</v>
      </c>
      <c r="AR104" s="22" t="n">
        <v>0</v>
      </c>
      <c r="AS104" s="22" t="n">
        <v>0</v>
      </c>
      <c r="AT104" s="22"/>
      <c r="AU104" s="22" t="n">
        <v>0</v>
      </c>
      <c r="AV104" s="22" t="n">
        <v>0</v>
      </c>
      <c r="AW104" s="22" t="n">
        <v>0</v>
      </c>
      <c r="AX104" s="22"/>
      <c r="AY104" s="21" t="n">
        <f aca="false">AU104+AQ104+AM104+AI104+AE104+AA104+W104+S104+O104+K104+G104</f>
        <v>9</v>
      </c>
      <c r="AZ104" s="21" t="n">
        <f aca="false">AV104+AR104+AN104+AJ104+AF104+AB104+X104+T104+P104+L104+H104</f>
        <v>8</v>
      </c>
      <c r="BA104" s="21" t="n">
        <f aca="false">AW104+AS104+AO104+AK104+AG104+AC104+Y104+U104+Q104+M104+I104</f>
        <v>1</v>
      </c>
      <c r="BB104" s="21" t="n">
        <f aca="false">AX104+AT104+AP104+AL104+AH104+AD104+Z104+V104+R104+N104+J104</f>
        <v>0</v>
      </c>
      <c r="BC104" s="22" t="n">
        <v>139</v>
      </c>
      <c r="BD104" s="23"/>
    </row>
    <row r="105" customFormat="false" ht="36" hidden="false" customHeight="false" outlineLevel="0" collapsed="false">
      <c r="A105" s="16" t="n">
        <v>99</v>
      </c>
      <c r="B105" s="25" t="s">
        <v>129</v>
      </c>
      <c r="C105" s="23" t="s">
        <v>150</v>
      </c>
      <c r="D105" s="23" t="s">
        <v>29</v>
      </c>
      <c r="E105" s="25" t="s">
        <v>77</v>
      </c>
      <c r="F105" s="23" t="s">
        <v>77</v>
      </c>
      <c r="G105" s="22" t="n">
        <v>1</v>
      </c>
      <c r="H105" s="22" t="n">
        <v>1</v>
      </c>
      <c r="I105" s="22" t="n">
        <v>0</v>
      </c>
      <c r="J105" s="22" t="n">
        <v>0</v>
      </c>
      <c r="K105" s="22" t="n">
        <v>1</v>
      </c>
      <c r="L105" s="22" t="n">
        <v>0</v>
      </c>
      <c r="M105" s="22" t="n">
        <v>1</v>
      </c>
      <c r="N105" s="22" t="n">
        <v>1</v>
      </c>
      <c r="O105" s="22" t="n">
        <v>0</v>
      </c>
      <c r="P105" s="22" t="n">
        <v>0</v>
      </c>
      <c r="Q105" s="22" t="n">
        <v>0</v>
      </c>
      <c r="R105" s="22"/>
      <c r="S105" s="22" t="n">
        <v>1</v>
      </c>
      <c r="T105" s="22" t="n">
        <v>1</v>
      </c>
      <c r="U105" s="22" t="n">
        <v>0</v>
      </c>
      <c r="V105" s="22"/>
      <c r="W105" s="22" t="n">
        <v>1</v>
      </c>
      <c r="X105" s="22" t="n">
        <v>1</v>
      </c>
      <c r="Y105" s="22" t="n">
        <v>0</v>
      </c>
      <c r="Z105" s="22"/>
      <c r="AA105" s="22" t="n">
        <v>1</v>
      </c>
      <c r="AB105" s="22" t="n">
        <v>1</v>
      </c>
      <c r="AC105" s="22" t="n">
        <v>0</v>
      </c>
      <c r="AD105" s="22"/>
      <c r="AE105" s="22" t="n">
        <v>1</v>
      </c>
      <c r="AF105" s="22" t="n">
        <v>1</v>
      </c>
      <c r="AG105" s="22" t="n">
        <v>0</v>
      </c>
      <c r="AH105" s="22"/>
      <c r="AI105" s="22" t="n">
        <v>1</v>
      </c>
      <c r="AJ105" s="22" t="n">
        <v>1</v>
      </c>
      <c r="AK105" s="22" t="n">
        <v>0</v>
      </c>
      <c r="AL105" s="22"/>
      <c r="AM105" s="22" t="n">
        <v>0</v>
      </c>
      <c r="AN105" s="22" t="n">
        <v>0</v>
      </c>
      <c r="AO105" s="22" t="n">
        <v>0</v>
      </c>
      <c r="AP105" s="22"/>
      <c r="AQ105" s="22" t="n">
        <v>0</v>
      </c>
      <c r="AR105" s="22" t="n">
        <v>0</v>
      </c>
      <c r="AS105" s="22" t="n">
        <v>0</v>
      </c>
      <c r="AT105" s="22"/>
      <c r="AU105" s="22" t="n">
        <v>0</v>
      </c>
      <c r="AV105" s="22" t="n">
        <v>0</v>
      </c>
      <c r="AW105" s="22" t="n">
        <v>0</v>
      </c>
      <c r="AX105" s="22"/>
      <c r="AY105" s="21" t="n">
        <f aca="false">AU105+AQ105+AM105+AI105+AE105+AA105+W105+S105+O105+K105+G105</f>
        <v>7</v>
      </c>
      <c r="AZ105" s="21" t="n">
        <f aca="false">AV105+AR105+AN105+AJ105+AF105+AB105+X105+T105+P105+L105+H105</f>
        <v>6</v>
      </c>
      <c r="BA105" s="21" t="n">
        <f aca="false">AW105+AS105+AO105+AK105+AG105+AC105+Y105+U105+Q105+M105+I105</f>
        <v>1</v>
      </c>
      <c r="BB105" s="21" t="n">
        <f aca="false">AX105+AT105+AP105+AL105+AH105+AD105+Z105+V105+R105+N105+J105</f>
        <v>1</v>
      </c>
      <c r="BC105" s="22" t="n">
        <v>136</v>
      </c>
      <c r="BD105" s="23"/>
    </row>
    <row r="106" customFormat="false" ht="36" hidden="false" customHeight="false" outlineLevel="0" collapsed="false">
      <c r="A106" s="16" t="n">
        <v>100</v>
      </c>
      <c r="B106" s="25" t="s">
        <v>129</v>
      </c>
      <c r="C106" s="23" t="s">
        <v>151</v>
      </c>
      <c r="D106" s="23" t="s">
        <v>29</v>
      </c>
      <c r="E106" s="25" t="s">
        <v>101</v>
      </c>
      <c r="F106" s="23" t="s">
        <v>101</v>
      </c>
      <c r="G106" s="22" t="n">
        <v>1</v>
      </c>
      <c r="H106" s="22" t="n">
        <v>1</v>
      </c>
      <c r="I106" s="22" t="n">
        <v>0</v>
      </c>
      <c r="J106" s="22"/>
      <c r="K106" s="22" t="n">
        <v>1</v>
      </c>
      <c r="L106" s="22" t="n">
        <v>1</v>
      </c>
      <c r="M106" s="22" t="n">
        <v>0</v>
      </c>
      <c r="N106" s="22"/>
      <c r="O106" s="22" t="n">
        <v>0</v>
      </c>
      <c r="P106" s="22" t="n">
        <v>0</v>
      </c>
      <c r="Q106" s="22" t="n">
        <v>0</v>
      </c>
      <c r="R106" s="22"/>
      <c r="S106" s="22" t="n">
        <v>1</v>
      </c>
      <c r="T106" s="22" t="n">
        <v>1</v>
      </c>
      <c r="U106" s="22" t="n">
        <v>0</v>
      </c>
      <c r="V106" s="22"/>
      <c r="W106" s="22" t="n">
        <v>1</v>
      </c>
      <c r="X106" s="22" t="n">
        <v>1</v>
      </c>
      <c r="Y106" s="22" t="n">
        <v>0</v>
      </c>
      <c r="Z106" s="22"/>
      <c r="AA106" s="22" t="n">
        <v>1</v>
      </c>
      <c r="AB106" s="22" t="n">
        <v>1</v>
      </c>
      <c r="AC106" s="22" t="n">
        <v>0</v>
      </c>
      <c r="AD106" s="22"/>
      <c r="AE106" s="22" t="n">
        <v>1</v>
      </c>
      <c r="AF106" s="22" t="n">
        <v>0</v>
      </c>
      <c r="AG106" s="22" t="n">
        <v>1</v>
      </c>
      <c r="AH106" s="22" t="n">
        <v>1</v>
      </c>
      <c r="AI106" s="22" t="n">
        <v>1</v>
      </c>
      <c r="AJ106" s="22" t="n">
        <v>1</v>
      </c>
      <c r="AK106" s="22" t="n">
        <v>0</v>
      </c>
      <c r="AL106" s="22"/>
      <c r="AM106" s="22" t="n">
        <v>0</v>
      </c>
      <c r="AN106" s="22" t="n">
        <v>0</v>
      </c>
      <c r="AO106" s="22" t="n">
        <v>0</v>
      </c>
      <c r="AP106" s="22"/>
      <c r="AQ106" s="22" t="n">
        <v>0</v>
      </c>
      <c r="AR106" s="22" t="n">
        <v>0</v>
      </c>
      <c r="AS106" s="22" t="n">
        <v>0</v>
      </c>
      <c r="AT106" s="22"/>
      <c r="AU106" s="22" t="n">
        <v>0</v>
      </c>
      <c r="AV106" s="22" t="n">
        <v>0</v>
      </c>
      <c r="AW106" s="22" t="n">
        <v>0</v>
      </c>
      <c r="AX106" s="22"/>
      <c r="AY106" s="21" t="n">
        <f aca="false">AU106+AQ106+AM106+AI106+AE106+AA106+W106+S106+O106+K106+G106</f>
        <v>7</v>
      </c>
      <c r="AZ106" s="21" t="n">
        <f aca="false">AV106+AR106+AN106+AJ106+AF106+AB106+X106+T106+P106+L106+H106</f>
        <v>6</v>
      </c>
      <c r="BA106" s="21" t="n">
        <f aca="false">AW106+AS106+AO106+AK106+AG106+AC106+Y106+U106+Q106+M106+I106</f>
        <v>1</v>
      </c>
      <c r="BB106" s="21" t="n">
        <f aca="false">AX106+AT106+AP106+AL106+AH106+AD106+Z106+V106+R106+N106+J106</f>
        <v>1</v>
      </c>
      <c r="BC106" s="22" t="n">
        <v>102</v>
      </c>
      <c r="BD106" s="23"/>
    </row>
    <row r="107" customFormat="false" ht="36" hidden="false" customHeight="false" outlineLevel="0" collapsed="false">
      <c r="A107" s="16" t="n">
        <v>101</v>
      </c>
      <c r="B107" s="25" t="s">
        <v>129</v>
      </c>
      <c r="C107" s="23" t="s">
        <v>152</v>
      </c>
      <c r="D107" s="23" t="s">
        <v>29</v>
      </c>
      <c r="E107" s="25" t="s">
        <v>138</v>
      </c>
      <c r="F107" s="23" t="s">
        <v>100</v>
      </c>
      <c r="G107" s="22" t="n">
        <v>1</v>
      </c>
      <c r="H107" s="22" t="n">
        <v>1</v>
      </c>
      <c r="I107" s="22" t="n">
        <v>0</v>
      </c>
      <c r="J107" s="22"/>
      <c r="K107" s="22" t="n">
        <v>1</v>
      </c>
      <c r="L107" s="22" t="n">
        <v>1</v>
      </c>
      <c r="M107" s="22" t="n">
        <v>0</v>
      </c>
      <c r="N107" s="22"/>
      <c r="O107" s="22" t="n">
        <v>0</v>
      </c>
      <c r="P107" s="22" t="n">
        <v>0</v>
      </c>
      <c r="Q107" s="22" t="n">
        <v>0</v>
      </c>
      <c r="R107" s="22"/>
      <c r="S107" s="22" t="n">
        <v>1</v>
      </c>
      <c r="T107" s="22" t="n">
        <v>1</v>
      </c>
      <c r="U107" s="22" t="n">
        <v>0</v>
      </c>
      <c r="V107" s="22"/>
      <c r="W107" s="22" t="n">
        <v>1</v>
      </c>
      <c r="X107" s="22" t="n">
        <v>1</v>
      </c>
      <c r="Y107" s="22" t="n">
        <v>0</v>
      </c>
      <c r="Z107" s="22"/>
      <c r="AA107" s="22" t="n">
        <v>1</v>
      </c>
      <c r="AB107" s="22" t="n">
        <v>1</v>
      </c>
      <c r="AC107" s="22" t="n">
        <v>0</v>
      </c>
      <c r="AD107" s="22"/>
      <c r="AE107" s="22" t="n">
        <v>1</v>
      </c>
      <c r="AF107" s="22" t="n">
        <v>1</v>
      </c>
      <c r="AG107" s="22" t="n">
        <v>0</v>
      </c>
      <c r="AH107" s="22"/>
      <c r="AI107" s="22" t="n">
        <v>1</v>
      </c>
      <c r="AJ107" s="22" t="n">
        <v>0</v>
      </c>
      <c r="AK107" s="22" t="n">
        <v>1</v>
      </c>
      <c r="AL107" s="22" t="n">
        <v>1</v>
      </c>
      <c r="AM107" s="22" t="n">
        <v>0</v>
      </c>
      <c r="AN107" s="22" t="n">
        <v>0</v>
      </c>
      <c r="AO107" s="22" t="n">
        <v>0</v>
      </c>
      <c r="AP107" s="22"/>
      <c r="AQ107" s="22" t="n">
        <v>0</v>
      </c>
      <c r="AR107" s="22" t="n">
        <v>0</v>
      </c>
      <c r="AS107" s="22" t="n">
        <v>0</v>
      </c>
      <c r="AT107" s="22"/>
      <c r="AU107" s="22" t="n">
        <v>0</v>
      </c>
      <c r="AV107" s="22" t="n">
        <v>0</v>
      </c>
      <c r="AW107" s="22" t="n">
        <v>0</v>
      </c>
      <c r="AX107" s="22"/>
      <c r="AY107" s="21" t="n">
        <f aca="false">AU107+AQ107+AM107+AI107+AE107+AA107+W107+S107+O107+K107+G107</f>
        <v>7</v>
      </c>
      <c r="AZ107" s="21" t="n">
        <f aca="false">AV107+AR107+AN107+AJ107+AF107+AB107+X107+T107+P107+L107+H107</f>
        <v>6</v>
      </c>
      <c r="BA107" s="21" t="n">
        <f aca="false">AW107+AS107+AO107+AK107+AG107+AC107+Y107+U107+Q107+M107+I107</f>
        <v>1</v>
      </c>
      <c r="BB107" s="21" t="n">
        <f aca="false">AX107+AT107+AP107+AL107+AH107+AD107+Z107+V107+R107+N107+J107</f>
        <v>1</v>
      </c>
      <c r="BC107" s="28" t="n">
        <v>94</v>
      </c>
      <c r="BD107" s="23"/>
    </row>
    <row r="108" customFormat="false" ht="36" hidden="false" customHeight="false" outlineLevel="0" collapsed="false">
      <c r="A108" s="16" t="n">
        <v>102</v>
      </c>
      <c r="B108" s="25" t="s">
        <v>129</v>
      </c>
      <c r="C108" s="23" t="s">
        <v>153</v>
      </c>
      <c r="D108" s="23" t="s">
        <v>29</v>
      </c>
      <c r="E108" s="25" t="s">
        <v>77</v>
      </c>
      <c r="F108" s="23" t="s">
        <v>77</v>
      </c>
      <c r="G108" s="22" t="n">
        <v>1</v>
      </c>
      <c r="H108" s="22" t="n">
        <v>0</v>
      </c>
      <c r="I108" s="22" t="n">
        <v>1</v>
      </c>
      <c r="J108" s="22"/>
      <c r="K108" s="22" t="n">
        <v>1</v>
      </c>
      <c r="L108" s="22" t="n">
        <v>1</v>
      </c>
      <c r="M108" s="22" t="n">
        <v>0</v>
      </c>
      <c r="N108" s="22"/>
      <c r="O108" s="22" t="n">
        <v>0</v>
      </c>
      <c r="P108" s="22" t="n">
        <v>0</v>
      </c>
      <c r="Q108" s="22" t="n">
        <v>0</v>
      </c>
      <c r="R108" s="22"/>
      <c r="S108" s="22" t="n">
        <v>1</v>
      </c>
      <c r="T108" s="22" t="n">
        <v>1</v>
      </c>
      <c r="U108" s="22" t="n">
        <v>0</v>
      </c>
      <c r="V108" s="22"/>
      <c r="W108" s="22" t="n">
        <v>1</v>
      </c>
      <c r="X108" s="22" t="n">
        <v>1</v>
      </c>
      <c r="Y108" s="22" t="n">
        <v>0</v>
      </c>
      <c r="Z108" s="22"/>
      <c r="AA108" s="22" t="n">
        <v>1</v>
      </c>
      <c r="AB108" s="22" t="n">
        <v>1</v>
      </c>
      <c r="AC108" s="22" t="n">
        <v>0</v>
      </c>
      <c r="AD108" s="22"/>
      <c r="AE108" s="22" t="n">
        <v>1</v>
      </c>
      <c r="AF108" s="22" t="n">
        <v>1</v>
      </c>
      <c r="AG108" s="22" t="n">
        <v>0</v>
      </c>
      <c r="AH108" s="22"/>
      <c r="AI108" s="22" t="n">
        <v>1</v>
      </c>
      <c r="AJ108" s="22" t="n">
        <v>1</v>
      </c>
      <c r="AK108" s="22" t="n">
        <v>0</v>
      </c>
      <c r="AL108" s="22"/>
      <c r="AM108" s="22" t="n">
        <v>0</v>
      </c>
      <c r="AN108" s="22" t="n">
        <v>0</v>
      </c>
      <c r="AO108" s="22" t="n">
        <v>0</v>
      </c>
      <c r="AP108" s="22"/>
      <c r="AQ108" s="22" t="n">
        <v>0</v>
      </c>
      <c r="AR108" s="22" t="n">
        <v>0</v>
      </c>
      <c r="AS108" s="22" t="n">
        <v>0</v>
      </c>
      <c r="AT108" s="22"/>
      <c r="AU108" s="22" t="n">
        <v>0</v>
      </c>
      <c r="AV108" s="22" t="n">
        <v>0</v>
      </c>
      <c r="AW108" s="22" t="n">
        <v>0</v>
      </c>
      <c r="AX108" s="22"/>
      <c r="AY108" s="21" t="n">
        <f aca="false">AU108+AQ108+AM108+AI108+AE108+AA108+W108+S108+O108+K108+G108</f>
        <v>7</v>
      </c>
      <c r="AZ108" s="21" t="n">
        <f aca="false">AV108+AR108+AN108+AJ108+AF108+AB108+X108+T108+P108+L108+H108</f>
        <v>6</v>
      </c>
      <c r="BA108" s="21" t="n">
        <f aca="false">AW108+AS108+AO108+AK108+AG108+AC108+Y108+U108+Q108+M108+I108</f>
        <v>1</v>
      </c>
      <c r="BB108" s="21" t="n">
        <f aca="false">AX108+AT108+AP108+AL108+AH108+AD108+Z108+V108+R108+N108+J108</f>
        <v>0</v>
      </c>
      <c r="BC108" s="29" t="n">
        <v>90</v>
      </c>
      <c r="BD108" s="23"/>
    </row>
    <row r="109" customFormat="false" ht="36" hidden="false" customHeight="false" outlineLevel="0" collapsed="false">
      <c r="A109" s="16" t="n">
        <v>103</v>
      </c>
      <c r="B109" s="25" t="s">
        <v>129</v>
      </c>
      <c r="C109" s="25" t="s">
        <v>154</v>
      </c>
      <c r="D109" s="23" t="s">
        <v>29</v>
      </c>
      <c r="E109" s="25" t="s">
        <v>133</v>
      </c>
      <c r="F109" s="23" t="s">
        <v>77</v>
      </c>
      <c r="G109" s="22" t="n">
        <v>1</v>
      </c>
      <c r="H109" s="22" t="n">
        <v>1</v>
      </c>
      <c r="I109" s="22" t="n">
        <v>0</v>
      </c>
      <c r="J109" s="22"/>
      <c r="K109" s="22" t="n">
        <v>1</v>
      </c>
      <c r="L109" s="22" t="n">
        <v>1</v>
      </c>
      <c r="M109" s="22" t="n">
        <v>0</v>
      </c>
      <c r="N109" s="22"/>
      <c r="O109" s="22" t="n">
        <v>0</v>
      </c>
      <c r="P109" s="22" t="n">
        <v>0</v>
      </c>
      <c r="Q109" s="22" t="n">
        <v>0</v>
      </c>
      <c r="R109" s="22"/>
      <c r="S109" s="22" t="n">
        <v>1</v>
      </c>
      <c r="T109" s="22" t="n">
        <v>1</v>
      </c>
      <c r="U109" s="22" t="n">
        <v>0</v>
      </c>
      <c r="V109" s="22"/>
      <c r="W109" s="22" t="n">
        <v>1</v>
      </c>
      <c r="X109" s="22" t="n">
        <v>1</v>
      </c>
      <c r="Y109" s="22" t="n">
        <v>0</v>
      </c>
      <c r="Z109" s="22"/>
      <c r="AA109" s="22" t="n">
        <v>1</v>
      </c>
      <c r="AB109" s="22" t="n">
        <v>1</v>
      </c>
      <c r="AC109" s="22" t="n">
        <v>0</v>
      </c>
      <c r="AD109" s="22"/>
      <c r="AE109" s="22" t="n">
        <v>1</v>
      </c>
      <c r="AF109" s="22" t="n">
        <v>1</v>
      </c>
      <c r="AG109" s="22" t="n">
        <v>0</v>
      </c>
      <c r="AH109" s="22"/>
      <c r="AI109" s="22" t="n">
        <v>1</v>
      </c>
      <c r="AJ109" s="22" t="n">
        <v>0</v>
      </c>
      <c r="AK109" s="22" t="n">
        <v>1</v>
      </c>
      <c r="AL109" s="22" t="n">
        <v>1</v>
      </c>
      <c r="AM109" s="22" t="n">
        <v>0</v>
      </c>
      <c r="AN109" s="22" t="n">
        <v>0</v>
      </c>
      <c r="AO109" s="22" t="n">
        <v>0</v>
      </c>
      <c r="AP109" s="22"/>
      <c r="AQ109" s="22" t="n">
        <v>0</v>
      </c>
      <c r="AR109" s="22" t="n">
        <v>0</v>
      </c>
      <c r="AS109" s="22" t="n">
        <v>0</v>
      </c>
      <c r="AT109" s="22"/>
      <c r="AU109" s="22" t="n">
        <v>0</v>
      </c>
      <c r="AV109" s="22" t="n">
        <v>0</v>
      </c>
      <c r="AW109" s="22" t="n">
        <v>0</v>
      </c>
      <c r="AX109" s="22"/>
      <c r="AY109" s="21" t="n">
        <f aca="false">AU109+AQ109+AM109+AI109+AE109+AA109+W109+S109+O109+K109+G109</f>
        <v>7</v>
      </c>
      <c r="AZ109" s="21" t="n">
        <f aca="false">AV109+AR109+AN109+AJ109+AF109+AB109+X109+T109+P109+L109+H109</f>
        <v>6</v>
      </c>
      <c r="BA109" s="21" t="n">
        <f aca="false">AW109+AS109+AO109+AK109+AG109+AC109+Y109+U109+Q109+M109+I109</f>
        <v>1</v>
      </c>
      <c r="BB109" s="21" t="n">
        <f aca="false">AX109+AT109+AP109+AL109+AH109+AD109+Z109+V109+R109+N109+J109</f>
        <v>1</v>
      </c>
      <c r="BC109" s="29" t="n">
        <v>90</v>
      </c>
      <c r="BD109" s="23"/>
    </row>
    <row r="110" customFormat="false" ht="36" hidden="false" customHeight="false" outlineLevel="0" collapsed="false">
      <c r="A110" s="16" t="n">
        <v>104</v>
      </c>
      <c r="B110" s="25" t="s">
        <v>129</v>
      </c>
      <c r="C110" s="23" t="s">
        <v>155</v>
      </c>
      <c r="D110" s="23" t="s">
        <v>29</v>
      </c>
      <c r="E110" s="25" t="s">
        <v>138</v>
      </c>
      <c r="F110" s="23" t="s">
        <v>100</v>
      </c>
      <c r="G110" s="22" t="n">
        <v>1</v>
      </c>
      <c r="H110" s="22" t="n">
        <v>1</v>
      </c>
      <c r="I110" s="22" t="n">
        <v>0</v>
      </c>
      <c r="J110" s="22" t="n">
        <v>0</v>
      </c>
      <c r="K110" s="22" t="n">
        <v>1</v>
      </c>
      <c r="L110" s="22" t="n">
        <v>1</v>
      </c>
      <c r="M110" s="22" t="n">
        <v>0</v>
      </c>
      <c r="N110" s="22"/>
      <c r="O110" s="22" t="n">
        <v>1</v>
      </c>
      <c r="P110" s="22" t="n">
        <v>1</v>
      </c>
      <c r="Q110" s="22" t="n">
        <v>0</v>
      </c>
      <c r="R110" s="22"/>
      <c r="S110" s="22" t="n">
        <v>1</v>
      </c>
      <c r="T110" s="22" t="n">
        <v>1</v>
      </c>
      <c r="U110" s="22" t="n">
        <v>0</v>
      </c>
      <c r="V110" s="22"/>
      <c r="W110" s="22" t="n">
        <v>1</v>
      </c>
      <c r="X110" s="22" t="n">
        <v>1</v>
      </c>
      <c r="Y110" s="22" t="n">
        <v>0</v>
      </c>
      <c r="Z110" s="22"/>
      <c r="AA110" s="22" t="n">
        <v>1</v>
      </c>
      <c r="AB110" s="22" t="n">
        <v>1</v>
      </c>
      <c r="AC110" s="22" t="n">
        <v>0</v>
      </c>
      <c r="AD110" s="22"/>
      <c r="AE110" s="22" t="n">
        <v>1</v>
      </c>
      <c r="AF110" s="22" t="n">
        <v>1</v>
      </c>
      <c r="AG110" s="22" t="n">
        <v>0</v>
      </c>
      <c r="AH110" s="22"/>
      <c r="AI110" s="22" t="n">
        <v>1</v>
      </c>
      <c r="AJ110" s="22" t="n">
        <v>1</v>
      </c>
      <c r="AK110" s="22" t="n">
        <v>0</v>
      </c>
      <c r="AL110" s="22"/>
      <c r="AM110" s="22" t="n">
        <v>0</v>
      </c>
      <c r="AN110" s="22" t="n">
        <v>0</v>
      </c>
      <c r="AO110" s="22" t="n">
        <v>0</v>
      </c>
      <c r="AP110" s="22"/>
      <c r="AQ110" s="22" t="n">
        <v>0</v>
      </c>
      <c r="AR110" s="22" t="n">
        <v>0</v>
      </c>
      <c r="AS110" s="22" t="n">
        <v>0</v>
      </c>
      <c r="AT110" s="22"/>
      <c r="AU110" s="22" t="n">
        <v>0</v>
      </c>
      <c r="AV110" s="22" t="n">
        <v>0</v>
      </c>
      <c r="AW110" s="22" t="n">
        <v>0</v>
      </c>
      <c r="AX110" s="22"/>
      <c r="AY110" s="21" t="n">
        <f aca="false">AU110+AQ110+AM110+AI110+AE110+AA110+W110+S110+O110+K110+G110</f>
        <v>8</v>
      </c>
      <c r="AZ110" s="21" t="n">
        <f aca="false">AV110+AR110+AN110+AJ110+AF110+AB110+X110+T110+P110+L110+H110</f>
        <v>8</v>
      </c>
      <c r="BA110" s="21" t="n">
        <f aca="false">AW110+AS110+AO110+AK110+AG110+AC110+Y110+U110+Q110+M110+I110</f>
        <v>0</v>
      </c>
      <c r="BB110" s="21" t="n">
        <f aca="false">AX110+AT110+AP110+AL110+AH110+AD110+Z110+V110+R110+N110+J110</f>
        <v>0</v>
      </c>
      <c r="BC110" s="22" t="n">
        <v>70</v>
      </c>
      <c r="BD110" s="23"/>
    </row>
    <row r="111" customFormat="false" ht="36" hidden="false" customHeight="false" outlineLevel="0" collapsed="false">
      <c r="A111" s="16" t="n">
        <v>105</v>
      </c>
      <c r="B111" s="25" t="s">
        <v>129</v>
      </c>
      <c r="C111" s="23" t="s">
        <v>156</v>
      </c>
      <c r="D111" s="23" t="s">
        <v>29</v>
      </c>
      <c r="E111" s="25" t="s">
        <v>77</v>
      </c>
      <c r="F111" s="23" t="s">
        <v>77</v>
      </c>
      <c r="G111" s="22" t="n">
        <v>1</v>
      </c>
      <c r="H111" s="22" t="n">
        <v>1</v>
      </c>
      <c r="I111" s="22" t="n">
        <v>0</v>
      </c>
      <c r="J111" s="22"/>
      <c r="K111" s="22" t="n">
        <v>1</v>
      </c>
      <c r="L111" s="22" t="n">
        <v>0</v>
      </c>
      <c r="M111" s="22" t="n">
        <v>1</v>
      </c>
      <c r="N111" s="22"/>
      <c r="O111" s="22" t="n">
        <v>0</v>
      </c>
      <c r="P111" s="22" t="n">
        <v>0</v>
      </c>
      <c r="Q111" s="22" t="n">
        <v>0</v>
      </c>
      <c r="R111" s="22"/>
      <c r="S111" s="22" t="n">
        <v>1</v>
      </c>
      <c r="T111" s="22" t="n">
        <v>1</v>
      </c>
      <c r="U111" s="22" t="n">
        <v>0</v>
      </c>
      <c r="V111" s="22"/>
      <c r="W111" s="22" t="n">
        <v>1</v>
      </c>
      <c r="X111" s="22" t="n">
        <v>1</v>
      </c>
      <c r="Y111" s="22" t="n">
        <v>0</v>
      </c>
      <c r="Z111" s="22"/>
      <c r="AA111" s="22" t="n">
        <v>1</v>
      </c>
      <c r="AB111" s="22" t="n">
        <v>1</v>
      </c>
      <c r="AC111" s="22" t="n">
        <v>0</v>
      </c>
      <c r="AD111" s="22"/>
      <c r="AE111" s="22" t="n">
        <v>1</v>
      </c>
      <c r="AF111" s="22" t="n">
        <v>1</v>
      </c>
      <c r="AG111" s="22" t="n">
        <v>0</v>
      </c>
      <c r="AH111" s="22"/>
      <c r="AI111" s="22" t="n">
        <v>1</v>
      </c>
      <c r="AJ111" s="22" t="n">
        <v>1</v>
      </c>
      <c r="AK111" s="22" t="n">
        <v>0</v>
      </c>
      <c r="AL111" s="22"/>
      <c r="AM111" s="22" t="n">
        <v>0</v>
      </c>
      <c r="AN111" s="22" t="n">
        <v>0</v>
      </c>
      <c r="AO111" s="22" t="n">
        <v>0</v>
      </c>
      <c r="AP111" s="22"/>
      <c r="AQ111" s="22" t="n">
        <v>0</v>
      </c>
      <c r="AR111" s="22" t="n">
        <v>0</v>
      </c>
      <c r="AS111" s="22" t="n">
        <v>0</v>
      </c>
      <c r="AT111" s="22"/>
      <c r="AU111" s="22" t="n">
        <v>0</v>
      </c>
      <c r="AV111" s="22" t="n">
        <v>0</v>
      </c>
      <c r="AW111" s="22" t="n">
        <v>0</v>
      </c>
      <c r="AX111" s="22"/>
      <c r="AY111" s="21" t="n">
        <f aca="false">AU111+AQ111+AM111+AI111+AE111+AA111+W111+S111+O111+K111+G111</f>
        <v>7</v>
      </c>
      <c r="AZ111" s="21" t="n">
        <f aca="false">AV111+AR111+AN111+AJ111+AF111+AB111+X111+T111+P111+L111+H111</f>
        <v>6</v>
      </c>
      <c r="BA111" s="21" t="n">
        <f aca="false">AW111+AS111+AO111+AK111+AG111+AC111+Y111+U111+Q111+M111+I111</f>
        <v>1</v>
      </c>
      <c r="BB111" s="21" t="n">
        <f aca="false">AX111+AT111+AP111+AL111+AH111+AD111+Z111+V111+R111+N111+J111</f>
        <v>0</v>
      </c>
      <c r="BC111" s="22" t="n">
        <v>63</v>
      </c>
      <c r="BD111" s="23"/>
    </row>
    <row r="112" customFormat="false" ht="36" hidden="false" customHeight="false" outlineLevel="0" collapsed="false">
      <c r="A112" s="16" t="n">
        <v>106</v>
      </c>
      <c r="B112" s="25" t="s">
        <v>129</v>
      </c>
      <c r="C112" s="23" t="s">
        <v>157</v>
      </c>
      <c r="D112" s="23" t="s">
        <v>29</v>
      </c>
      <c r="E112" s="25" t="s">
        <v>77</v>
      </c>
      <c r="F112" s="23" t="s">
        <v>77</v>
      </c>
      <c r="G112" s="22" t="n">
        <v>1</v>
      </c>
      <c r="H112" s="22" t="n">
        <v>1</v>
      </c>
      <c r="I112" s="22" t="n">
        <v>0</v>
      </c>
      <c r="J112" s="22"/>
      <c r="K112" s="22" t="n">
        <v>1</v>
      </c>
      <c r="L112" s="22" t="n">
        <v>0</v>
      </c>
      <c r="M112" s="22" t="n">
        <v>1</v>
      </c>
      <c r="N112" s="22"/>
      <c r="O112" s="22" t="n">
        <v>0</v>
      </c>
      <c r="P112" s="22" t="n">
        <v>0</v>
      </c>
      <c r="Q112" s="22" t="n">
        <v>0</v>
      </c>
      <c r="R112" s="22"/>
      <c r="S112" s="22" t="n">
        <v>1</v>
      </c>
      <c r="T112" s="22" t="n">
        <v>1</v>
      </c>
      <c r="U112" s="22" t="n">
        <v>0</v>
      </c>
      <c r="V112" s="22"/>
      <c r="W112" s="22" t="n">
        <v>1</v>
      </c>
      <c r="X112" s="22" t="n">
        <v>1</v>
      </c>
      <c r="Y112" s="22" t="n">
        <v>0</v>
      </c>
      <c r="Z112" s="22"/>
      <c r="AA112" s="22" t="n">
        <v>1</v>
      </c>
      <c r="AB112" s="22" t="n">
        <v>1</v>
      </c>
      <c r="AC112" s="22" t="n">
        <v>0</v>
      </c>
      <c r="AD112" s="22"/>
      <c r="AE112" s="22" t="n">
        <v>0</v>
      </c>
      <c r="AF112" s="22" t="n">
        <v>0</v>
      </c>
      <c r="AG112" s="22" t="n">
        <v>0</v>
      </c>
      <c r="AH112" s="22"/>
      <c r="AI112" s="22" t="n">
        <v>0</v>
      </c>
      <c r="AJ112" s="22" t="n">
        <v>0</v>
      </c>
      <c r="AK112" s="22" t="n">
        <v>0</v>
      </c>
      <c r="AL112" s="22"/>
      <c r="AM112" s="22" t="n">
        <v>0</v>
      </c>
      <c r="AN112" s="22" t="n">
        <v>0</v>
      </c>
      <c r="AO112" s="22" t="n">
        <v>0</v>
      </c>
      <c r="AP112" s="22"/>
      <c r="AQ112" s="22" t="n">
        <v>0</v>
      </c>
      <c r="AR112" s="22" t="n">
        <v>0</v>
      </c>
      <c r="AS112" s="22" t="n">
        <v>0</v>
      </c>
      <c r="AT112" s="22"/>
      <c r="AU112" s="22" t="n">
        <v>0</v>
      </c>
      <c r="AV112" s="22" t="n">
        <v>0</v>
      </c>
      <c r="AW112" s="22" t="n">
        <v>0</v>
      </c>
      <c r="AX112" s="22"/>
      <c r="AY112" s="21" t="n">
        <f aca="false">AU112+AQ112+AM112+AI112+AE112+AA112+W112+S112+O112+K112+G112</f>
        <v>5</v>
      </c>
      <c r="AZ112" s="21" t="n">
        <f aca="false">AV112+AR112+AN112+AJ112+AF112+AB112+X112+T112+P112+L112+H112</f>
        <v>4</v>
      </c>
      <c r="BA112" s="21" t="n">
        <f aca="false">AW112+AS112+AO112+AK112+AG112+AC112+Y112+U112+Q112+M112+I112</f>
        <v>1</v>
      </c>
      <c r="BB112" s="21" t="n">
        <f aca="false">AX112+AT112+AP112+AL112+AH112+AD112+Z112+V112+R112+N112+J112</f>
        <v>0</v>
      </c>
      <c r="BC112" s="22" t="n">
        <v>50</v>
      </c>
      <c r="BD112" s="23"/>
    </row>
    <row r="113" customFormat="false" ht="54" hidden="false" customHeight="false" outlineLevel="0" collapsed="false">
      <c r="A113" s="16" t="n">
        <v>107</v>
      </c>
      <c r="B113" s="25" t="s">
        <v>129</v>
      </c>
      <c r="C113" s="23" t="s">
        <v>158</v>
      </c>
      <c r="D113" s="23" t="s">
        <v>29</v>
      </c>
      <c r="E113" s="25" t="s">
        <v>133</v>
      </c>
      <c r="F113" s="23" t="s">
        <v>126</v>
      </c>
      <c r="G113" s="22" t="n">
        <v>1</v>
      </c>
      <c r="H113" s="22" t="n">
        <v>1</v>
      </c>
      <c r="I113" s="22" t="n">
        <v>0</v>
      </c>
      <c r="J113" s="22"/>
      <c r="K113" s="22" t="n">
        <v>1</v>
      </c>
      <c r="L113" s="22" t="n">
        <v>1</v>
      </c>
      <c r="M113" s="22" t="n">
        <v>0</v>
      </c>
      <c r="N113" s="22"/>
      <c r="O113" s="22" t="n">
        <v>0</v>
      </c>
      <c r="P113" s="22" t="n">
        <v>0</v>
      </c>
      <c r="Q113" s="22" t="n">
        <v>0</v>
      </c>
      <c r="R113" s="22"/>
      <c r="S113" s="22" t="n">
        <v>1</v>
      </c>
      <c r="T113" s="22" t="n">
        <v>0</v>
      </c>
      <c r="U113" s="22" t="n">
        <v>1</v>
      </c>
      <c r="V113" s="22"/>
      <c r="W113" s="22" t="n">
        <v>1</v>
      </c>
      <c r="X113" s="22" t="n">
        <v>1</v>
      </c>
      <c r="Y113" s="22" t="n">
        <v>0</v>
      </c>
      <c r="Z113" s="22"/>
      <c r="AA113" s="22" t="n">
        <v>1</v>
      </c>
      <c r="AB113" s="22" t="n">
        <v>1</v>
      </c>
      <c r="AC113" s="22" t="n">
        <v>0</v>
      </c>
      <c r="AD113" s="22"/>
      <c r="AE113" s="22" t="n">
        <v>0</v>
      </c>
      <c r="AF113" s="22" t="n">
        <v>0</v>
      </c>
      <c r="AG113" s="22" t="n">
        <v>0</v>
      </c>
      <c r="AH113" s="22"/>
      <c r="AI113" s="22" t="n">
        <v>0</v>
      </c>
      <c r="AJ113" s="22" t="n">
        <v>0</v>
      </c>
      <c r="AK113" s="22" t="n">
        <v>0</v>
      </c>
      <c r="AL113" s="22"/>
      <c r="AM113" s="22" t="n">
        <v>0</v>
      </c>
      <c r="AN113" s="22" t="n">
        <v>0</v>
      </c>
      <c r="AO113" s="22" t="n">
        <v>0</v>
      </c>
      <c r="AP113" s="22"/>
      <c r="AQ113" s="22" t="n">
        <v>0</v>
      </c>
      <c r="AR113" s="22" t="n">
        <v>0</v>
      </c>
      <c r="AS113" s="22" t="n">
        <v>0</v>
      </c>
      <c r="AT113" s="22"/>
      <c r="AU113" s="22" t="n">
        <v>0</v>
      </c>
      <c r="AV113" s="22" t="n">
        <v>0</v>
      </c>
      <c r="AW113" s="22" t="n">
        <v>0</v>
      </c>
      <c r="AX113" s="22"/>
      <c r="AY113" s="21" t="n">
        <f aca="false">AU113+AQ113+AM113+AI113+AE113+AA113+W113+S113+O113+K113+G113</f>
        <v>5</v>
      </c>
      <c r="AZ113" s="21" t="n">
        <f aca="false">AV113+AR113+AN113+AJ113+AF113+AB113+X113+T113+P113+L113+H113</f>
        <v>4</v>
      </c>
      <c r="BA113" s="21" t="n">
        <f aca="false">AW113+AS113+AO113+AK113+AG113+AC113+Y113+U113+Q113+M113+I113</f>
        <v>1</v>
      </c>
      <c r="BB113" s="21" t="n">
        <f aca="false">AX113+AT113+AP113+AL113+AH113+AD113+Z113+V113+R113+N113+J113</f>
        <v>0</v>
      </c>
      <c r="BC113" s="22" t="n">
        <v>46</v>
      </c>
      <c r="BD113" s="23"/>
    </row>
    <row r="114" customFormat="false" ht="36" hidden="false" customHeight="false" outlineLevel="0" collapsed="false">
      <c r="A114" s="16" t="n">
        <v>108</v>
      </c>
      <c r="B114" s="25" t="s">
        <v>129</v>
      </c>
      <c r="C114" s="25" t="s">
        <v>159</v>
      </c>
      <c r="D114" s="23" t="s">
        <v>29</v>
      </c>
      <c r="E114" s="25" t="s">
        <v>77</v>
      </c>
      <c r="F114" s="23" t="s">
        <v>77</v>
      </c>
      <c r="G114" s="22" t="n">
        <v>1</v>
      </c>
      <c r="H114" s="22" t="n">
        <v>1</v>
      </c>
      <c r="I114" s="22" t="n">
        <v>0</v>
      </c>
      <c r="J114" s="22"/>
      <c r="K114" s="22" t="n">
        <v>1</v>
      </c>
      <c r="L114" s="22" t="n">
        <v>1</v>
      </c>
      <c r="M114" s="22" t="n">
        <v>0</v>
      </c>
      <c r="N114" s="22"/>
      <c r="O114" s="22" t="n">
        <v>0</v>
      </c>
      <c r="P114" s="22" t="n">
        <v>0</v>
      </c>
      <c r="Q114" s="22" t="n">
        <v>0</v>
      </c>
      <c r="R114" s="22"/>
      <c r="S114" s="22" t="n">
        <v>1</v>
      </c>
      <c r="T114" s="22" t="n">
        <v>0</v>
      </c>
      <c r="U114" s="22" t="n">
        <v>1</v>
      </c>
      <c r="V114" s="22"/>
      <c r="W114" s="22" t="n">
        <v>1</v>
      </c>
      <c r="X114" s="22" t="n">
        <v>1</v>
      </c>
      <c r="Y114" s="22" t="n">
        <v>0</v>
      </c>
      <c r="Z114" s="22"/>
      <c r="AA114" s="22" t="n">
        <v>1</v>
      </c>
      <c r="AB114" s="22" t="n">
        <v>1</v>
      </c>
      <c r="AC114" s="22" t="n">
        <v>0</v>
      </c>
      <c r="AD114" s="22"/>
      <c r="AE114" s="22" t="n">
        <v>1</v>
      </c>
      <c r="AF114" s="22" t="n">
        <v>1</v>
      </c>
      <c r="AG114" s="22" t="n">
        <v>0</v>
      </c>
      <c r="AH114" s="22"/>
      <c r="AI114" s="22" t="n">
        <v>1</v>
      </c>
      <c r="AJ114" s="22" t="n">
        <v>1</v>
      </c>
      <c r="AK114" s="22" t="n">
        <v>0</v>
      </c>
      <c r="AL114" s="22"/>
      <c r="AM114" s="22" t="n">
        <v>0</v>
      </c>
      <c r="AN114" s="22" t="n">
        <v>0</v>
      </c>
      <c r="AO114" s="22" t="n">
        <v>0</v>
      </c>
      <c r="AP114" s="22"/>
      <c r="AQ114" s="22" t="n">
        <v>0</v>
      </c>
      <c r="AR114" s="22" t="n">
        <v>0</v>
      </c>
      <c r="AS114" s="22" t="n">
        <v>0</v>
      </c>
      <c r="AT114" s="22"/>
      <c r="AU114" s="22" t="n">
        <v>0</v>
      </c>
      <c r="AV114" s="22" t="n">
        <v>0</v>
      </c>
      <c r="AW114" s="22" t="n">
        <v>0</v>
      </c>
      <c r="AX114" s="22"/>
      <c r="AY114" s="21" t="n">
        <f aca="false">AU114+AQ114+AM114+AI114+AE114+AA114+W114+S114+O114+K114+G114</f>
        <v>7</v>
      </c>
      <c r="AZ114" s="21" t="n">
        <f aca="false">AV114+AR114+AN114+AJ114+AF114+AB114+X114+T114+P114+L114+H114</f>
        <v>6</v>
      </c>
      <c r="BA114" s="21" t="n">
        <f aca="false">AW114+AS114+AO114+AK114+AG114+AC114+Y114+U114+Q114+M114+I114</f>
        <v>1</v>
      </c>
      <c r="BB114" s="21" t="n">
        <f aca="false">AX114+AT114+AP114+AL114+AH114+AD114+Z114+V114+R114+N114+J114</f>
        <v>0</v>
      </c>
      <c r="BC114" s="22" t="n">
        <v>35</v>
      </c>
      <c r="BD114" s="23"/>
    </row>
    <row r="115" customFormat="false" ht="36" hidden="false" customHeight="false" outlineLevel="0" collapsed="false">
      <c r="A115" s="16" t="n">
        <v>109</v>
      </c>
      <c r="B115" s="25" t="s">
        <v>129</v>
      </c>
      <c r="C115" s="23" t="s">
        <v>160</v>
      </c>
      <c r="D115" s="23" t="s">
        <v>29</v>
      </c>
      <c r="E115" s="25" t="s">
        <v>133</v>
      </c>
      <c r="F115" s="23" t="s">
        <v>126</v>
      </c>
      <c r="G115" s="22" t="n">
        <v>1</v>
      </c>
      <c r="H115" s="22" t="n">
        <v>1</v>
      </c>
      <c r="I115" s="22" t="n">
        <v>0</v>
      </c>
      <c r="J115" s="22"/>
      <c r="K115" s="22" t="n">
        <v>1</v>
      </c>
      <c r="L115" s="22" t="n">
        <v>1</v>
      </c>
      <c r="M115" s="22" t="n">
        <v>0</v>
      </c>
      <c r="N115" s="22"/>
      <c r="O115" s="22" t="n">
        <v>0</v>
      </c>
      <c r="P115" s="22" t="n">
        <v>0</v>
      </c>
      <c r="Q115" s="22" t="n">
        <v>0</v>
      </c>
      <c r="R115" s="22"/>
      <c r="S115" s="22" t="n">
        <v>1</v>
      </c>
      <c r="T115" s="22" t="n">
        <v>1</v>
      </c>
      <c r="U115" s="22" t="n">
        <v>0</v>
      </c>
      <c r="V115" s="22"/>
      <c r="W115" s="22" t="n">
        <v>1</v>
      </c>
      <c r="X115" s="22" t="n">
        <v>0</v>
      </c>
      <c r="Y115" s="22" t="n">
        <v>1</v>
      </c>
      <c r="Z115" s="22"/>
      <c r="AA115" s="22" t="n">
        <v>1</v>
      </c>
      <c r="AB115" s="22" t="n">
        <v>1</v>
      </c>
      <c r="AC115" s="22" t="n">
        <v>0</v>
      </c>
      <c r="AD115" s="22"/>
      <c r="AE115" s="22" t="n">
        <v>0</v>
      </c>
      <c r="AF115" s="22" t="n">
        <v>0</v>
      </c>
      <c r="AG115" s="22" t="n">
        <v>0</v>
      </c>
      <c r="AH115" s="22"/>
      <c r="AI115" s="22" t="n">
        <v>0</v>
      </c>
      <c r="AJ115" s="22" t="n">
        <v>0</v>
      </c>
      <c r="AK115" s="22" t="n">
        <v>0</v>
      </c>
      <c r="AL115" s="22"/>
      <c r="AM115" s="22" t="n">
        <v>0</v>
      </c>
      <c r="AN115" s="22" t="n">
        <v>0</v>
      </c>
      <c r="AO115" s="22" t="n">
        <v>0</v>
      </c>
      <c r="AP115" s="22"/>
      <c r="AQ115" s="22" t="n">
        <v>0</v>
      </c>
      <c r="AR115" s="22" t="n">
        <v>0</v>
      </c>
      <c r="AS115" s="22" t="n">
        <v>0</v>
      </c>
      <c r="AT115" s="22"/>
      <c r="AU115" s="22" t="n">
        <v>0</v>
      </c>
      <c r="AV115" s="22" t="n">
        <v>0</v>
      </c>
      <c r="AW115" s="22" t="n">
        <v>0</v>
      </c>
      <c r="AX115" s="22"/>
      <c r="AY115" s="21" t="n">
        <f aca="false">AU115+AQ115+AM115+AI115+AE115+AA115+W115+S115+O115+K115+G115</f>
        <v>5</v>
      </c>
      <c r="AZ115" s="21" t="n">
        <f aca="false">AV115+AR115+AN115+AJ115+AF115+AB115+X115+T115+P115+L115+H115</f>
        <v>4</v>
      </c>
      <c r="BA115" s="21" t="n">
        <f aca="false">AW115+AS115+AO115+AK115+AG115+AC115+Y115+U115+Q115+M115+I115</f>
        <v>1</v>
      </c>
      <c r="BB115" s="21" t="n">
        <f aca="false">AX115+AT115+AP115+AL115+AH115+AD115+Z115+V115+R115+N115+J115</f>
        <v>0</v>
      </c>
      <c r="BC115" s="22" t="n">
        <v>27</v>
      </c>
      <c r="BD115" s="23"/>
    </row>
    <row r="116" customFormat="false" ht="36" hidden="false" customHeight="false" outlineLevel="0" collapsed="false">
      <c r="A116" s="16" t="n">
        <v>110</v>
      </c>
      <c r="B116" s="25" t="s">
        <v>129</v>
      </c>
      <c r="C116" s="23" t="s">
        <v>161</v>
      </c>
      <c r="D116" s="23" t="s">
        <v>29</v>
      </c>
      <c r="E116" s="25" t="s">
        <v>101</v>
      </c>
      <c r="F116" s="23" t="s">
        <v>101</v>
      </c>
      <c r="G116" s="22" t="n">
        <v>1</v>
      </c>
      <c r="H116" s="22" t="n">
        <v>1</v>
      </c>
      <c r="I116" s="22" t="n">
        <v>0</v>
      </c>
      <c r="J116" s="22"/>
      <c r="K116" s="22" t="n">
        <v>1</v>
      </c>
      <c r="L116" s="22" t="n">
        <v>1</v>
      </c>
      <c r="M116" s="22" t="n">
        <v>0</v>
      </c>
      <c r="N116" s="22"/>
      <c r="O116" s="22" t="n">
        <v>0</v>
      </c>
      <c r="P116" s="22" t="n">
        <v>0</v>
      </c>
      <c r="Q116" s="22" t="n">
        <v>0</v>
      </c>
      <c r="R116" s="22"/>
      <c r="S116" s="22" t="n">
        <v>1</v>
      </c>
      <c r="T116" s="22" t="n">
        <v>1</v>
      </c>
      <c r="U116" s="22" t="n">
        <v>0</v>
      </c>
      <c r="V116" s="22"/>
      <c r="W116" s="22" t="n">
        <v>1</v>
      </c>
      <c r="X116" s="22" t="n">
        <v>1</v>
      </c>
      <c r="Y116" s="22" t="n">
        <v>0</v>
      </c>
      <c r="Z116" s="22"/>
      <c r="AA116" s="22" t="n">
        <v>1</v>
      </c>
      <c r="AB116" s="22" t="n">
        <v>0</v>
      </c>
      <c r="AC116" s="22" t="n">
        <v>1</v>
      </c>
      <c r="AD116" s="22" t="n">
        <v>1</v>
      </c>
      <c r="AE116" s="22" t="n">
        <v>1</v>
      </c>
      <c r="AF116" s="22" t="n">
        <v>1</v>
      </c>
      <c r="AG116" s="22" t="n">
        <v>0</v>
      </c>
      <c r="AH116" s="22"/>
      <c r="AI116" s="22" t="n">
        <v>1</v>
      </c>
      <c r="AJ116" s="22" t="n">
        <v>1</v>
      </c>
      <c r="AK116" s="22" t="n">
        <v>0</v>
      </c>
      <c r="AL116" s="22"/>
      <c r="AM116" s="22" t="n">
        <v>0</v>
      </c>
      <c r="AN116" s="22" t="n">
        <v>0</v>
      </c>
      <c r="AO116" s="22" t="n">
        <v>0</v>
      </c>
      <c r="AP116" s="22"/>
      <c r="AQ116" s="22" t="n">
        <v>0</v>
      </c>
      <c r="AR116" s="22" t="n">
        <v>0</v>
      </c>
      <c r="AS116" s="22" t="n">
        <v>0</v>
      </c>
      <c r="AT116" s="22"/>
      <c r="AU116" s="22" t="n">
        <v>0</v>
      </c>
      <c r="AV116" s="22" t="n">
        <v>0</v>
      </c>
      <c r="AW116" s="22" t="n">
        <v>0</v>
      </c>
      <c r="AX116" s="22"/>
      <c r="AY116" s="21" t="n">
        <f aca="false">AU116+AQ116+AM116+AI116+AE116+AA116+W116+S116+O116+K116+G116</f>
        <v>7</v>
      </c>
      <c r="AZ116" s="21" t="n">
        <f aca="false">AV116+AR116+AN116+AJ116+AF116+AB116+X116+T116+P116+L116+H116</f>
        <v>6</v>
      </c>
      <c r="BA116" s="21" t="n">
        <f aca="false">AW116+AS116+AO116+AK116+AG116+AC116+Y116+U116+Q116+M116+I116</f>
        <v>1</v>
      </c>
      <c r="BB116" s="21" t="n">
        <f aca="false">AX116+AT116+AP116+AL116+AH116+AD116+Z116+V116+R116+N116+J116</f>
        <v>1</v>
      </c>
      <c r="BC116" s="22" t="n">
        <v>25</v>
      </c>
      <c r="BD116" s="23"/>
    </row>
    <row r="117" customFormat="false" ht="36" hidden="false" customHeight="false" outlineLevel="0" collapsed="false">
      <c r="A117" s="16" t="n">
        <v>111</v>
      </c>
      <c r="B117" s="25" t="s">
        <v>129</v>
      </c>
      <c r="C117" s="23" t="s">
        <v>162</v>
      </c>
      <c r="D117" s="23" t="s">
        <v>163</v>
      </c>
      <c r="E117" s="23" t="s">
        <v>164</v>
      </c>
      <c r="F117" s="23" t="s">
        <v>126</v>
      </c>
      <c r="G117" s="22" t="n">
        <v>1</v>
      </c>
      <c r="H117" s="22" t="n">
        <v>1</v>
      </c>
      <c r="I117" s="22" t="n">
        <v>0</v>
      </c>
      <c r="J117" s="22"/>
      <c r="K117" s="22" t="n">
        <v>1</v>
      </c>
      <c r="L117" s="22" t="n">
        <v>1</v>
      </c>
      <c r="M117" s="22" t="n">
        <v>0</v>
      </c>
      <c r="N117" s="22"/>
      <c r="O117" s="22" t="n">
        <v>0</v>
      </c>
      <c r="P117" s="22" t="n">
        <v>0</v>
      </c>
      <c r="Q117" s="22" t="n">
        <v>0</v>
      </c>
      <c r="R117" s="22"/>
      <c r="S117" s="22" t="n">
        <v>1</v>
      </c>
      <c r="T117" s="22" t="n">
        <v>1</v>
      </c>
      <c r="U117" s="22" t="n">
        <v>0</v>
      </c>
      <c r="V117" s="22"/>
      <c r="W117" s="22" t="n">
        <v>1</v>
      </c>
      <c r="X117" s="22" t="n">
        <v>1</v>
      </c>
      <c r="Y117" s="22" t="n">
        <v>0</v>
      </c>
      <c r="Z117" s="22"/>
      <c r="AA117" s="22" t="n">
        <v>1</v>
      </c>
      <c r="AB117" s="22" t="n">
        <v>0</v>
      </c>
      <c r="AC117" s="22" t="n">
        <v>1</v>
      </c>
      <c r="AD117" s="22" t="n">
        <v>1</v>
      </c>
      <c r="AE117" s="22" t="n">
        <v>1</v>
      </c>
      <c r="AF117" s="22" t="n">
        <v>1</v>
      </c>
      <c r="AG117" s="22" t="n">
        <v>0</v>
      </c>
      <c r="AH117" s="22"/>
      <c r="AI117" s="22" t="n">
        <v>1</v>
      </c>
      <c r="AJ117" s="22" t="n">
        <v>1</v>
      </c>
      <c r="AK117" s="22" t="n">
        <v>0</v>
      </c>
      <c r="AL117" s="22"/>
      <c r="AM117" s="22" t="n">
        <v>0</v>
      </c>
      <c r="AN117" s="22" t="n">
        <v>0</v>
      </c>
      <c r="AO117" s="22" t="n">
        <v>0</v>
      </c>
      <c r="AP117" s="22"/>
      <c r="AQ117" s="22" t="n">
        <v>0</v>
      </c>
      <c r="AR117" s="22" t="n">
        <v>0</v>
      </c>
      <c r="AS117" s="22" t="n">
        <v>0</v>
      </c>
      <c r="AT117" s="22"/>
      <c r="AU117" s="22" t="n">
        <v>0</v>
      </c>
      <c r="AV117" s="22" t="n">
        <v>0</v>
      </c>
      <c r="AW117" s="22" t="n">
        <v>0</v>
      </c>
      <c r="AX117" s="22"/>
      <c r="AY117" s="21" t="n">
        <f aca="false">AU117+AQ117+AM117+AI117+AE117+AA117+W117+S117+O117+K117+G117</f>
        <v>7</v>
      </c>
      <c r="AZ117" s="21" t="n">
        <f aca="false">AV117+AR117+AN117+AJ117+AF117+AB117+X117+T117+P117+L117+H117</f>
        <v>6</v>
      </c>
      <c r="BA117" s="21" t="n">
        <f aca="false">AW117+AS117+AO117+AK117+AG117+AC117+Y117+U117+Q117+M117+I117</f>
        <v>1</v>
      </c>
      <c r="BB117" s="21" t="n">
        <f aca="false">AX117+AT117+AP117+AL117+AH117+AD117+Z117+V117+R117+N117+J117</f>
        <v>1</v>
      </c>
      <c r="BC117" s="22" t="n">
        <v>192</v>
      </c>
      <c r="BD117" s="23"/>
    </row>
    <row r="118" customFormat="false" ht="36" hidden="false" customHeight="false" outlineLevel="0" collapsed="false">
      <c r="A118" s="16" t="n">
        <v>112</v>
      </c>
      <c r="B118" s="25" t="s">
        <v>165</v>
      </c>
      <c r="C118" s="23" t="s">
        <v>166</v>
      </c>
      <c r="D118" s="23" t="s">
        <v>167</v>
      </c>
      <c r="E118" s="23" t="s">
        <v>168</v>
      </c>
      <c r="F118" s="23" t="s">
        <v>169</v>
      </c>
      <c r="G118" s="22" t="n">
        <v>1</v>
      </c>
      <c r="H118" s="22" t="n">
        <v>1</v>
      </c>
      <c r="I118" s="22" t="n">
        <f aca="false">G118-H118</f>
        <v>0</v>
      </c>
      <c r="J118" s="22"/>
      <c r="K118" s="22" t="n">
        <v>1</v>
      </c>
      <c r="L118" s="22" t="n">
        <v>1</v>
      </c>
      <c r="M118" s="22" t="n">
        <f aca="false">K118-L118</f>
        <v>0</v>
      </c>
      <c r="N118" s="22"/>
      <c r="O118" s="22" t="n">
        <v>0</v>
      </c>
      <c r="P118" s="22"/>
      <c r="Q118" s="22" t="n">
        <f aca="false">O118-P118</f>
        <v>0</v>
      </c>
      <c r="R118" s="22"/>
      <c r="S118" s="22" t="n">
        <v>1</v>
      </c>
      <c r="T118" s="22" t="n">
        <v>1</v>
      </c>
      <c r="U118" s="22" t="n">
        <f aca="false">S118-T118</f>
        <v>0</v>
      </c>
      <c r="V118" s="22"/>
      <c r="W118" s="22" t="n">
        <v>1</v>
      </c>
      <c r="X118" s="22" t="n">
        <v>1</v>
      </c>
      <c r="Y118" s="22" t="n">
        <f aca="false">W118-X118</f>
        <v>0</v>
      </c>
      <c r="Z118" s="22"/>
      <c r="AA118" s="22" t="n">
        <v>1</v>
      </c>
      <c r="AB118" s="22" t="n">
        <v>1</v>
      </c>
      <c r="AC118" s="22" t="n">
        <f aca="false">AA118-AB118</f>
        <v>0</v>
      </c>
      <c r="AD118" s="22"/>
      <c r="AE118" s="22" t="n">
        <v>1</v>
      </c>
      <c r="AF118" s="22" t="n">
        <v>1</v>
      </c>
      <c r="AG118" s="22" t="n">
        <f aca="false">AE118-AF118</f>
        <v>0</v>
      </c>
      <c r="AH118" s="22"/>
      <c r="AI118" s="22" t="n">
        <v>1</v>
      </c>
      <c r="AJ118" s="22" t="n">
        <v>0</v>
      </c>
      <c r="AK118" s="22" t="n">
        <f aca="false">AI118-AJ118</f>
        <v>1</v>
      </c>
      <c r="AL118" s="22" t="n">
        <v>1</v>
      </c>
      <c r="AM118" s="22" t="n">
        <v>0</v>
      </c>
      <c r="AN118" s="22"/>
      <c r="AO118" s="22" t="n">
        <f aca="false">AM118-AN118</f>
        <v>0</v>
      </c>
      <c r="AP118" s="22"/>
      <c r="AQ118" s="22" t="n">
        <v>0</v>
      </c>
      <c r="AR118" s="22"/>
      <c r="AS118" s="22" t="n">
        <f aca="false">AQ118-AR118</f>
        <v>0</v>
      </c>
      <c r="AT118" s="22"/>
      <c r="AU118" s="22" t="n">
        <v>1</v>
      </c>
      <c r="AV118" s="22" t="n">
        <v>1</v>
      </c>
      <c r="AW118" s="22" t="n">
        <f aca="false">AU118-AV118</f>
        <v>0</v>
      </c>
      <c r="AX118" s="22"/>
      <c r="AY118" s="21" t="n">
        <f aca="false">AU118+AQ118+AM118+AI118+AE118+AA118+W118+S118+O118+K118+G118</f>
        <v>8</v>
      </c>
      <c r="AZ118" s="21" t="n">
        <f aca="false">AV118+AR118+AN118+AJ118+AF118+AB118+X118+T118+P118+L118+H118</f>
        <v>7</v>
      </c>
      <c r="BA118" s="21" t="n">
        <f aca="false">AW118+AS118+AO118+AK118+AG118+AC118+Y118+U118+Q118+M118+I118</f>
        <v>1</v>
      </c>
      <c r="BB118" s="21" t="n">
        <f aca="false">AX118+AT118+AP118+AL118+AH118+AD118+Z118+V118+R118+N118+J118</f>
        <v>1</v>
      </c>
      <c r="BC118" s="22" t="n">
        <v>125</v>
      </c>
      <c r="BD118" s="23" t="s">
        <v>170</v>
      </c>
    </row>
    <row r="119" customFormat="false" ht="36" hidden="false" customHeight="false" outlineLevel="0" collapsed="false">
      <c r="A119" s="16" t="n">
        <v>113</v>
      </c>
      <c r="B119" s="25" t="s">
        <v>165</v>
      </c>
      <c r="C119" s="23" t="s">
        <v>171</v>
      </c>
      <c r="D119" s="23" t="s">
        <v>29</v>
      </c>
      <c r="E119" s="23" t="s">
        <v>168</v>
      </c>
      <c r="F119" s="23" t="s">
        <v>169</v>
      </c>
      <c r="G119" s="22" t="n">
        <v>1</v>
      </c>
      <c r="H119" s="22" t="n">
        <v>0</v>
      </c>
      <c r="I119" s="22" t="n">
        <f aca="false">G119-H119</f>
        <v>1</v>
      </c>
      <c r="J119" s="22"/>
      <c r="K119" s="22" t="n">
        <v>1</v>
      </c>
      <c r="L119" s="22" t="n">
        <v>0</v>
      </c>
      <c r="M119" s="22" t="n">
        <f aca="false">K119-L119</f>
        <v>1</v>
      </c>
      <c r="N119" s="22"/>
      <c r="O119" s="22" t="n">
        <v>0</v>
      </c>
      <c r="P119" s="22"/>
      <c r="Q119" s="22" t="n">
        <f aca="false">O119-P119</f>
        <v>0</v>
      </c>
      <c r="R119" s="22"/>
      <c r="S119" s="22" t="n">
        <v>1</v>
      </c>
      <c r="T119" s="22" t="n">
        <v>1</v>
      </c>
      <c r="U119" s="22" t="n">
        <f aca="false">S119-T119</f>
        <v>0</v>
      </c>
      <c r="V119" s="22"/>
      <c r="W119" s="22" t="n">
        <v>1</v>
      </c>
      <c r="X119" s="22" t="n">
        <v>0</v>
      </c>
      <c r="Y119" s="22" t="n">
        <f aca="false">W119-X119</f>
        <v>1</v>
      </c>
      <c r="Z119" s="22"/>
      <c r="AA119" s="22" t="n">
        <v>1</v>
      </c>
      <c r="AB119" s="22" t="n">
        <v>0</v>
      </c>
      <c r="AC119" s="22" t="n">
        <f aca="false">AA119-AB119</f>
        <v>1</v>
      </c>
      <c r="AD119" s="22"/>
      <c r="AE119" s="22" t="n">
        <v>1</v>
      </c>
      <c r="AF119" s="22" t="n">
        <v>1</v>
      </c>
      <c r="AG119" s="22" t="n">
        <f aca="false">AE119-AF119</f>
        <v>0</v>
      </c>
      <c r="AH119" s="22"/>
      <c r="AI119" s="22" t="n">
        <v>1</v>
      </c>
      <c r="AJ119" s="22" t="n">
        <v>1</v>
      </c>
      <c r="AK119" s="22" t="n">
        <f aca="false">AI119-AJ119</f>
        <v>0</v>
      </c>
      <c r="AL119" s="22"/>
      <c r="AM119" s="22" t="n">
        <v>0</v>
      </c>
      <c r="AN119" s="22"/>
      <c r="AO119" s="22" t="n">
        <f aca="false">AM119-AN119</f>
        <v>0</v>
      </c>
      <c r="AP119" s="22"/>
      <c r="AQ119" s="22" t="n">
        <v>0</v>
      </c>
      <c r="AR119" s="22"/>
      <c r="AS119" s="22" t="n">
        <f aca="false">AQ119-AR119</f>
        <v>0</v>
      </c>
      <c r="AT119" s="22"/>
      <c r="AU119" s="22" t="n">
        <v>0</v>
      </c>
      <c r="AV119" s="22"/>
      <c r="AW119" s="22" t="n">
        <f aca="false">AU119-AV119</f>
        <v>0</v>
      </c>
      <c r="AX119" s="22"/>
      <c r="AY119" s="21" t="n">
        <f aca="false">AU119+AQ119+AM119+AI119+AE119+AA119+W119+S119+O119+K119+G119</f>
        <v>7</v>
      </c>
      <c r="AZ119" s="21" t="n">
        <f aca="false">AV119+AR119+AN119+AJ119+AF119+AB119+X119+T119+P119+L119+H119</f>
        <v>3</v>
      </c>
      <c r="BA119" s="21" t="n">
        <f aca="false">AW119+AS119+AO119+AK119+AG119+AC119+Y119+U119+Q119+M119+I119</f>
        <v>4</v>
      </c>
      <c r="BB119" s="21" t="n">
        <f aca="false">AX119+AT119+AP119+AL119+AH119+AD119+Z119+V119+R119+N119+J119</f>
        <v>0</v>
      </c>
      <c r="BC119" s="22" t="n">
        <v>33</v>
      </c>
      <c r="BD119" s="23" t="s">
        <v>170</v>
      </c>
    </row>
    <row r="120" customFormat="false" ht="36" hidden="false" customHeight="false" outlineLevel="0" collapsed="false">
      <c r="A120" s="16" t="n">
        <v>114</v>
      </c>
      <c r="B120" s="25" t="s">
        <v>165</v>
      </c>
      <c r="C120" s="23" t="s">
        <v>172</v>
      </c>
      <c r="D120" s="23" t="s">
        <v>29</v>
      </c>
      <c r="E120" s="23" t="s">
        <v>173</v>
      </c>
      <c r="F120" s="23" t="s">
        <v>174</v>
      </c>
      <c r="G120" s="22" t="n">
        <v>1</v>
      </c>
      <c r="H120" s="22" t="n">
        <v>1</v>
      </c>
      <c r="I120" s="22" t="n">
        <f aca="false">G120-H120</f>
        <v>0</v>
      </c>
      <c r="J120" s="22"/>
      <c r="K120" s="22" t="n">
        <v>1</v>
      </c>
      <c r="L120" s="22" t="n">
        <v>1</v>
      </c>
      <c r="M120" s="22" t="n">
        <f aca="false">K120-L120</f>
        <v>0</v>
      </c>
      <c r="N120" s="22"/>
      <c r="O120" s="22" t="n">
        <v>0</v>
      </c>
      <c r="P120" s="22" t="n">
        <v>0</v>
      </c>
      <c r="Q120" s="22" t="n">
        <f aca="false">O120-P120</f>
        <v>0</v>
      </c>
      <c r="R120" s="22"/>
      <c r="S120" s="22" t="n">
        <v>1</v>
      </c>
      <c r="T120" s="22" t="n">
        <v>1</v>
      </c>
      <c r="U120" s="22" t="n">
        <f aca="false">S120-T120</f>
        <v>0</v>
      </c>
      <c r="V120" s="22"/>
      <c r="W120" s="22" t="n">
        <v>1</v>
      </c>
      <c r="X120" s="22" t="n">
        <v>0</v>
      </c>
      <c r="Y120" s="22" t="n">
        <f aca="false">W120-X120</f>
        <v>1</v>
      </c>
      <c r="Z120" s="22"/>
      <c r="AA120" s="22" t="n">
        <v>1</v>
      </c>
      <c r="AB120" s="22" t="n">
        <v>0</v>
      </c>
      <c r="AC120" s="22" t="n">
        <f aca="false">AA120-AB120</f>
        <v>1</v>
      </c>
      <c r="AD120" s="22"/>
      <c r="AE120" s="22" t="n">
        <v>1</v>
      </c>
      <c r="AF120" s="22" t="n">
        <v>1</v>
      </c>
      <c r="AG120" s="22" t="n">
        <f aca="false">AE120-AF120</f>
        <v>0</v>
      </c>
      <c r="AH120" s="22"/>
      <c r="AI120" s="22" t="n">
        <v>1</v>
      </c>
      <c r="AJ120" s="22" t="n">
        <v>1</v>
      </c>
      <c r="AK120" s="22" t="n">
        <f aca="false">AI120-AJ120</f>
        <v>0</v>
      </c>
      <c r="AL120" s="22"/>
      <c r="AM120" s="22" t="n">
        <v>0</v>
      </c>
      <c r="AN120" s="22" t="n">
        <v>0</v>
      </c>
      <c r="AO120" s="22" t="n">
        <f aca="false">AM120-AN120</f>
        <v>0</v>
      </c>
      <c r="AP120" s="22"/>
      <c r="AQ120" s="22" t="n">
        <v>0</v>
      </c>
      <c r="AR120" s="22" t="n">
        <v>0</v>
      </c>
      <c r="AS120" s="22" t="n">
        <f aca="false">AQ120-AR120</f>
        <v>0</v>
      </c>
      <c r="AT120" s="22"/>
      <c r="AU120" s="22" t="n">
        <v>0</v>
      </c>
      <c r="AV120" s="22" t="n">
        <v>0</v>
      </c>
      <c r="AW120" s="22" t="n">
        <f aca="false">AU120-AV120</f>
        <v>0</v>
      </c>
      <c r="AX120" s="22"/>
      <c r="AY120" s="21" t="n">
        <f aca="false">AU120+AQ120+AM120+AI120+AE120+AA120+W120+S120+O120+K120+G120</f>
        <v>7</v>
      </c>
      <c r="AZ120" s="21" t="n">
        <f aca="false">AV120+AR120+AN120+AJ120+AF120+AB120+X120+T120+P120+L120+H120</f>
        <v>5</v>
      </c>
      <c r="BA120" s="21" t="n">
        <f aca="false">AW120+AS120+AO120+AK120+AG120+AC120+Y120+U120+Q120+M120+I120</f>
        <v>2</v>
      </c>
      <c r="BB120" s="21" t="n">
        <f aca="false">AX120+AT120+AP120+AL120+AH120+AD120+Z120+V120+R120+N120+J120</f>
        <v>0</v>
      </c>
      <c r="BC120" s="22" t="n">
        <v>52</v>
      </c>
      <c r="BD120" s="23"/>
    </row>
    <row r="121" customFormat="false" ht="36" hidden="false" customHeight="false" outlineLevel="0" collapsed="false">
      <c r="A121" s="16" t="n">
        <v>115</v>
      </c>
      <c r="B121" s="25" t="s">
        <v>165</v>
      </c>
      <c r="C121" s="23" t="s">
        <v>175</v>
      </c>
      <c r="D121" s="23" t="s">
        <v>29</v>
      </c>
      <c r="E121" s="23" t="s">
        <v>176</v>
      </c>
      <c r="F121" s="23" t="s">
        <v>177</v>
      </c>
      <c r="G121" s="22" t="n">
        <v>1</v>
      </c>
      <c r="H121" s="22" t="n">
        <v>1</v>
      </c>
      <c r="I121" s="22" t="n">
        <f aca="false">G121-H121</f>
        <v>0</v>
      </c>
      <c r="J121" s="22"/>
      <c r="K121" s="22" t="n">
        <v>1</v>
      </c>
      <c r="L121" s="22" t="n">
        <v>1</v>
      </c>
      <c r="M121" s="22" t="n">
        <f aca="false">K121-L121</f>
        <v>0</v>
      </c>
      <c r="N121" s="22"/>
      <c r="O121" s="22" t="n">
        <v>1</v>
      </c>
      <c r="P121" s="22" t="n">
        <v>1</v>
      </c>
      <c r="Q121" s="22" t="n">
        <f aca="false">O121-P121</f>
        <v>0</v>
      </c>
      <c r="R121" s="22"/>
      <c r="S121" s="22" t="n">
        <v>1</v>
      </c>
      <c r="T121" s="22" t="n">
        <v>0</v>
      </c>
      <c r="U121" s="22" t="n">
        <f aca="false">S121-T121</f>
        <v>1</v>
      </c>
      <c r="V121" s="22"/>
      <c r="W121" s="22" t="n">
        <v>1</v>
      </c>
      <c r="X121" s="22" t="n">
        <v>0</v>
      </c>
      <c r="Y121" s="22" t="n">
        <f aca="false">W121-X121</f>
        <v>1</v>
      </c>
      <c r="Z121" s="22" t="n">
        <v>1</v>
      </c>
      <c r="AA121" s="22" t="n">
        <v>1</v>
      </c>
      <c r="AB121" s="22" t="n">
        <v>1</v>
      </c>
      <c r="AC121" s="22" t="n">
        <f aca="false">AA121-AB121</f>
        <v>0</v>
      </c>
      <c r="AD121" s="22"/>
      <c r="AE121" s="22"/>
      <c r="AF121" s="22"/>
      <c r="AG121" s="22" t="n">
        <f aca="false">AE121-AF121</f>
        <v>0</v>
      </c>
      <c r="AH121" s="22"/>
      <c r="AI121" s="22" t="n">
        <v>1</v>
      </c>
      <c r="AJ121" s="22" t="n">
        <v>1</v>
      </c>
      <c r="AK121" s="22" t="n">
        <f aca="false">AI121-AJ121</f>
        <v>0</v>
      </c>
      <c r="AL121" s="22"/>
      <c r="AM121" s="22"/>
      <c r="AN121" s="22"/>
      <c r="AO121" s="22" t="n">
        <f aca="false">AM121-AN121</f>
        <v>0</v>
      </c>
      <c r="AP121" s="22"/>
      <c r="AQ121" s="22"/>
      <c r="AR121" s="22"/>
      <c r="AS121" s="22" t="n">
        <f aca="false">AQ121-AR121</f>
        <v>0</v>
      </c>
      <c r="AT121" s="22"/>
      <c r="AU121" s="22"/>
      <c r="AV121" s="22"/>
      <c r="AW121" s="22" t="n">
        <f aca="false">AU121-AV121</f>
        <v>0</v>
      </c>
      <c r="AX121" s="22"/>
      <c r="AY121" s="21" t="n">
        <f aca="false">AU121+AQ121+AM121+AI121+AE121+AA121+W121+S121+O121+K121+G121</f>
        <v>7</v>
      </c>
      <c r="AZ121" s="21" t="n">
        <f aca="false">AV121+AR121+AN121+AJ121+AF121+AB121+X121+T121+P121+L121+H121</f>
        <v>5</v>
      </c>
      <c r="BA121" s="21" t="n">
        <f aca="false">AW121+AS121+AO121+AK121+AG121+AC121+Y121+U121+Q121+M121+I121</f>
        <v>2</v>
      </c>
      <c r="BB121" s="21" t="n">
        <f aca="false">AX121+AT121+AP121+AL121+AH121+AD121+Z121+V121+R121+N121+J121</f>
        <v>1</v>
      </c>
      <c r="BC121" s="22" t="n">
        <v>3</v>
      </c>
      <c r="BD121" s="23"/>
    </row>
    <row r="122" customFormat="false" ht="36" hidden="false" customHeight="false" outlineLevel="0" collapsed="false">
      <c r="A122" s="16" t="n">
        <v>116</v>
      </c>
      <c r="B122" s="25" t="s">
        <v>165</v>
      </c>
      <c r="C122" s="30" t="s">
        <v>178</v>
      </c>
      <c r="D122" s="31" t="s">
        <v>29</v>
      </c>
      <c r="E122" s="23" t="s">
        <v>168</v>
      </c>
      <c r="F122" s="30" t="s">
        <v>179</v>
      </c>
      <c r="G122" s="19" t="n">
        <v>1</v>
      </c>
      <c r="H122" s="19" t="n">
        <v>1</v>
      </c>
      <c r="I122" s="22" t="n">
        <f aca="false">G122-H122</f>
        <v>0</v>
      </c>
      <c r="J122" s="22"/>
      <c r="K122" s="19" t="n">
        <v>1</v>
      </c>
      <c r="L122" s="19" t="n">
        <v>0</v>
      </c>
      <c r="M122" s="22" t="n">
        <f aca="false">K122-L122</f>
        <v>1</v>
      </c>
      <c r="N122" s="22"/>
      <c r="O122" s="19" t="n">
        <v>0</v>
      </c>
      <c r="P122" s="22"/>
      <c r="Q122" s="22" t="n">
        <f aca="false">O122-P122</f>
        <v>0</v>
      </c>
      <c r="R122" s="22"/>
      <c r="S122" s="19" t="n">
        <v>1</v>
      </c>
      <c r="T122" s="22" t="n">
        <v>1</v>
      </c>
      <c r="U122" s="22" t="n">
        <f aca="false">S122-T122</f>
        <v>0</v>
      </c>
      <c r="V122" s="22"/>
      <c r="W122" s="19" t="n">
        <v>1</v>
      </c>
      <c r="X122" s="22" t="n">
        <v>1</v>
      </c>
      <c r="Y122" s="22" t="n">
        <f aca="false">W122-X122</f>
        <v>0</v>
      </c>
      <c r="Z122" s="22"/>
      <c r="AA122" s="19" t="n">
        <v>1</v>
      </c>
      <c r="AB122" s="22" t="n">
        <v>1</v>
      </c>
      <c r="AC122" s="22" t="n">
        <f aca="false">AA122-AB122</f>
        <v>0</v>
      </c>
      <c r="AD122" s="22"/>
      <c r="AE122" s="19" t="n">
        <v>1</v>
      </c>
      <c r="AF122" s="22" t="n">
        <v>1</v>
      </c>
      <c r="AG122" s="22" t="n">
        <f aca="false">AE122-AF122</f>
        <v>0</v>
      </c>
      <c r="AH122" s="22"/>
      <c r="AI122" s="19" t="n">
        <v>1</v>
      </c>
      <c r="AJ122" s="22" t="n">
        <v>1</v>
      </c>
      <c r="AK122" s="22" t="n">
        <f aca="false">AI122-AJ122</f>
        <v>0</v>
      </c>
      <c r="AL122" s="22"/>
      <c r="AM122" s="19" t="n">
        <v>0</v>
      </c>
      <c r="AN122" s="22"/>
      <c r="AO122" s="22" t="n">
        <f aca="false">AM122-AN122</f>
        <v>0</v>
      </c>
      <c r="AP122" s="22"/>
      <c r="AQ122" s="19" t="n">
        <v>0</v>
      </c>
      <c r="AR122" s="22"/>
      <c r="AS122" s="22" t="n">
        <f aca="false">AQ122-AR122</f>
        <v>0</v>
      </c>
      <c r="AT122" s="22"/>
      <c r="AU122" s="19" t="n">
        <v>0</v>
      </c>
      <c r="AV122" s="22"/>
      <c r="AW122" s="22" t="n">
        <f aca="false">AU122-AV122</f>
        <v>0</v>
      </c>
      <c r="AX122" s="22"/>
      <c r="AY122" s="21" t="n">
        <f aca="false">AU122+AQ122+AM122+AI122+AE122+AA122+W122+S122+O122+K122+G122</f>
        <v>7</v>
      </c>
      <c r="AZ122" s="21" t="n">
        <f aca="false">AV122+AR122+AN122+AJ122+AF122+AB122+X122+T122+P122+L122+H122</f>
        <v>6</v>
      </c>
      <c r="BA122" s="21" t="n">
        <f aca="false">AW122+AS122+AO122+AK122+AG122+AC122+Y122+U122+Q122+M122+I122</f>
        <v>1</v>
      </c>
      <c r="BB122" s="21" t="n">
        <f aca="false">AX122+AT122+AP122+AL122+AH122+AD122+Z122+V122+R122+N122+J122</f>
        <v>0</v>
      </c>
      <c r="BC122" s="22" t="n">
        <v>170</v>
      </c>
      <c r="BD122" s="23" t="s">
        <v>170</v>
      </c>
    </row>
    <row r="123" customFormat="false" ht="36" hidden="false" customHeight="false" outlineLevel="0" collapsed="false">
      <c r="A123" s="16" t="n">
        <v>117</v>
      </c>
      <c r="B123" s="25" t="s">
        <v>165</v>
      </c>
      <c r="C123" s="23" t="s">
        <v>180</v>
      </c>
      <c r="D123" s="23" t="s">
        <v>29</v>
      </c>
      <c r="E123" s="23" t="s">
        <v>181</v>
      </c>
      <c r="F123" s="23" t="s">
        <v>169</v>
      </c>
      <c r="G123" s="22" t="n">
        <v>1</v>
      </c>
      <c r="H123" s="22" t="n">
        <v>1</v>
      </c>
      <c r="I123" s="22" t="n">
        <f aca="false">G123-H123</f>
        <v>0</v>
      </c>
      <c r="J123" s="22"/>
      <c r="K123" s="22" t="n">
        <v>1</v>
      </c>
      <c r="L123" s="22" t="n">
        <v>1</v>
      </c>
      <c r="M123" s="22" t="n">
        <f aca="false">K123-L123</f>
        <v>0</v>
      </c>
      <c r="N123" s="22"/>
      <c r="O123" s="22" t="n">
        <v>0</v>
      </c>
      <c r="P123" s="22"/>
      <c r="Q123" s="22" t="n">
        <f aca="false">O123-P123</f>
        <v>0</v>
      </c>
      <c r="R123" s="22"/>
      <c r="S123" s="22" t="n">
        <v>1</v>
      </c>
      <c r="T123" s="22" t="n">
        <v>1</v>
      </c>
      <c r="U123" s="22" t="n">
        <f aca="false">S123-T123</f>
        <v>0</v>
      </c>
      <c r="V123" s="22"/>
      <c r="W123" s="22" t="n">
        <v>1</v>
      </c>
      <c r="X123" s="22" t="n">
        <v>1</v>
      </c>
      <c r="Y123" s="22" t="n">
        <f aca="false">W123-X123</f>
        <v>0</v>
      </c>
      <c r="Z123" s="22"/>
      <c r="AA123" s="22" t="n">
        <v>1</v>
      </c>
      <c r="AB123" s="22" t="n">
        <v>1</v>
      </c>
      <c r="AC123" s="22" t="n">
        <f aca="false">AA123-AB123</f>
        <v>0</v>
      </c>
      <c r="AD123" s="22"/>
      <c r="AE123" s="22" t="n">
        <v>1</v>
      </c>
      <c r="AF123" s="22"/>
      <c r="AG123" s="22" t="n">
        <f aca="false">AE123-AF123</f>
        <v>1</v>
      </c>
      <c r="AH123" s="22"/>
      <c r="AI123" s="22" t="n">
        <v>1</v>
      </c>
      <c r="AJ123" s="22" t="n">
        <v>1</v>
      </c>
      <c r="AK123" s="22" t="n">
        <f aca="false">AI123-AJ123</f>
        <v>0</v>
      </c>
      <c r="AL123" s="22"/>
      <c r="AM123" s="22" t="n">
        <v>0</v>
      </c>
      <c r="AN123" s="22"/>
      <c r="AO123" s="22" t="n">
        <f aca="false">AM123-AN123</f>
        <v>0</v>
      </c>
      <c r="AP123" s="22"/>
      <c r="AQ123" s="22" t="n">
        <v>0</v>
      </c>
      <c r="AR123" s="22"/>
      <c r="AS123" s="22" t="n">
        <f aca="false">AQ123-AR123</f>
        <v>0</v>
      </c>
      <c r="AT123" s="22"/>
      <c r="AU123" s="22" t="n">
        <v>0</v>
      </c>
      <c r="AV123" s="22"/>
      <c r="AW123" s="22" t="n">
        <f aca="false">AU123-AV123</f>
        <v>0</v>
      </c>
      <c r="AX123" s="22"/>
      <c r="AY123" s="21" t="n">
        <f aca="false">AU123+AQ123+AM123+AI123+AE123+AA123+W123+S123+O123+K123+G123</f>
        <v>7</v>
      </c>
      <c r="AZ123" s="21" t="n">
        <f aca="false">AV123+AR123+AN123+AJ123+AF123+AB123+X123+T123+P123+L123+H123</f>
        <v>6</v>
      </c>
      <c r="BA123" s="21" t="n">
        <f aca="false">AW123+AS123+AO123+AK123+AG123+AC123+Y123+U123+Q123+M123+I123</f>
        <v>1</v>
      </c>
      <c r="BB123" s="21" t="n">
        <f aca="false">AX123+AT123+AP123+AL123+AH123+AD123+Z123+V123+R123+N123+J123</f>
        <v>0</v>
      </c>
      <c r="BC123" s="22" t="n">
        <v>137</v>
      </c>
      <c r="BD123" s="23"/>
    </row>
    <row r="124" customFormat="false" ht="36" hidden="false" customHeight="false" outlineLevel="0" collapsed="false">
      <c r="A124" s="16" t="n">
        <v>118</v>
      </c>
      <c r="B124" s="25" t="s">
        <v>165</v>
      </c>
      <c r="C124" s="23" t="s">
        <v>182</v>
      </c>
      <c r="D124" s="23" t="s">
        <v>29</v>
      </c>
      <c r="E124" s="23" t="s">
        <v>183</v>
      </c>
      <c r="F124" s="23" t="s">
        <v>177</v>
      </c>
      <c r="G124" s="22" t="n">
        <v>1</v>
      </c>
      <c r="H124" s="22" t="n">
        <v>1</v>
      </c>
      <c r="I124" s="22" t="n">
        <f aca="false">G124-H124</f>
        <v>0</v>
      </c>
      <c r="J124" s="22"/>
      <c r="K124" s="22" t="n">
        <v>1</v>
      </c>
      <c r="L124" s="22" t="n">
        <v>1</v>
      </c>
      <c r="M124" s="22" t="n">
        <f aca="false">K124-L124</f>
        <v>0</v>
      </c>
      <c r="N124" s="22"/>
      <c r="O124" s="22" t="n">
        <v>0</v>
      </c>
      <c r="P124" s="22"/>
      <c r="Q124" s="22" t="n">
        <f aca="false">O124-P124</f>
        <v>0</v>
      </c>
      <c r="R124" s="22"/>
      <c r="S124" s="22" t="n">
        <v>1</v>
      </c>
      <c r="T124" s="22" t="n">
        <v>1</v>
      </c>
      <c r="U124" s="22" t="n">
        <f aca="false">S124-T124</f>
        <v>0</v>
      </c>
      <c r="V124" s="22"/>
      <c r="W124" s="22" t="n">
        <v>1</v>
      </c>
      <c r="X124" s="22" t="n">
        <v>1</v>
      </c>
      <c r="Y124" s="22" t="n">
        <f aca="false">W124-X124</f>
        <v>0</v>
      </c>
      <c r="Z124" s="22"/>
      <c r="AA124" s="22" t="n">
        <v>1</v>
      </c>
      <c r="AB124" s="22" t="n">
        <v>1</v>
      </c>
      <c r="AC124" s="22" t="n">
        <f aca="false">AA124-AB124</f>
        <v>0</v>
      </c>
      <c r="AD124" s="22"/>
      <c r="AE124" s="22" t="n">
        <v>1</v>
      </c>
      <c r="AF124" s="22" t="n">
        <v>0</v>
      </c>
      <c r="AG124" s="22" t="n">
        <f aca="false">AE124-AF124</f>
        <v>1</v>
      </c>
      <c r="AH124" s="22" t="n">
        <v>1</v>
      </c>
      <c r="AI124" s="22" t="n">
        <v>1</v>
      </c>
      <c r="AJ124" s="22" t="n">
        <v>1</v>
      </c>
      <c r="AK124" s="22" t="n">
        <f aca="false">AI124-AJ124</f>
        <v>0</v>
      </c>
      <c r="AL124" s="22"/>
      <c r="AM124" s="22" t="n">
        <v>0</v>
      </c>
      <c r="AN124" s="22"/>
      <c r="AO124" s="22" t="n">
        <f aca="false">AM124-AN124</f>
        <v>0</v>
      </c>
      <c r="AP124" s="22"/>
      <c r="AQ124" s="22" t="n">
        <v>0</v>
      </c>
      <c r="AR124" s="22"/>
      <c r="AS124" s="22" t="n">
        <f aca="false">AQ124-AR124</f>
        <v>0</v>
      </c>
      <c r="AT124" s="22"/>
      <c r="AU124" s="22" t="n">
        <v>0</v>
      </c>
      <c r="AV124" s="22"/>
      <c r="AW124" s="22" t="n">
        <f aca="false">AU124-AV124</f>
        <v>0</v>
      </c>
      <c r="AX124" s="22"/>
      <c r="AY124" s="21" t="n">
        <f aca="false">AU124+AQ124+AM124+AI124+AE124+AA124+W124+S124+O124+K124+G124</f>
        <v>7</v>
      </c>
      <c r="AZ124" s="21" t="n">
        <f aca="false">AV124+AR124+AN124+AJ124+AF124+AB124+X124+T124+P124+L124+H124</f>
        <v>6</v>
      </c>
      <c r="BA124" s="21" t="n">
        <f aca="false">AW124+AS124+AO124+AK124+AG124+AC124+Y124+U124+Q124+M124+I124</f>
        <v>1</v>
      </c>
      <c r="BB124" s="21" t="n">
        <f aca="false">AX124+AT124+AP124+AL124+AH124+AD124+Z124+V124+R124+N124+J124</f>
        <v>1</v>
      </c>
      <c r="BC124" s="22" t="n">
        <v>122</v>
      </c>
      <c r="BD124" s="23" t="n">
        <v>0</v>
      </c>
    </row>
    <row r="125" customFormat="false" ht="36" hidden="false" customHeight="false" outlineLevel="0" collapsed="false">
      <c r="A125" s="16" t="n">
        <v>119</v>
      </c>
      <c r="B125" s="25" t="s">
        <v>165</v>
      </c>
      <c r="C125" s="23" t="s">
        <v>184</v>
      </c>
      <c r="D125" s="23" t="s">
        <v>29</v>
      </c>
      <c r="E125" s="23" t="s">
        <v>168</v>
      </c>
      <c r="F125" s="23" t="s">
        <v>179</v>
      </c>
      <c r="G125" s="22" t="n">
        <v>1</v>
      </c>
      <c r="H125" s="22" t="n">
        <v>0</v>
      </c>
      <c r="I125" s="22" t="n">
        <f aca="false">G125-H125</f>
        <v>1</v>
      </c>
      <c r="J125" s="22" t="n">
        <v>1</v>
      </c>
      <c r="K125" s="22" t="n">
        <v>1</v>
      </c>
      <c r="L125" s="22" t="n">
        <v>1</v>
      </c>
      <c r="M125" s="22" t="n">
        <f aca="false">K125-L125</f>
        <v>0</v>
      </c>
      <c r="N125" s="22"/>
      <c r="O125" s="22" t="n">
        <v>0</v>
      </c>
      <c r="P125" s="22"/>
      <c r="Q125" s="22" t="n">
        <f aca="false">O125-P125</f>
        <v>0</v>
      </c>
      <c r="R125" s="22"/>
      <c r="S125" s="22" t="n">
        <v>1</v>
      </c>
      <c r="T125" s="22" t="n">
        <v>1</v>
      </c>
      <c r="U125" s="22" t="n">
        <f aca="false">S125-T125</f>
        <v>0</v>
      </c>
      <c r="V125" s="22"/>
      <c r="W125" s="22" t="n">
        <v>1</v>
      </c>
      <c r="X125" s="22" t="n">
        <v>1</v>
      </c>
      <c r="Y125" s="22" t="n">
        <f aca="false">W125-X125</f>
        <v>0</v>
      </c>
      <c r="Z125" s="22"/>
      <c r="AA125" s="22" t="n">
        <v>1</v>
      </c>
      <c r="AB125" s="22" t="n">
        <v>1</v>
      </c>
      <c r="AC125" s="22" t="n">
        <f aca="false">AA125-AB125</f>
        <v>0</v>
      </c>
      <c r="AD125" s="22"/>
      <c r="AE125" s="22" t="n">
        <v>1</v>
      </c>
      <c r="AF125" s="22" t="n">
        <v>1</v>
      </c>
      <c r="AG125" s="22" t="n">
        <f aca="false">AE125-AF125</f>
        <v>0</v>
      </c>
      <c r="AH125" s="22"/>
      <c r="AI125" s="22" t="n">
        <v>1</v>
      </c>
      <c r="AJ125" s="22" t="n">
        <v>1</v>
      </c>
      <c r="AK125" s="22" t="n">
        <f aca="false">AI125-AJ125</f>
        <v>0</v>
      </c>
      <c r="AL125" s="22"/>
      <c r="AM125" s="22" t="n">
        <v>0</v>
      </c>
      <c r="AN125" s="22"/>
      <c r="AO125" s="22" t="n">
        <f aca="false">AM125-AN125</f>
        <v>0</v>
      </c>
      <c r="AP125" s="22"/>
      <c r="AQ125" s="22" t="n">
        <v>0</v>
      </c>
      <c r="AR125" s="22"/>
      <c r="AS125" s="22" t="n">
        <f aca="false">AQ125-AR125</f>
        <v>0</v>
      </c>
      <c r="AT125" s="22"/>
      <c r="AU125" s="22" t="n">
        <v>0</v>
      </c>
      <c r="AV125" s="22"/>
      <c r="AW125" s="22" t="n">
        <f aca="false">AU125-AV125</f>
        <v>0</v>
      </c>
      <c r="AX125" s="22"/>
      <c r="AY125" s="21" t="n">
        <f aca="false">AU125+AQ125+AM125+AI125+AE125+AA125+W125+S125+O125+K125+G125</f>
        <v>7</v>
      </c>
      <c r="AZ125" s="21" t="n">
        <f aca="false">AV125+AR125+AN125+AJ125+AF125+AB125+X125+T125+P125+L125+H125</f>
        <v>6</v>
      </c>
      <c r="BA125" s="21" t="n">
        <f aca="false">AW125+AS125+AO125+AK125+AG125+AC125+Y125+U125+Q125+M125+I125</f>
        <v>1</v>
      </c>
      <c r="BB125" s="21" t="n">
        <f aca="false">AX125+AT125+AP125+AL125+AH125+AD125+Z125+V125+R125+N125+J125</f>
        <v>1</v>
      </c>
      <c r="BC125" s="22" t="n">
        <v>87</v>
      </c>
      <c r="BD125" s="23" t="s">
        <v>170</v>
      </c>
    </row>
    <row r="126" customFormat="false" ht="36" hidden="false" customHeight="false" outlineLevel="0" collapsed="false">
      <c r="A126" s="16" t="n">
        <v>120</v>
      </c>
      <c r="B126" s="25" t="s">
        <v>165</v>
      </c>
      <c r="C126" s="23" t="s">
        <v>185</v>
      </c>
      <c r="D126" s="23" t="s">
        <v>29</v>
      </c>
      <c r="E126" s="23" t="s">
        <v>181</v>
      </c>
      <c r="F126" s="23" t="s">
        <v>169</v>
      </c>
      <c r="G126" s="22" t="n">
        <v>1</v>
      </c>
      <c r="H126" s="22" t="n">
        <v>1</v>
      </c>
      <c r="I126" s="22" t="n">
        <f aca="false">G126-H126</f>
        <v>0</v>
      </c>
      <c r="J126" s="22"/>
      <c r="K126" s="22" t="n">
        <v>1</v>
      </c>
      <c r="L126" s="22" t="n">
        <v>1</v>
      </c>
      <c r="M126" s="22" t="n">
        <f aca="false">K126-L126</f>
        <v>0</v>
      </c>
      <c r="N126" s="22"/>
      <c r="O126" s="22" t="n">
        <v>0</v>
      </c>
      <c r="P126" s="22"/>
      <c r="Q126" s="22" t="n">
        <f aca="false">O126-P126</f>
        <v>0</v>
      </c>
      <c r="R126" s="22"/>
      <c r="S126" s="22" t="n">
        <v>1</v>
      </c>
      <c r="T126" s="22" t="n">
        <v>1</v>
      </c>
      <c r="U126" s="22" t="n">
        <f aca="false">S126-T126</f>
        <v>0</v>
      </c>
      <c r="V126" s="22"/>
      <c r="W126" s="22" t="n">
        <v>1</v>
      </c>
      <c r="X126" s="22" t="n">
        <v>1</v>
      </c>
      <c r="Y126" s="22" t="n">
        <f aca="false">W126-X126</f>
        <v>0</v>
      </c>
      <c r="Z126" s="22"/>
      <c r="AA126" s="22" t="n">
        <v>1</v>
      </c>
      <c r="AB126" s="22" t="n">
        <v>1</v>
      </c>
      <c r="AC126" s="22" t="n">
        <f aca="false">AA126-AB126</f>
        <v>0</v>
      </c>
      <c r="AD126" s="22"/>
      <c r="AE126" s="22" t="n">
        <v>1</v>
      </c>
      <c r="AF126" s="22"/>
      <c r="AG126" s="22" t="n">
        <f aca="false">AE126-AF126</f>
        <v>1</v>
      </c>
      <c r="AH126" s="22"/>
      <c r="AI126" s="22" t="n">
        <v>1</v>
      </c>
      <c r="AJ126" s="22" t="n">
        <v>1</v>
      </c>
      <c r="AK126" s="22" t="n">
        <f aca="false">AI126-AJ126</f>
        <v>0</v>
      </c>
      <c r="AL126" s="22"/>
      <c r="AM126" s="22" t="n">
        <v>0</v>
      </c>
      <c r="AN126" s="22"/>
      <c r="AO126" s="22" t="n">
        <f aca="false">AM126-AN126</f>
        <v>0</v>
      </c>
      <c r="AP126" s="22"/>
      <c r="AQ126" s="22" t="n">
        <v>0</v>
      </c>
      <c r="AR126" s="22"/>
      <c r="AS126" s="22" t="n">
        <f aca="false">AQ126-AR126</f>
        <v>0</v>
      </c>
      <c r="AT126" s="22"/>
      <c r="AU126" s="22" t="n">
        <v>0</v>
      </c>
      <c r="AV126" s="22"/>
      <c r="AW126" s="22" t="n">
        <f aca="false">AU126-AV126</f>
        <v>0</v>
      </c>
      <c r="AX126" s="22"/>
      <c r="AY126" s="21" t="n">
        <f aca="false">AU126+AQ126+AM126+AI126+AE126+AA126+W126+S126+O126+K126+G126</f>
        <v>7</v>
      </c>
      <c r="AZ126" s="21" t="n">
        <f aca="false">AV126+AR126+AN126+AJ126+AF126+AB126+X126+T126+P126+L126+H126</f>
        <v>6</v>
      </c>
      <c r="BA126" s="21" t="n">
        <f aca="false">AW126+AS126+AO126+AK126+AG126+AC126+Y126+U126+Q126+M126+I126</f>
        <v>1</v>
      </c>
      <c r="BB126" s="21" t="n">
        <f aca="false">AX126+AT126+AP126+AL126+AH126+AD126+Z126+V126+R126+N126+J126</f>
        <v>0</v>
      </c>
      <c r="BC126" s="22" t="n">
        <v>87</v>
      </c>
      <c r="BD126" s="23"/>
    </row>
    <row r="127" customFormat="false" ht="36" hidden="false" customHeight="false" outlineLevel="0" collapsed="false">
      <c r="A127" s="16" t="n">
        <v>121</v>
      </c>
      <c r="B127" s="25" t="s">
        <v>165</v>
      </c>
      <c r="C127" s="23" t="s">
        <v>186</v>
      </c>
      <c r="D127" s="23" t="s">
        <v>29</v>
      </c>
      <c r="E127" s="23" t="s">
        <v>173</v>
      </c>
      <c r="F127" s="23" t="s">
        <v>174</v>
      </c>
      <c r="G127" s="22" t="n">
        <v>1</v>
      </c>
      <c r="H127" s="22" t="n">
        <v>1</v>
      </c>
      <c r="I127" s="22" t="n">
        <f aca="false">G127-H127</f>
        <v>0</v>
      </c>
      <c r="J127" s="22"/>
      <c r="K127" s="22" t="n">
        <v>1</v>
      </c>
      <c r="L127" s="22" t="n">
        <v>1</v>
      </c>
      <c r="M127" s="22" t="n">
        <f aca="false">K127-L127</f>
        <v>0</v>
      </c>
      <c r="N127" s="22"/>
      <c r="O127" s="22" t="n">
        <v>0</v>
      </c>
      <c r="P127" s="22" t="n">
        <v>0</v>
      </c>
      <c r="Q127" s="22" t="n">
        <f aca="false">O127-P127</f>
        <v>0</v>
      </c>
      <c r="R127" s="22"/>
      <c r="S127" s="22" t="n">
        <v>1</v>
      </c>
      <c r="T127" s="22" t="n">
        <v>1</v>
      </c>
      <c r="U127" s="22" t="n">
        <f aca="false">S127-T127</f>
        <v>0</v>
      </c>
      <c r="V127" s="22"/>
      <c r="W127" s="22" t="n">
        <v>1</v>
      </c>
      <c r="X127" s="22" t="n">
        <v>0</v>
      </c>
      <c r="Y127" s="22" t="n">
        <f aca="false">W127-X127</f>
        <v>1</v>
      </c>
      <c r="Z127" s="22"/>
      <c r="AA127" s="22" t="n">
        <v>1</v>
      </c>
      <c r="AB127" s="22" t="n">
        <v>1</v>
      </c>
      <c r="AC127" s="22" t="n">
        <f aca="false">AA127-AB127</f>
        <v>0</v>
      </c>
      <c r="AD127" s="22"/>
      <c r="AE127" s="22" t="n">
        <v>1</v>
      </c>
      <c r="AF127" s="22" t="n">
        <v>1</v>
      </c>
      <c r="AG127" s="22" t="n">
        <f aca="false">AE127-AF127</f>
        <v>0</v>
      </c>
      <c r="AH127" s="22"/>
      <c r="AI127" s="22" t="n">
        <v>1</v>
      </c>
      <c r="AJ127" s="22" t="n">
        <v>1</v>
      </c>
      <c r="AK127" s="22" t="n">
        <f aca="false">AI127-AJ127</f>
        <v>0</v>
      </c>
      <c r="AL127" s="22"/>
      <c r="AM127" s="22" t="n">
        <v>0</v>
      </c>
      <c r="AN127" s="22" t="n">
        <v>0</v>
      </c>
      <c r="AO127" s="22" t="n">
        <f aca="false">AM127-AN127</f>
        <v>0</v>
      </c>
      <c r="AP127" s="22"/>
      <c r="AQ127" s="22" t="n">
        <v>0</v>
      </c>
      <c r="AR127" s="22" t="n">
        <v>0</v>
      </c>
      <c r="AS127" s="22" t="n">
        <f aca="false">AQ127-AR127</f>
        <v>0</v>
      </c>
      <c r="AT127" s="22"/>
      <c r="AU127" s="22" t="n">
        <v>0</v>
      </c>
      <c r="AV127" s="22" t="n">
        <v>0</v>
      </c>
      <c r="AW127" s="22" t="n">
        <f aca="false">AU127-AV127</f>
        <v>0</v>
      </c>
      <c r="AX127" s="22"/>
      <c r="AY127" s="21" t="n">
        <f aca="false">AU127+AQ127+AM127+AI127+AE127+AA127+W127+S127+O127+K127+G127</f>
        <v>7</v>
      </c>
      <c r="AZ127" s="21" t="n">
        <f aca="false">AV127+AR127+AN127+AJ127+AF127+AB127+X127+T127+P127+L127+H127</f>
        <v>6</v>
      </c>
      <c r="BA127" s="21" t="n">
        <f aca="false">AW127+AS127+AO127+AK127+AG127+AC127+Y127+U127+Q127+M127+I127</f>
        <v>1</v>
      </c>
      <c r="BB127" s="21" t="n">
        <f aca="false">AX127+AT127+AP127+AL127+AH127+AD127+Z127+V127+R127+N127+J127</f>
        <v>0</v>
      </c>
      <c r="BC127" s="22" t="n">
        <v>78</v>
      </c>
      <c r="BD127" s="23"/>
    </row>
    <row r="128" customFormat="false" ht="36" hidden="false" customHeight="false" outlineLevel="0" collapsed="false">
      <c r="A128" s="16" t="n">
        <v>122</v>
      </c>
      <c r="B128" s="25" t="s">
        <v>165</v>
      </c>
      <c r="C128" s="23" t="s">
        <v>187</v>
      </c>
      <c r="D128" s="23" t="s">
        <v>29</v>
      </c>
      <c r="E128" s="23" t="s">
        <v>168</v>
      </c>
      <c r="F128" s="23" t="s">
        <v>169</v>
      </c>
      <c r="G128" s="22" t="n">
        <v>1</v>
      </c>
      <c r="H128" s="22" t="n">
        <v>1</v>
      </c>
      <c r="I128" s="22" t="n">
        <f aca="false">G128-H128</f>
        <v>0</v>
      </c>
      <c r="J128" s="22"/>
      <c r="K128" s="22" t="n">
        <v>1</v>
      </c>
      <c r="L128" s="22" t="n">
        <v>1</v>
      </c>
      <c r="M128" s="22" t="n">
        <f aca="false">K128-L128</f>
        <v>0</v>
      </c>
      <c r="N128" s="22"/>
      <c r="O128" s="22" t="n">
        <v>0</v>
      </c>
      <c r="P128" s="22"/>
      <c r="Q128" s="22" t="n">
        <f aca="false">O128-P128</f>
        <v>0</v>
      </c>
      <c r="R128" s="22"/>
      <c r="S128" s="22" t="n">
        <v>1</v>
      </c>
      <c r="T128" s="22" t="n">
        <v>1</v>
      </c>
      <c r="U128" s="22" t="n">
        <f aca="false">S128-T128</f>
        <v>0</v>
      </c>
      <c r="V128" s="22"/>
      <c r="W128" s="22" t="n">
        <v>1</v>
      </c>
      <c r="X128" s="22" t="n">
        <v>1</v>
      </c>
      <c r="Y128" s="22" t="n">
        <f aca="false">W128-X128</f>
        <v>0</v>
      </c>
      <c r="Z128" s="22"/>
      <c r="AA128" s="22" t="n">
        <v>1</v>
      </c>
      <c r="AB128" s="22" t="n">
        <v>1</v>
      </c>
      <c r="AC128" s="22" t="n">
        <f aca="false">AA128-AB128</f>
        <v>0</v>
      </c>
      <c r="AD128" s="22"/>
      <c r="AE128" s="22" t="n">
        <v>1</v>
      </c>
      <c r="AF128" s="22" t="n">
        <v>1</v>
      </c>
      <c r="AG128" s="22" t="n">
        <f aca="false">AE128-AF128</f>
        <v>0</v>
      </c>
      <c r="AH128" s="22"/>
      <c r="AI128" s="22" t="n">
        <v>1</v>
      </c>
      <c r="AJ128" s="22" t="n">
        <v>0</v>
      </c>
      <c r="AK128" s="22" t="n">
        <f aca="false">AI128-AJ128</f>
        <v>1</v>
      </c>
      <c r="AL128" s="22" t="n">
        <v>1</v>
      </c>
      <c r="AM128" s="22" t="n">
        <v>0</v>
      </c>
      <c r="AN128" s="22"/>
      <c r="AO128" s="22" t="n">
        <f aca="false">AM128-AN128</f>
        <v>0</v>
      </c>
      <c r="AP128" s="22"/>
      <c r="AQ128" s="22" t="n">
        <v>0</v>
      </c>
      <c r="AR128" s="22"/>
      <c r="AS128" s="22" t="n">
        <f aca="false">AQ128-AR128</f>
        <v>0</v>
      </c>
      <c r="AT128" s="22"/>
      <c r="AU128" s="22" t="n">
        <v>0</v>
      </c>
      <c r="AV128" s="22"/>
      <c r="AW128" s="22" t="n">
        <f aca="false">AU128-AV128</f>
        <v>0</v>
      </c>
      <c r="AX128" s="22"/>
      <c r="AY128" s="21" t="n">
        <f aca="false">AU128+AQ128+AM128+AI128+AE128+AA128+W128+S128+O128+K128+G128</f>
        <v>7</v>
      </c>
      <c r="AZ128" s="21" t="n">
        <f aca="false">AV128+AR128+AN128+AJ128+AF128+AB128+X128+T128+P128+L128+H128</f>
        <v>6</v>
      </c>
      <c r="BA128" s="21" t="n">
        <f aca="false">AW128+AS128+AO128+AK128+AG128+AC128+Y128+U128+Q128+M128+I128</f>
        <v>1</v>
      </c>
      <c r="BB128" s="21" t="n">
        <f aca="false">AX128+AT128+AP128+AL128+AH128+AD128+Z128+V128+R128+N128+J128</f>
        <v>1</v>
      </c>
      <c r="BC128" s="22" t="n">
        <v>61</v>
      </c>
      <c r="BD128" s="23" t="s">
        <v>170</v>
      </c>
    </row>
    <row r="129" customFormat="false" ht="36" hidden="false" customHeight="false" outlineLevel="0" collapsed="false">
      <c r="A129" s="16" t="n">
        <v>123</v>
      </c>
      <c r="B129" s="25" t="s">
        <v>165</v>
      </c>
      <c r="C129" s="23" t="s">
        <v>188</v>
      </c>
      <c r="D129" s="23" t="s">
        <v>29</v>
      </c>
      <c r="E129" s="23" t="s">
        <v>181</v>
      </c>
      <c r="F129" s="23" t="s">
        <v>169</v>
      </c>
      <c r="G129" s="22" t="n">
        <v>1</v>
      </c>
      <c r="H129" s="22" t="n">
        <v>1</v>
      </c>
      <c r="I129" s="22" t="n">
        <f aca="false">G129-H129</f>
        <v>0</v>
      </c>
      <c r="J129" s="22"/>
      <c r="K129" s="22" t="n">
        <v>1</v>
      </c>
      <c r="L129" s="22" t="n">
        <v>1</v>
      </c>
      <c r="M129" s="22" t="n">
        <f aca="false">K129-L129</f>
        <v>0</v>
      </c>
      <c r="N129" s="22"/>
      <c r="O129" s="22" t="n">
        <v>0</v>
      </c>
      <c r="P129" s="22"/>
      <c r="Q129" s="22" t="n">
        <f aca="false">O129-P129</f>
        <v>0</v>
      </c>
      <c r="R129" s="22"/>
      <c r="S129" s="22" t="n">
        <v>1</v>
      </c>
      <c r="T129" s="22" t="n">
        <v>1</v>
      </c>
      <c r="U129" s="22" t="n">
        <f aca="false">S129-T129</f>
        <v>0</v>
      </c>
      <c r="V129" s="22"/>
      <c r="W129" s="22" t="n">
        <v>1</v>
      </c>
      <c r="X129" s="22"/>
      <c r="Y129" s="22" t="n">
        <f aca="false">W129-X129</f>
        <v>1</v>
      </c>
      <c r="Z129" s="22" t="n">
        <v>1</v>
      </c>
      <c r="AA129" s="22" t="n">
        <v>1</v>
      </c>
      <c r="AB129" s="22" t="n">
        <v>1</v>
      </c>
      <c r="AC129" s="22" t="n">
        <f aca="false">AA129-AB129</f>
        <v>0</v>
      </c>
      <c r="AD129" s="22"/>
      <c r="AE129" s="22" t="n">
        <v>1</v>
      </c>
      <c r="AF129" s="22" t="n">
        <v>1</v>
      </c>
      <c r="AG129" s="22" t="n">
        <f aca="false">AE129-AF129</f>
        <v>0</v>
      </c>
      <c r="AH129" s="22"/>
      <c r="AI129" s="22" t="n">
        <v>1</v>
      </c>
      <c r="AJ129" s="22" t="n">
        <v>1</v>
      </c>
      <c r="AK129" s="22" t="n">
        <f aca="false">AI129-AJ129</f>
        <v>0</v>
      </c>
      <c r="AL129" s="22"/>
      <c r="AM129" s="22" t="n">
        <v>0</v>
      </c>
      <c r="AN129" s="22"/>
      <c r="AO129" s="22" t="n">
        <f aca="false">AM129-AN129</f>
        <v>0</v>
      </c>
      <c r="AP129" s="22"/>
      <c r="AQ129" s="22" t="n">
        <v>0</v>
      </c>
      <c r="AR129" s="22"/>
      <c r="AS129" s="22" t="n">
        <f aca="false">AQ129-AR129</f>
        <v>0</v>
      </c>
      <c r="AT129" s="22"/>
      <c r="AU129" s="22" t="n">
        <v>0</v>
      </c>
      <c r="AV129" s="22"/>
      <c r="AW129" s="22" t="n">
        <f aca="false">AU129-AV129</f>
        <v>0</v>
      </c>
      <c r="AX129" s="22"/>
      <c r="AY129" s="21" t="n">
        <f aca="false">AU129+AQ129+AM129+AI129+AE129+AA129+W129+S129+O129+K129+G129</f>
        <v>7</v>
      </c>
      <c r="AZ129" s="21" t="n">
        <f aca="false">AV129+AR129+AN129+AJ129+AF129+AB129+X129+T129+P129+L129+H129</f>
        <v>6</v>
      </c>
      <c r="BA129" s="21" t="n">
        <f aca="false">AW129+AS129+AO129+AK129+AG129+AC129+Y129+U129+Q129+M129+I129</f>
        <v>1</v>
      </c>
      <c r="BB129" s="21" t="n">
        <f aca="false">AX129+AT129+AP129+AL129+AH129+AD129+Z129+V129+R129+N129+J129</f>
        <v>1</v>
      </c>
      <c r="BC129" s="22" t="n">
        <v>58</v>
      </c>
      <c r="BD129" s="23"/>
    </row>
    <row r="130" customFormat="false" ht="36" hidden="false" customHeight="false" outlineLevel="0" collapsed="false">
      <c r="A130" s="16" t="n">
        <v>124</v>
      </c>
      <c r="B130" s="23" t="s">
        <v>165</v>
      </c>
      <c r="C130" s="23" t="s">
        <v>189</v>
      </c>
      <c r="D130" s="23" t="s">
        <v>29</v>
      </c>
      <c r="E130" s="23" t="s">
        <v>168</v>
      </c>
      <c r="F130" s="23" t="s">
        <v>165</v>
      </c>
      <c r="G130" s="22" t="n">
        <v>1</v>
      </c>
      <c r="H130" s="22" t="n">
        <v>1</v>
      </c>
      <c r="I130" s="22" t="n">
        <f aca="false">G130-H130</f>
        <v>0</v>
      </c>
      <c r="J130" s="22"/>
      <c r="K130" s="22" t="n">
        <v>1</v>
      </c>
      <c r="L130" s="22" t="n">
        <v>1</v>
      </c>
      <c r="M130" s="22" t="n">
        <f aca="false">K130-L130</f>
        <v>0</v>
      </c>
      <c r="N130" s="22"/>
      <c r="O130" s="22" t="n">
        <v>0</v>
      </c>
      <c r="P130" s="22"/>
      <c r="Q130" s="22" t="n">
        <f aca="false">O130-P130</f>
        <v>0</v>
      </c>
      <c r="R130" s="22"/>
      <c r="S130" s="22" t="n">
        <v>1</v>
      </c>
      <c r="T130" s="22" t="n">
        <v>0</v>
      </c>
      <c r="U130" s="22" t="n">
        <f aca="false">S130-T130</f>
        <v>1</v>
      </c>
      <c r="V130" s="22"/>
      <c r="W130" s="22" t="n">
        <v>1</v>
      </c>
      <c r="X130" s="22" t="n">
        <v>1</v>
      </c>
      <c r="Y130" s="22" t="n">
        <f aca="false">W130-X130</f>
        <v>0</v>
      </c>
      <c r="Z130" s="22"/>
      <c r="AA130" s="22" t="n">
        <v>1</v>
      </c>
      <c r="AB130" s="22" t="n">
        <v>1</v>
      </c>
      <c r="AC130" s="22" t="n">
        <f aca="false">AA130-AB130</f>
        <v>0</v>
      </c>
      <c r="AD130" s="22"/>
      <c r="AE130" s="22" t="n">
        <v>1</v>
      </c>
      <c r="AF130" s="22" t="n">
        <v>1</v>
      </c>
      <c r="AG130" s="22" t="n">
        <f aca="false">AE130-AF130</f>
        <v>0</v>
      </c>
      <c r="AH130" s="22"/>
      <c r="AI130" s="22" t="n">
        <v>1</v>
      </c>
      <c r="AJ130" s="22" t="n">
        <v>1</v>
      </c>
      <c r="AK130" s="22" t="n">
        <f aca="false">AI130-AJ130</f>
        <v>0</v>
      </c>
      <c r="AL130" s="22"/>
      <c r="AM130" s="22" t="n">
        <v>0</v>
      </c>
      <c r="AN130" s="22"/>
      <c r="AO130" s="22" t="n">
        <f aca="false">AM130-AN130</f>
        <v>0</v>
      </c>
      <c r="AP130" s="22"/>
      <c r="AQ130" s="22" t="n">
        <v>0</v>
      </c>
      <c r="AR130" s="22"/>
      <c r="AS130" s="22" t="n">
        <f aca="false">AQ130-AR130</f>
        <v>0</v>
      </c>
      <c r="AT130" s="22"/>
      <c r="AU130" s="22" t="n">
        <v>0</v>
      </c>
      <c r="AV130" s="22"/>
      <c r="AW130" s="22" t="n">
        <f aca="false">AU130-AV130</f>
        <v>0</v>
      </c>
      <c r="AX130" s="22"/>
      <c r="AY130" s="21" t="n">
        <f aca="false">AU130+AQ130+AM130+AI130+AE130+AA130+W130+S130+O130+K130+G130</f>
        <v>7</v>
      </c>
      <c r="AZ130" s="21" t="n">
        <f aca="false">AV130+AR130+AN130+AJ130+AF130+AB130+X130+T130+P130+L130+H130</f>
        <v>6</v>
      </c>
      <c r="BA130" s="21" t="n">
        <f aca="false">AW130+AS130+AO130+AK130+AG130+AC130+Y130+U130+Q130+M130+I130</f>
        <v>1</v>
      </c>
      <c r="BB130" s="21" t="n">
        <f aca="false">AX130+AT130+AP130+AL130+AH130+AD130+Z130+V130+R130+N130+J130</f>
        <v>0</v>
      </c>
      <c r="BC130" s="22" t="n">
        <v>54</v>
      </c>
      <c r="BD130" s="23" t="s">
        <v>170</v>
      </c>
    </row>
    <row r="131" customFormat="false" ht="36" hidden="false" customHeight="false" outlineLevel="0" collapsed="false">
      <c r="A131" s="16" t="n">
        <v>125</v>
      </c>
      <c r="B131" s="23" t="s">
        <v>165</v>
      </c>
      <c r="C131" s="23" t="s">
        <v>190</v>
      </c>
      <c r="D131" s="23" t="s">
        <v>29</v>
      </c>
      <c r="E131" s="23" t="s">
        <v>181</v>
      </c>
      <c r="F131" s="23" t="s">
        <v>169</v>
      </c>
      <c r="G131" s="22" t="n">
        <v>1</v>
      </c>
      <c r="H131" s="22" t="n">
        <v>1</v>
      </c>
      <c r="I131" s="22" t="n">
        <f aca="false">G131-H131</f>
        <v>0</v>
      </c>
      <c r="J131" s="22"/>
      <c r="K131" s="22" t="n">
        <v>1</v>
      </c>
      <c r="L131" s="22" t="n">
        <v>1</v>
      </c>
      <c r="M131" s="22" t="n">
        <f aca="false">K131-L131</f>
        <v>0</v>
      </c>
      <c r="N131" s="22"/>
      <c r="O131" s="22" t="n">
        <v>0</v>
      </c>
      <c r="P131" s="22"/>
      <c r="Q131" s="22" t="n">
        <f aca="false">O131-P131</f>
        <v>0</v>
      </c>
      <c r="R131" s="22"/>
      <c r="S131" s="22" t="n">
        <v>1</v>
      </c>
      <c r="T131" s="22" t="n">
        <v>1</v>
      </c>
      <c r="U131" s="22" t="n">
        <f aca="false">S131-T131</f>
        <v>0</v>
      </c>
      <c r="V131" s="22"/>
      <c r="W131" s="22" t="n">
        <v>1</v>
      </c>
      <c r="X131" s="22" t="n">
        <v>1</v>
      </c>
      <c r="Y131" s="22" t="n">
        <f aca="false">W131-X131</f>
        <v>0</v>
      </c>
      <c r="Z131" s="22"/>
      <c r="AA131" s="22" t="n">
        <v>1</v>
      </c>
      <c r="AB131" s="22" t="n">
        <v>1</v>
      </c>
      <c r="AC131" s="22" t="n">
        <f aca="false">AA131-AB131</f>
        <v>0</v>
      </c>
      <c r="AD131" s="22"/>
      <c r="AE131" s="22" t="n">
        <v>1</v>
      </c>
      <c r="AF131" s="22"/>
      <c r="AG131" s="22" t="n">
        <f aca="false">AE131-AF131</f>
        <v>1</v>
      </c>
      <c r="AH131" s="22"/>
      <c r="AI131" s="22" t="n">
        <v>1</v>
      </c>
      <c r="AJ131" s="22" t="n">
        <v>1</v>
      </c>
      <c r="AK131" s="22" t="n">
        <f aca="false">AI131-AJ131</f>
        <v>0</v>
      </c>
      <c r="AL131" s="22"/>
      <c r="AM131" s="22" t="n">
        <v>0</v>
      </c>
      <c r="AN131" s="22"/>
      <c r="AO131" s="22" t="n">
        <f aca="false">AM131-AN131</f>
        <v>0</v>
      </c>
      <c r="AP131" s="22"/>
      <c r="AQ131" s="22" t="n">
        <v>0</v>
      </c>
      <c r="AR131" s="22"/>
      <c r="AS131" s="22" t="n">
        <f aca="false">AQ131-AR131</f>
        <v>0</v>
      </c>
      <c r="AT131" s="22"/>
      <c r="AU131" s="22" t="n">
        <v>0</v>
      </c>
      <c r="AV131" s="22"/>
      <c r="AW131" s="22" t="n">
        <f aca="false">AU131-AV131</f>
        <v>0</v>
      </c>
      <c r="AX131" s="22"/>
      <c r="AY131" s="21" t="n">
        <f aca="false">AU131+AQ131+AM131+AI131+AE131+AA131+W131+S131+O131+K131+G131</f>
        <v>7</v>
      </c>
      <c r="AZ131" s="21" t="n">
        <f aca="false">AV131+AR131+AN131+AJ131+AF131+AB131+X131+T131+P131+L131+H131</f>
        <v>6</v>
      </c>
      <c r="BA131" s="21" t="n">
        <f aca="false">AW131+AS131+AO131+AK131+AG131+AC131+Y131+U131+Q131+M131+I131</f>
        <v>1</v>
      </c>
      <c r="BB131" s="21" t="n">
        <f aca="false">AX131+AT131+AP131+AL131+AH131+AD131+Z131+V131+R131+N131+J131</f>
        <v>0</v>
      </c>
      <c r="BC131" s="22" t="n">
        <v>51</v>
      </c>
      <c r="BD131" s="23"/>
    </row>
    <row r="132" customFormat="false" ht="36" hidden="false" customHeight="false" outlineLevel="0" collapsed="false">
      <c r="A132" s="16" t="n">
        <v>126</v>
      </c>
      <c r="B132" s="23" t="s">
        <v>165</v>
      </c>
      <c r="C132" s="23" t="s">
        <v>191</v>
      </c>
      <c r="D132" s="23" t="s">
        <v>29</v>
      </c>
      <c r="E132" s="23" t="s">
        <v>181</v>
      </c>
      <c r="F132" s="23" t="s">
        <v>169</v>
      </c>
      <c r="G132" s="22" t="n">
        <v>1</v>
      </c>
      <c r="H132" s="22" t="n">
        <v>1</v>
      </c>
      <c r="I132" s="22" t="n">
        <f aca="false">G132-H132</f>
        <v>0</v>
      </c>
      <c r="J132" s="22"/>
      <c r="K132" s="22" t="n">
        <v>1</v>
      </c>
      <c r="L132" s="22" t="n">
        <v>1</v>
      </c>
      <c r="M132" s="22" t="n">
        <f aca="false">K132-L132</f>
        <v>0</v>
      </c>
      <c r="N132" s="22"/>
      <c r="O132" s="22" t="n">
        <v>0</v>
      </c>
      <c r="P132" s="22"/>
      <c r="Q132" s="22" t="n">
        <f aca="false">O132-P132</f>
        <v>0</v>
      </c>
      <c r="R132" s="22"/>
      <c r="S132" s="22" t="n">
        <v>1</v>
      </c>
      <c r="T132" s="22" t="n">
        <v>1</v>
      </c>
      <c r="U132" s="22" t="n">
        <f aca="false">S132-T132</f>
        <v>0</v>
      </c>
      <c r="V132" s="22"/>
      <c r="W132" s="22" t="n">
        <v>1</v>
      </c>
      <c r="X132" s="22" t="n">
        <v>1</v>
      </c>
      <c r="Y132" s="22" t="n">
        <f aca="false">W132-X132</f>
        <v>0</v>
      </c>
      <c r="Z132" s="22"/>
      <c r="AA132" s="22" t="n">
        <v>1</v>
      </c>
      <c r="AB132" s="22" t="n">
        <v>1</v>
      </c>
      <c r="AC132" s="22" t="n">
        <f aca="false">AA132-AB132</f>
        <v>0</v>
      </c>
      <c r="AD132" s="22"/>
      <c r="AE132" s="22" t="n">
        <v>1</v>
      </c>
      <c r="AF132" s="22"/>
      <c r="AG132" s="22" t="n">
        <f aca="false">AE132-AF132</f>
        <v>1</v>
      </c>
      <c r="AH132" s="22" t="n">
        <v>1</v>
      </c>
      <c r="AI132" s="22" t="n">
        <v>1</v>
      </c>
      <c r="AJ132" s="22" t="n">
        <v>1</v>
      </c>
      <c r="AK132" s="22" t="n">
        <f aca="false">AI132-AJ132</f>
        <v>0</v>
      </c>
      <c r="AL132" s="22"/>
      <c r="AM132" s="22" t="n">
        <v>0</v>
      </c>
      <c r="AN132" s="22"/>
      <c r="AO132" s="22" t="n">
        <f aca="false">AM132-AN132</f>
        <v>0</v>
      </c>
      <c r="AP132" s="22"/>
      <c r="AQ132" s="22" t="n">
        <v>0</v>
      </c>
      <c r="AR132" s="22"/>
      <c r="AS132" s="22" t="n">
        <f aca="false">AQ132-AR132</f>
        <v>0</v>
      </c>
      <c r="AT132" s="22"/>
      <c r="AU132" s="22" t="n">
        <v>0</v>
      </c>
      <c r="AV132" s="22"/>
      <c r="AW132" s="22" t="n">
        <f aca="false">AU132-AV132</f>
        <v>0</v>
      </c>
      <c r="AX132" s="22"/>
      <c r="AY132" s="21" t="n">
        <f aca="false">AU132+AQ132+AM132+AI132+AE132+AA132+W132+S132+O132+K132+G132</f>
        <v>7</v>
      </c>
      <c r="AZ132" s="21" t="n">
        <f aca="false">AV132+AR132+AN132+AJ132+AF132+AB132+X132+T132+P132+L132+H132</f>
        <v>6</v>
      </c>
      <c r="BA132" s="21" t="n">
        <f aca="false">AW132+AS132+AO132+AK132+AG132+AC132+Y132+U132+Q132+M132+I132</f>
        <v>1</v>
      </c>
      <c r="BB132" s="21" t="n">
        <f aca="false">AX132+AT132+AP132+AL132+AH132+AD132+Z132+V132+R132+N132+J132</f>
        <v>1</v>
      </c>
      <c r="BC132" s="22" t="n">
        <v>31</v>
      </c>
      <c r="BD132" s="23"/>
    </row>
    <row r="133" customFormat="false" ht="36" hidden="false" customHeight="false" outlineLevel="0" collapsed="false">
      <c r="A133" s="16" t="n">
        <v>127</v>
      </c>
      <c r="B133" s="23" t="s">
        <v>165</v>
      </c>
      <c r="C133" s="23" t="s">
        <v>192</v>
      </c>
      <c r="D133" s="23" t="s">
        <v>29</v>
      </c>
      <c r="E133" s="23" t="s">
        <v>183</v>
      </c>
      <c r="F133" s="23" t="s">
        <v>177</v>
      </c>
      <c r="G133" s="22" t="n">
        <v>1</v>
      </c>
      <c r="H133" s="22" t="n">
        <v>1</v>
      </c>
      <c r="I133" s="22" t="n">
        <f aca="false">G133-H133</f>
        <v>0</v>
      </c>
      <c r="J133" s="22"/>
      <c r="K133" s="22" t="n">
        <v>1</v>
      </c>
      <c r="L133" s="22" t="n">
        <v>0</v>
      </c>
      <c r="M133" s="22" t="n">
        <f aca="false">K133-L133</f>
        <v>1</v>
      </c>
      <c r="N133" s="22" t="n">
        <v>1</v>
      </c>
      <c r="O133" s="22" t="n">
        <v>0</v>
      </c>
      <c r="P133" s="22"/>
      <c r="Q133" s="22" t="n">
        <f aca="false">O133-P133</f>
        <v>0</v>
      </c>
      <c r="R133" s="22"/>
      <c r="S133" s="22" t="n">
        <v>1</v>
      </c>
      <c r="T133" s="22" t="n">
        <v>1</v>
      </c>
      <c r="U133" s="22" t="n">
        <f aca="false">S133-T133</f>
        <v>0</v>
      </c>
      <c r="V133" s="22"/>
      <c r="W133" s="22" t="n">
        <v>1</v>
      </c>
      <c r="X133" s="22" t="n">
        <v>1</v>
      </c>
      <c r="Y133" s="22" t="n">
        <f aca="false">W133-X133</f>
        <v>0</v>
      </c>
      <c r="Z133" s="22"/>
      <c r="AA133" s="22" t="n">
        <v>1</v>
      </c>
      <c r="AB133" s="22" t="n">
        <v>1</v>
      </c>
      <c r="AC133" s="22" t="n">
        <f aca="false">AA133-AB133</f>
        <v>0</v>
      </c>
      <c r="AD133" s="22"/>
      <c r="AE133" s="22" t="n">
        <v>1</v>
      </c>
      <c r="AF133" s="22" t="n">
        <v>1</v>
      </c>
      <c r="AG133" s="22" t="n">
        <f aca="false">AE133-AF133</f>
        <v>0</v>
      </c>
      <c r="AH133" s="22"/>
      <c r="AI133" s="22" t="n">
        <v>1</v>
      </c>
      <c r="AJ133" s="22" t="n">
        <v>1</v>
      </c>
      <c r="AK133" s="22" t="n">
        <f aca="false">AI133-AJ133</f>
        <v>0</v>
      </c>
      <c r="AL133" s="22"/>
      <c r="AM133" s="22" t="n">
        <v>0</v>
      </c>
      <c r="AN133" s="22"/>
      <c r="AO133" s="22" t="n">
        <f aca="false">AM133-AN133</f>
        <v>0</v>
      </c>
      <c r="AP133" s="22"/>
      <c r="AQ133" s="22" t="n">
        <v>0</v>
      </c>
      <c r="AR133" s="22"/>
      <c r="AS133" s="22" t="n">
        <f aca="false">AQ133-AR133</f>
        <v>0</v>
      </c>
      <c r="AT133" s="22"/>
      <c r="AU133" s="22" t="n">
        <v>0</v>
      </c>
      <c r="AV133" s="22"/>
      <c r="AW133" s="22" t="n">
        <f aca="false">AU133-AV133</f>
        <v>0</v>
      </c>
      <c r="AX133" s="22"/>
      <c r="AY133" s="21" t="n">
        <f aca="false">AU133+AQ133+AM133+AI133+AE133+AA133+W133+S133+O133+K133+G133</f>
        <v>7</v>
      </c>
      <c r="AZ133" s="21" t="n">
        <f aca="false">AV133+AR133+AN133+AJ133+AF133+AB133+X133+T133+P133+L133+H133</f>
        <v>6</v>
      </c>
      <c r="BA133" s="21" t="n">
        <f aca="false">AW133+AS133+AO133+AK133+AG133+AC133+Y133+U133+Q133+M133+I133</f>
        <v>1</v>
      </c>
      <c r="BB133" s="21" t="n">
        <f aca="false">AX133+AT133+AP133+AL133+AH133+AD133+Z133+V133+R133+N133+J133</f>
        <v>1</v>
      </c>
      <c r="BC133" s="22" t="n">
        <v>17</v>
      </c>
      <c r="BD133" s="23"/>
    </row>
    <row r="134" customFormat="false" ht="36" hidden="false" customHeight="false" outlineLevel="0" collapsed="false">
      <c r="A134" s="16" t="n">
        <v>128</v>
      </c>
      <c r="B134" s="23" t="s">
        <v>165</v>
      </c>
      <c r="C134" s="23" t="s">
        <v>193</v>
      </c>
      <c r="D134" s="23" t="s">
        <v>29</v>
      </c>
      <c r="E134" s="23" t="s">
        <v>194</v>
      </c>
      <c r="F134" s="23" t="s">
        <v>179</v>
      </c>
      <c r="G134" s="22" t="n">
        <v>1</v>
      </c>
      <c r="H134" s="22" t="n">
        <v>0</v>
      </c>
      <c r="I134" s="22" t="n">
        <f aca="false">G134-H134</f>
        <v>1</v>
      </c>
      <c r="J134" s="22" t="n">
        <v>1</v>
      </c>
      <c r="K134" s="22" t="n">
        <v>1</v>
      </c>
      <c r="L134" s="22" t="n">
        <v>1</v>
      </c>
      <c r="M134" s="22" t="n">
        <f aca="false">K134-L134</f>
        <v>0</v>
      </c>
      <c r="N134" s="22"/>
      <c r="O134" s="22" t="n">
        <v>0</v>
      </c>
      <c r="P134" s="22"/>
      <c r="Q134" s="22" t="n">
        <f aca="false">O134-P134</f>
        <v>0</v>
      </c>
      <c r="R134" s="22"/>
      <c r="S134" s="22" t="n">
        <v>1</v>
      </c>
      <c r="T134" s="22" t="n">
        <v>1</v>
      </c>
      <c r="U134" s="22" t="n">
        <f aca="false">S134-T134</f>
        <v>0</v>
      </c>
      <c r="V134" s="22"/>
      <c r="W134" s="22" t="n">
        <v>1</v>
      </c>
      <c r="X134" s="22" t="n">
        <v>1</v>
      </c>
      <c r="Y134" s="22" t="n">
        <f aca="false">W134-X134</f>
        <v>0</v>
      </c>
      <c r="Z134" s="22"/>
      <c r="AA134" s="22" t="n">
        <v>1</v>
      </c>
      <c r="AB134" s="22" t="n">
        <v>1</v>
      </c>
      <c r="AC134" s="22" t="n">
        <f aca="false">AA134-AB134</f>
        <v>0</v>
      </c>
      <c r="AD134" s="22"/>
      <c r="AE134" s="22" t="n">
        <v>1</v>
      </c>
      <c r="AF134" s="22" t="n">
        <v>1</v>
      </c>
      <c r="AG134" s="22" t="n">
        <f aca="false">AE134-AF134</f>
        <v>0</v>
      </c>
      <c r="AH134" s="22"/>
      <c r="AI134" s="22" t="n">
        <v>1</v>
      </c>
      <c r="AJ134" s="22" t="n">
        <v>1</v>
      </c>
      <c r="AK134" s="22" t="n">
        <f aca="false">AI134-AJ134</f>
        <v>0</v>
      </c>
      <c r="AL134" s="22"/>
      <c r="AM134" s="22" t="n">
        <v>0</v>
      </c>
      <c r="AN134" s="22"/>
      <c r="AO134" s="22" t="n">
        <f aca="false">AM134-AN134</f>
        <v>0</v>
      </c>
      <c r="AP134" s="22"/>
      <c r="AQ134" s="22" t="n">
        <v>0</v>
      </c>
      <c r="AR134" s="22"/>
      <c r="AS134" s="22" t="n">
        <f aca="false">AQ134-AR134</f>
        <v>0</v>
      </c>
      <c r="AT134" s="22"/>
      <c r="AU134" s="22" t="n">
        <v>0</v>
      </c>
      <c r="AV134" s="22"/>
      <c r="AW134" s="22" t="n">
        <f aca="false">AU134-AV134</f>
        <v>0</v>
      </c>
      <c r="AX134" s="22"/>
      <c r="AY134" s="21" t="n">
        <f aca="false">AU134+AQ134+AM134+AI134+AE134+AA134+W134+S134+O134+K134+G134</f>
        <v>7</v>
      </c>
      <c r="AZ134" s="21" t="n">
        <f aca="false">AV134+AR134+AN134+AJ134+AF134+AB134+X134+T134+P134+L134+H134</f>
        <v>6</v>
      </c>
      <c r="BA134" s="21" t="n">
        <f aca="false">AW134+AS134+AO134+AK134+AG134+AC134+Y134+U134+Q134+M134+I134</f>
        <v>1</v>
      </c>
      <c r="BB134" s="21" t="n">
        <f aca="false">AX134+AT134+AP134+AL134+AH134+AD134+Z134+V134+R134+N134+J134</f>
        <v>1</v>
      </c>
      <c r="BC134" s="22" t="n">
        <v>17</v>
      </c>
      <c r="BD134" s="23"/>
    </row>
    <row r="135" customFormat="false" ht="36" hidden="false" customHeight="false" outlineLevel="0" collapsed="false">
      <c r="A135" s="16" t="n">
        <v>129</v>
      </c>
      <c r="B135" s="23" t="s">
        <v>165</v>
      </c>
      <c r="C135" s="23" t="s">
        <v>195</v>
      </c>
      <c r="D135" s="23" t="s">
        <v>29</v>
      </c>
      <c r="E135" s="23" t="s">
        <v>181</v>
      </c>
      <c r="F135" s="23" t="s">
        <v>169</v>
      </c>
      <c r="G135" s="22" t="n">
        <v>1</v>
      </c>
      <c r="H135" s="22" t="n">
        <v>1</v>
      </c>
      <c r="I135" s="22" t="n">
        <f aca="false">G135-H135</f>
        <v>0</v>
      </c>
      <c r="J135" s="22"/>
      <c r="K135" s="22" t="n">
        <v>1</v>
      </c>
      <c r="L135" s="22" t="n">
        <v>1</v>
      </c>
      <c r="M135" s="22" t="n">
        <f aca="false">K135-L135</f>
        <v>0</v>
      </c>
      <c r="N135" s="22"/>
      <c r="O135" s="22" t="n">
        <v>0</v>
      </c>
      <c r="P135" s="22"/>
      <c r="Q135" s="22" t="n">
        <f aca="false">O135-P135</f>
        <v>0</v>
      </c>
      <c r="R135" s="22"/>
      <c r="S135" s="22" t="n">
        <v>1</v>
      </c>
      <c r="T135" s="22" t="n">
        <v>1</v>
      </c>
      <c r="U135" s="22" t="n">
        <f aca="false">S135-T135</f>
        <v>0</v>
      </c>
      <c r="V135" s="22"/>
      <c r="W135" s="22" t="n">
        <v>1</v>
      </c>
      <c r="X135" s="22"/>
      <c r="Y135" s="22" t="n">
        <f aca="false">W135-X135</f>
        <v>1</v>
      </c>
      <c r="Z135" s="22"/>
      <c r="AA135" s="22" t="n">
        <v>1</v>
      </c>
      <c r="AB135" s="22" t="n">
        <v>1</v>
      </c>
      <c r="AC135" s="22" t="n">
        <f aca="false">AA135-AB135</f>
        <v>0</v>
      </c>
      <c r="AD135" s="22"/>
      <c r="AE135" s="22" t="n">
        <v>1</v>
      </c>
      <c r="AF135" s="22" t="n">
        <v>1</v>
      </c>
      <c r="AG135" s="22" t="n">
        <f aca="false">AE135-AF135</f>
        <v>0</v>
      </c>
      <c r="AH135" s="22"/>
      <c r="AI135" s="22" t="n">
        <v>1</v>
      </c>
      <c r="AJ135" s="22" t="n">
        <v>1</v>
      </c>
      <c r="AK135" s="22" t="n">
        <f aca="false">AI135-AJ135</f>
        <v>0</v>
      </c>
      <c r="AL135" s="22"/>
      <c r="AM135" s="22" t="n">
        <v>0</v>
      </c>
      <c r="AN135" s="22"/>
      <c r="AO135" s="22" t="n">
        <f aca="false">AM135-AN135</f>
        <v>0</v>
      </c>
      <c r="AP135" s="22"/>
      <c r="AQ135" s="22" t="n">
        <v>0</v>
      </c>
      <c r="AR135" s="22"/>
      <c r="AS135" s="22" t="n">
        <f aca="false">AQ135-AR135</f>
        <v>0</v>
      </c>
      <c r="AT135" s="22"/>
      <c r="AU135" s="22" t="n">
        <v>0</v>
      </c>
      <c r="AV135" s="22"/>
      <c r="AW135" s="22" t="n">
        <f aca="false">AU135-AV135</f>
        <v>0</v>
      </c>
      <c r="AX135" s="22"/>
      <c r="AY135" s="21" t="n">
        <f aca="false">AU135+AQ135+AM135+AI135+AE135+AA135+W135+S135+O135+K135+G135</f>
        <v>7</v>
      </c>
      <c r="AZ135" s="21" t="n">
        <f aca="false">AV135+AR135+AN135+AJ135+AF135+AB135+X135+T135+P135+L135+H135</f>
        <v>6</v>
      </c>
      <c r="BA135" s="21" t="n">
        <f aca="false">AW135+AS135+AO135+AK135+AG135+AC135+Y135+U135+Q135+M135+I135</f>
        <v>1</v>
      </c>
      <c r="BB135" s="21" t="n">
        <f aca="false">AX135+AT135+AP135+AL135+AH135+AD135+Z135+V135+R135+N135+J135</f>
        <v>0</v>
      </c>
      <c r="BC135" s="22" t="n">
        <v>14</v>
      </c>
      <c r="BD135" s="23"/>
    </row>
    <row r="136" customFormat="false" ht="36" hidden="false" customHeight="false" outlineLevel="0" collapsed="false">
      <c r="A136" s="16" t="n">
        <v>130</v>
      </c>
      <c r="B136" s="23" t="s">
        <v>165</v>
      </c>
      <c r="C136" s="23" t="s">
        <v>196</v>
      </c>
      <c r="D136" s="23" t="s">
        <v>29</v>
      </c>
      <c r="E136" s="23" t="s">
        <v>183</v>
      </c>
      <c r="F136" s="23" t="s">
        <v>169</v>
      </c>
      <c r="G136" s="22" t="n">
        <v>1</v>
      </c>
      <c r="H136" s="22" t="n">
        <v>0</v>
      </c>
      <c r="I136" s="22" t="n">
        <f aca="false">G136-H136</f>
        <v>1</v>
      </c>
      <c r="J136" s="22"/>
      <c r="K136" s="22" t="n">
        <v>1</v>
      </c>
      <c r="L136" s="22" t="n">
        <v>1</v>
      </c>
      <c r="M136" s="22" t="n">
        <f aca="false">K136-L136</f>
        <v>0</v>
      </c>
      <c r="N136" s="22"/>
      <c r="O136" s="22" t="n">
        <v>0</v>
      </c>
      <c r="P136" s="22"/>
      <c r="Q136" s="22" t="n">
        <f aca="false">O136-P136</f>
        <v>0</v>
      </c>
      <c r="R136" s="22"/>
      <c r="S136" s="22" t="n">
        <v>1</v>
      </c>
      <c r="T136" s="22" t="n">
        <v>1</v>
      </c>
      <c r="U136" s="22" t="n">
        <f aca="false">S136-T136</f>
        <v>0</v>
      </c>
      <c r="V136" s="22"/>
      <c r="W136" s="22" t="n">
        <v>1</v>
      </c>
      <c r="X136" s="22" t="n">
        <v>1</v>
      </c>
      <c r="Y136" s="22" t="n">
        <f aca="false">W136-X136</f>
        <v>0</v>
      </c>
      <c r="Z136" s="22"/>
      <c r="AA136" s="22" t="n">
        <v>1</v>
      </c>
      <c r="AB136" s="22" t="n">
        <v>1</v>
      </c>
      <c r="AC136" s="22" t="n">
        <f aca="false">AA136-AB136</f>
        <v>0</v>
      </c>
      <c r="AD136" s="22"/>
      <c r="AE136" s="22" t="n">
        <v>1</v>
      </c>
      <c r="AF136" s="22" t="n">
        <v>1</v>
      </c>
      <c r="AG136" s="22" t="n">
        <f aca="false">AE136-AF136</f>
        <v>0</v>
      </c>
      <c r="AH136" s="22"/>
      <c r="AI136" s="22" t="n">
        <v>1</v>
      </c>
      <c r="AJ136" s="22" t="n">
        <v>1</v>
      </c>
      <c r="AK136" s="22" t="n">
        <f aca="false">AI136-AJ136</f>
        <v>0</v>
      </c>
      <c r="AL136" s="22"/>
      <c r="AM136" s="22" t="n">
        <v>0</v>
      </c>
      <c r="AN136" s="22"/>
      <c r="AO136" s="22" t="n">
        <f aca="false">AM136-AN136</f>
        <v>0</v>
      </c>
      <c r="AP136" s="22"/>
      <c r="AQ136" s="22" t="n">
        <v>0</v>
      </c>
      <c r="AR136" s="22"/>
      <c r="AS136" s="22" t="n">
        <f aca="false">AQ136-AR136</f>
        <v>0</v>
      </c>
      <c r="AT136" s="22"/>
      <c r="AU136" s="22" t="n">
        <v>0</v>
      </c>
      <c r="AV136" s="22"/>
      <c r="AW136" s="22" t="n">
        <f aca="false">AU136-AV136</f>
        <v>0</v>
      </c>
      <c r="AX136" s="22"/>
      <c r="AY136" s="21" t="n">
        <f aca="false">AU136+AQ136+AM136+AI136+AE136+AA136+W136+S136+O136+K136+G136</f>
        <v>7</v>
      </c>
      <c r="AZ136" s="21" t="n">
        <f aca="false">AV136+AR136+AN136+AJ136+AF136+AB136+X136+T136+P136+L136+H136</f>
        <v>6</v>
      </c>
      <c r="BA136" s="21" t="n">
        <f aca="false">AW136+AS136+AO136+AK136+AG136+AC136+Y136+U136+Q136+M136+I136</f>
        <v>1</v>
      </c>
      <c r="BB136" s="21" t="n">
        <f aca="false">AX136+AT136+AP136+AL136+AH136+AD136+Z136+V136+R136+N136+J136</f>
        <v>0</v>
      </c>
      <c r="BC136" s="22" t="n">
        <v>10</v>
      </c>
      <c r="BD136" s="23"/>
    </row>
    <row r="137" customFormat="false" ht="36" hidden="false" customHeight="false" outlineLevel="0" collapsed="false">
      <c r="A137" s="16" t="n">
        <v>131</v>
      </c>
      <c r="B137" s="23" t="s">
        <v>165</v>
      </c>
      <c r="C137" s="23" t="s">
        <v>197</v>
      </c>
      <c r="D137" s="23" t="s">
        <v>198</v>
      </c>
      <c r="E137" s="23" t="s">
        <v>168</v>
      </c>
      <c r="F137" s="23" t="s">
        <v>199</v>
      </c>
      <c r="G137" s="22" t="n">
        <v>1</v>
      </c>
      <c r="H137" s="22" t="n">
        <v>0</v>
      </c>
      <c r="I137" s="22" t="n">
        <f aca="false">G137-H137</f>
        <v>1</v>
      </c>
      <c r="J137" s="22" t="n">
        <v>1</v>
      </c>
      <c r="K137" s="22" t="n">
        <v>1</v>
      </c>
      <c r="L137" s="22" t="n">
        <v>1</v>
      </c>
      <c r="M137" s="22" t="n">
        <f aca="false">K137-L137</f>
        <v>0</v>
      </c>
      <c r="N137" s="22"/>
      <c r="O137" s="22" t="n">
        <v>0</v>
      </c>
      <c r="P137" s="22"/>
      <c r="Q137" s="22" t="n">
        <f aca="false">O137-P137</f>
        <v>0</v>
      </c>
      <c r="R137" s="22"/>
      <c r="S137" s="22" t="n">
        <v>1</v>
      </c>
      <c r="T137" s="22" t="n">
        <v>1</v>
      </c>
      <c r="U137" s="22" t="n">
        <f aca="false">S137-T137</f>
        <v>0</v>
      </c>
      <c r="V137" s="22"/>
      <c r="W137" s="22" t="n">
        <v>1</v>
      </c>
      <c r="X137" s="22" t="n">
        <v>1</v>
      </c>
      <c r="Y137" s="22" t="n">
        <f aca="false">W137-X137</f>
        <v>0</v>
      </c>
      <c r="Z137" s="22"/>
      <c r="AA137" s="22" t="n">
        <v>1</v>
      </c>
      <c r="AB137" s="22" t="n">
        <v>1</v>
      </c>
      <c r="AC137" s="22" t="n">
        <f aca="false">AA137-AB137</f>
        <v>0</v>
      </c>
      <c r="AD137" s="22"/>
      <c r="AE137" s="22" t="n">
        <v>1</v>
      </c>
      <c r="AF137" s="22" t="n">
        <v>1</v>
      </c>
      <c r="AG137" s="22" t="n">
        <f aca="false">AE137-AF137</f>
        <v>0</v>
      </c>
      <c r="AH137" s="22"/>
      <c r="AI137" s="22" t="n">
        <v>1</v>
      </c>
      <c r="AJ137" s="22" t="n">
        <v>1</v>
      </c>
      <c r="AK137" s="22" t="n">
        <f aca="false">AI137-AJ137</f>
        <v>0</v>
      </c>
      <c r="AL137" s="22"/>
      <c r="AM137" s="22" t="n">
        <v>0</v>
      </c>
      <c r="AN137" s="22"/>
      <c r="AO137" s="22" t="n">
        <f aca="false">AM137-AN137</f>
        <v>0</v>
      </c>
      <c r="AP137" s="22"/>
      <c r="AQ137" s="22" t="n">
        <v>0</v>
      </c>
      <c r="AR137" s="22"/>
      <c r="AS137" s="22" t="n">
        <f aca="false">AQ137-AR137</f>
        <v>0</v>
      </c>
      <c r="AT137" s="22"/>
      <c r="AU137" s="22" t="n">
        <v>1</v>
      </c>
      <c r="AV137" s="22" t="n">
        <v>1</v>
      </c>
      <c r="AW137" s="22" t="n">
        <f aca="false">AU137-AV137</f>
        <v>0</v>
      </c>
      <c r="AX137" s="22"/>
      <c r="AY137" s="21" t="n">
        <f aca="false">AU137+AQ137+AM137+AI137+AE137+AA137+W137+S137+O137+K137+G137</f>
        <v>8</v>
      </c>
      <c r="AZ137" s="21" t="n">
        <f aca="false">AV137+AR137+AN137+AJ137+AF137+AB137+X137+T137+P137+L137+H137</f>
        <v>7</v>
      </c>
      <c r="BA137" s="21" t="n">
        <f aca="false">AW137+AS137+AO137+AK137+AG137+AC137+Y137+U137+Q137+M137+I137</f>
        <v>1</v>
      </c>
      <c r="BB137" s="21" t="n">
        <f aca="false">AX137+AT137+AP137+AL137+AH137+AD137+Z137+V137+R137+N137+J137</f>
        <v>1</v>
      </c>
      <c r="BC137" s="22" t="n">
        <v>104</v>
      </c>
      <c r="BD137" s="23" t="s">
        <v>170</v>
      </c>
    </row>
    <row r="138" customFormat="false" ht="36" hidden="false" customHeight="false" outlineLevel="0" collapsed="false">
      <c r="A138" s="16" t="n">
        <v>132</v>
      </c>
      <c r="B138" s="23" t="s">
        <v>174</v>
      </c>
      <c r="C138" s="23" t="s">
        <v>200</v>
      </c>
      <c r="D138" s="23" t="s">
        <v>29</v>
      </c>
      <c r="E138" s="23" t="s">
        <v>201</v>
      </c>
      <c r="F138" s="23" t="s">
        <v>165</v>
      </c>
      <c r="G138" s="22" t="n">
        <v>1</v>
      </c>
      <c r="H138" s="22" t="n">
        <v>1</v>
      </c>
      <c r="I138" s="22" t="n">
        <f aca="false">G138-H138</f>
        <v>0</v>
      </c>
      <c r="J138" s="22"/>
      <c r="K138" s="22" t="n">
        <v>1</v>
      </c>
      <c r="L138" s="22" t="n">
        <v>0</v>
      </c>
      <c r="M138" s="22" t="n">
        <f aca="false">K138-L138</f>
        <v>1</v>
      </c>
      <c r="N138" s="22" t="n">
        <v>1</v>
      </c>
      <c r="O138" s="22" t="n">
        <v>0</v>
      </c>
      <c r="P138" s="22" t="n">
        <v>0</v>
      </c>
      <c r="Q138" s="22" t="n">
        <f aca="false">O138-P138</f>
        <v>0</v>
      </c>
      <c r="R138" s="22"/>
      <c r="S138" s="22" t="n">
        <v>1</v>
      </c>
      <c r="T138" s="22" t="n">
        <v>1</v>
      </c>
      <c r="U138" s="22" t="n">
        <f aca="false">S138-T138</f>
        <v>0</v>
      </c>
      <c r="V138" s="22"/>
      <c r="W138" s="22" t="n">
        <v>1</v>
      </c>
      <c r="X138" s="22" t="n">
        <v>1</v>
      </c>
      <c r="Y138" s="22" t="n">
        <f aca="false">W138-X138</f>
        <v>0</v>
      </c>
      <c r="Z138" s="22"/>
      <c r="AA138" s="22" t="n">
        <v>1</v>
      </c>
      <c r="AB138" s="22" t="n">
        <v>1</v>
      </c>
      <c r="AC138" s="22" t="n">
        <f aca="false">AA138-AB138</f>
        <v>0</v>
      </c>
      <c r="AD138" s="22"/>
      <c r="AE138" s="22" t="n">
        <v>1</v>
      </c>
      <c r="AF138" s="22" t="n">
        <v>0</v>
      </c>
      <c r="AG138" s="22" t="n">
        <f aca="false">AE138-AF138</f>
        <v>1</v>
      </c>
      <c r="AH138" s="22"/>
      <c r="AI138" s="22" t="n">
        <v>1</v>
      </c>
      <c r="AJ138" s="22" t="n">
        <v>1</v>
      </c>
      <c r="AK138" s="22" t="n">
        <f aca="false">AI138-AJ138</f>
        <v>0</v>
      </c>
      <c r="AL138" s="22"/>
      <c r="AM138" s="22" t="n">
        <v>0</v>
      </c>
      <c r="AN138" s="22" t="n">
        <v>0</v>
      </c>
      <c r="AO138" s="22" t="n">
        <f aca="false">AM138-AN138</f>
        <v>0</v>
      </c>
      <c r="AP138" s="22"/>
      <c r="AQ138" s="22" t="n">
        <v>0</v>
      </c>
      <c r="AR138" s="22" t="n">
        <v>0</v>
      </c>
      <c r="AS138" s="22" t="n">
        <f aca="false">AQ138-AR138</f>
        <v>0</v>
      </c>
      <c r="AT138" s="22"/>
      <c r="AU138" s="22" t="n">
        <v>0</v>
      </c>
      <c r="AV138" s="22" t="n">
        <v>0</v>
      </c>
      <c r="AW138" s="22" t="n">
        <f aca="false">AU138-AV138</f>
        <v>0</v>
      </c>
      <c r="AX138" s="22"/>
      <c r="AY138" s="21" t="n">
        <f aca="false">AU138+AQ138+AM138+AI138+AE138+AA138+W138+S138+O138+K138+G138</f>
        <v>7</v>
      </c>
      <c r="AZ138" s="21" t="n">
        <f aca="false">AV138+AR138+AN138+AJ138+AF138+AB138+X138+T138+P138+L138+H138</f>
        <v>5</v>
      </c>
      <c r="BA138" s="21" t="n">
        <f aca="false">AW138+AS138+AO138+AK138+AG138+AC138+Y138+U138+Q138+M138+I138</f>
        <v>2</v>
      </c>
      <c r="BB138" s="21" t="n">
        <f aca="false">AX138+AT138+AP138+AL138+AH138+AD138+Z138+V138+R138+N138+J138</f>
        <v>1</v>
      </c>
      <c r="BC138" s="22" t="n">
        <v>78</v>
      </c>
      <c r="BD138" s="23" t="s">
        <v>170</v>
      </c>
    </row>
    <row r="139" customFormat="false" ht="36" hidden="false" customHeight="false" outlineLevel="0" collapsed="false">
      <c r="A139" s="16" t="n">
        <v>133</v>
      </c>
      <c r="B139" s="23" t="s">
        <v>174</v>
      </c>
      <c r="C139" s="23" t="s">
        <v>202</v>
      </c>
      <c r="D139" s="23" t="s">
        <v>29</v>
      </c>
      <c r="E139" s="23" t="s">
        <v>201</v>
      </c>
      <c r="F139" s="23" t="s">
        <v>165</v>
      </c>
      <c r="G139" s="22" t="n">
        <v>2</v>
      </c>
      <c r="H139" s="22" t="n">
        <v>0</v>
      </c>
      <c r="I139" s="22" t="n">
        <f aca="false">G139-H139</f>
        <v>2</v>
      </c>
      <c r="J139" s="22" t="n">
        <v>1</v>
      </c>
      <c r="K139" s="22" t="n">
        <v>1</v>
      </c>
      <c r="L139" s="22" t="n">
        <v>1</v>
      </c>
      <c r="M139" s="22" t="n">
        <f aca="false">K139-L139</f>
        <v>0</v>
      </c>
      <c r="N139" s="22"/>
      <c r="O139" s="22" t="n">
        <v>0</v>
      </c>
      <c r="P139" s="22" t="n">
        <v>0</v>
      </c>
      <c r="Q139" s="22" t="n">
        <f aca="false">O139-P139</f>
        <v>0</v>
      </c>
      <c r="R139" s="22"/>
      <c r="S139" s="22" t="n">
        <v>1</v>
      </c>
      <c r="T139" s="22" t="n">
        <v>1</v>
      </c>
      <c r="U139" s="22" t="n">
        <f aca="false">S139-T139</f>
        <v>0</v>
      </c>
      <c r="V139" s="22"/>
      <c r="W139" s="22" t="n">
        <v>1</v>
      </c>
      <c r="X139" s="22" t="n">
        <v>1</v>
      </c>
      <c r="Y139" s="22" t="n">
        <f aca="false">W139-X139</f>
        <v>0</v>
      </c>
      <c r="Z139" s="22"/>
      <c r="AA139" s="22" t="n">
        <v>1</v>
      </c>
      <c r="AB139" s="22" t="n">
        <v>1</v>
      </c>
      <c r="AC139" s="22" t="n">
        <f aca="false">AA139-AB139</f>
        <v>0</v>
      </c>
      <c r="AD139" s="22"/>
      <c r="AE139" s="22" t="n">
        <v>1</v>
      </c>
      <c r="AF139" s="22" t="n">
        <v>1</v>
      </c>
      <c r="AG139" s="22" t="n">
        <f aca="false">AE139-AF139</f>
        <v>0</v>
      </c>
      <c r="AH139" s="22"/>
      <c r="AI139" s="22" t="n">
        <v>1</v>
      </c>
      <c r="AJ139" s="22" t="n">
        <v>1</v>
      </c>
      <c r="AK139" s="22" t="n">
        <f aca="false">AI139-AJ139</f>
        <v>0</v>
      </c>
      <c r="AL139" s="22"/>
      <c r="AM139" s="22" t="n">
        <v>0</v>
      </c>
      <c r="AN139" s="22" t="n">
        <v>0</v>
      </c>
      <c r="AO139" s="22" t="n">
        <f aca="false">AM139-AN139</f>
        <v>0</v>
      </c>
      <c r="AP139" s="22"/>
      <c r="AQ139" s="22" t="n">
        <v>0</v>
      </c>
      <c r="AR139" s="22" t="n">
        <v>0</v>
      </c>
      <c r="AS139" s="22" t="n">
        <f aca="false">AQ139-AR139</f>
        <v>0</v>
      </c>
      <c r="AT139" s="22"/>
      <c r="AU139" s="22" t="n">
        <v>0</v>
      </c>
      <c r="AV139" s="22" t="n">
        <v>0</v>
      </c>
      <c r="AW139" s="22" t="n">
        <f aca="false">AU139-AV139</f>
        <v>0</v>
      </c>
      <c r="AX139" s="22"/>
      <c r="AY139" s="21" t="n">
        <f aca="false">AU139+AQ139+AM139+AI139+AE139+AA139+W139+S139+O139+K139+G139</f>
        <v>8</v>
      </c>
      <c r="AZ139" s="21" t="n">
        <f aca="false">AV139+AR139+AN139+AJ139+AF139+AB139+X139+T139+P139+L139+H139</f>
        <v>6</v>
      </c>
      <c r="BA139" s="21" t="n">
        <f aca="false">AW139+AS139+AO139+AK139+AG139+AC139+Y139+U139+Q139+M139+I139</f>
        <v>2</v>
      </c>
      <c r="BB139" s="21" t="n">
        <f aca="false">AX139+AT139+AP139+AL139+AH139+AD139+Z139+V139+R139+N139+J139</f>
        <v>1</v>
      </c>
      <c r="BC139" s="22" t="n">
        <v>42</v>
      </c>
      <c r="BD139" s="23" t="s">
        <v>170</v>
      </c>
    </row>
    <row r="140" customFormat="false" ht="36" hidden="false" customHeight="false" outlineLevel="0" collapsed="false">
      <c r="A140" s="16" t="n">
        <v>134</v>
      </c>
      <c r="B140" s="23" t="s">
        <v>174</v>
      </c>
      <c r="C140" s="23" t="s">
        <v>203</v>
      </c>
      <c r="D140" s="23" t="s">
        <v>29</v>
      </c>
      <c r="E140" s="23" t="s">
        <v>201</v>
      </c>
      <c r="F140" s="23" t="s">
        <v>165</v>
      </c>
      <c r="G140" s="22" t="n">
        <v>1</v>
      </c>
      <c r="H140" s="22" t="n">
        <v>0</v>
      </c>
      <c r="I140" s="22" t="n">
        <f aca="false">G140-H140</f>
        <v>1</v>
      </c>
      <c r="J140" s="22"/>
      <c r="K140" s="22" t="n">
        <v>1</v>
      </c>
      <c r="L140" s="22" t="n">
        <v>1</v>
      </c>
      <c r="M140" s="22" t="n">
        <f aca="false">K140-L140</f>
        <v>0</v>
      </c>
      <c r="N140" s="22"/>
      <c r="O140" s="22" t="n">
        <v>0</v>
      </c>
      <c r="P140" s="22" t="n">
        <v>0</v>
      </c>
      <c r="Q140" s="22" t="n">
        <f aca="false">O140-P140</f>
        <v>0</v>
      </c>
      <c r="R140" s="22"/>
      <c r="S140" s="22" t="n">
        <v>1</v>
      </c>
      <c r="T140" s="22" t="n">
        <v>1</v>
      </c>
      <c r="U140" s="22" t="n">
        <f aca="false">S140-T140</f>
        <v>0</v>
      </c>
      <c r="V140" s="22"/>
      <c r="W140" s="22" t="n">
        <v>1</v>
      </c>
      <c r="X140" s="22" t="n">
        <v>1</v>
      </c>
      <c r="Y140" s="22" t="n">
        <f aca="false">W140-X140</f>
        <v>0</v>
      </c>
      <c r="Z140" s="22"/>
      <c r="AA140" s="22" t="n">
        <v>1</v>
      </c>
      <c r="AB140" s="22" t="n">
        <v>1</v>
      </c>
      <c r="AC140" s="22" t="n">
        <f aca="false">AA140-AB140</f>
        <v>0</v>
      </c>
      <c r="AD140" s="22"/>
      <c r="AE140" s="22" t="n">
        <v>1</v>
      </c>
      <c r="AF140" s="22" t="n">
        <v>1</v>
      </c>
      <c r="AG140" s="22" t="n">
        <f aca="false">AE140-AF140</f>
        <v>0</v>
      </c>
      <c r="AH140" s="22"/>
      <c r="AI140" s="22" t="n">
        <v>1</v>
      </c>
      <c r="AJ140" s="22" t="n">
        <v>0</v>
      </c>
      <c r="AK140" s="22" t="n">
        <f aca="false">AI140-AJ140</f>
        <v>1</v>
      </c>
      <c r="AL140" s="22" t="n">
        <v>1</v>
      </c>
      <c r="AM140" s="22" t="n">
        <v>0</v>
      </c>
      <c r="AN140" s="22" t="n">
        <v>0</v>
      </c>
      <c r="AO140" s="22" t="n">
        <f aca="false">AM140-AN140</f>
        <v>0</v>
      </c>
      <c r="AP140" s="22"/>
      <c r="AQ140" s="22" t="n">
        <v>0</v>
      </c>
      <c r="AR140" s="22" t="n">
        <v>0</v>
      </c>
      <c r="AS140" s="22" t="n">
        <f aca="false">AQ140-AR140</f>
        <v>0</v>
      </c>
      <c r="AT140" s="22"/>
      <c r="AU140" s="22" t="n">
        <v>0</v>
      </c>
      <c r="AV140" s="22" t="n">
        <v>0</v>
      </c>
      <c r="AW140" s="22" t="n">
        <f aca="false">AU140-AV140</f>
        <v>0</v>
      </c>
      <c r="AX140" s="22"/>
      <c r="AY140" s="21" t="n">
        <f aca="false">AU140+AQ140+AM140+AI140+AE140+AA140+W140+S140+O140+K140+G140</f>
        <v>7</v>
      </c>
      <c r="AZ140" s="21" t="n">
        <f aca="false">AV140+AR140+AN140+AJ140+AF140+AB140+X140+T140+P140+L140+H140</f>
        <v>5</v>
      </c>
      <c r="BA140" s="21" t="n">
        <f aca="false">AW140+AS140+AO140+AK140+AG140+AC140+Y140+U140+Q140+M140+I140</f>
        <v>2</v>
      </c>
      <c r="BB140" s="21" t="n">
        <f aca="false">AX140+AT140+AP140+AL140+AH140+AD140+Z140+V140+R140+N140+J140</f>
        <v>1</v>
      </c>
      <c r="BC140" s="22" t="n">
        <v>9</v>
      </c>
      <c r="BD140" s="23" t="s">
        <v>170</v>
      </c>
    </row>
    <row r="141" customFormat="false" ht="36" hidden="false" customHeight="false" outlineLevel="0" collapsed="false">
      <c r="A141" s="16" t="n">
        <v>135</v>
      </c>
      <c r="B141" s="23" t="s">
        <v>174</v>
      </c>
      <c r="C141" s="23" t="s">
        <v>204</v>
      </c>
      <c r="D141" s="23" t="s">
        <v>29</v>
      </c>
      <c r="E141" s="23" t="s">
        <v>201</v>
      </c>
      <c r="F141" s="23" t="s">
        <v>165</v>
      </c>
      <c r="G141" s="22" t="n">
        <v>1</v>
      </c>
      <c r="H141" s="22" t="n">
        <v>1</v>
      </c>
      <c r="I141" s="22" t="n">
        <f aca="false">G141-H141</f>
        <v>0</v>
      </c>
      <c r="J141" s="22"/>
      <c r="K141" s="22" t="n">
        <v>1</v>
      </c>
      <c r="L141" s="22" t="n">
        <v>0</v>
      </c>
      <c r="M141" s="22" t="n">
        <f aca="false">K141-L141</f>
        <v>1</v>
      </c>
      <c r="N141" s="22"/>
      <c r="O141" s="22" t="n">
        <v>0</v>
      </c>
      <c r="P141" s="22" t="n">
        <v>0</v>
      </c>
      <c r="Q141" s="22" t="n">
        <f aca="false">O141-P141</f>
        <v>0</v>
      </c>
      <c r="R141" s="22"/>
      <c r="S141" s="22" t="n">
        <v>1</v>
      </c>
      <c r="T141" s="22" t="n">
        <v>1</v>
      </c>
      <c r="U141" s="22" t="n">
        <f aca="false">S141-T141</f>
        <v>0</v>
      </c>
      <c r="V141" s="22"/>
      <c r="W141" s="22" t="n">
        <v>1</v>
      </c>
      <c r="X141" s="22" t="n">
        <v>1</v>
      </c>
      <c r="Y141" s="22" t="n">
        <f aca="false">W141-X141</f>
        <v>0</v>
      </c>
      <c r="Z141" s="22"/>
      <c r="AA141" s="22" t="n">
        <v>1</v>
      </c>
      <c r="AB141" s="22" t="n">
        <v>1</v>
      </c>
      <c r="AC141" s="22" t="n">
        <f aca="false">AA141-AB141</f>
        <v>0</v>
      </c>
      <c r="AD141" s="22"/>
      <c r="AE141" s="22" t="n">
        <v>1</v>
      </c>
      <c r="AF141" s="22" t="n">
        <v>0</v>
      </c>
      <c r="AG141" s="22" t="n">
        <f aca="false">AE141-AF141</f>
        <v>1</v>
      </c>
      <c r="AH141" s="22" t="n">
        <v>1</v>
      </c>
      <c r="AI141" s="22" t="n">
        <v>1</v>
      </c>
      <c r="AJ141" s="22" t="n">
        <v>1</v>
      </c>
      <c r="AK141" s="22" t="n">
        <f aca="false">AI141-AJ141</f>
        <v>0</v>
      </c>
      <c r="AL141" s="22"/>
      <c r="AM141" s="22" t="n">
        <v>0</v>
      </c>
      <c r="AN141" s="22" t="n">
        <v>0</v>
      </c>
      <c r="AO141" s="22" t="n">
        <f aca="false">AM141-AN141</f>
        <v>0</v>
      </c>
      <c r="AP141" s="22"/>
      <c r="AQ141" s="22" t="n">
        <v>0</v>
      </c>
      <c r="AR141" s="22" t="n">
        <v>0</v>
      </c>
      <c r="AS141" s="22" t="n">
        <f aca="false">AQ141-AR141</f>
        <v>0</v>
      </c>
      <c r="AT141" s="22"/>
      <c r="AU141" s="22" t="n">
        <v>0</v>
      </c>
      <c r="AV141" s="22" t="n">
        <v>0</v>
      </c>
      <c r="AW141" s="22" t="n">
        <f aca="false">AU141-AV141</f>
        <v>0</v>
      </c>
      <c r="AX141" s="22"/>
      <c r="AY141" s="21" t="n">
        <f aca="false">AU141+AQ141+AM141+AI141+AE141+AA141+W141+S141+O141+K141+G141</f>
        <v>7</v>
      </c>
      <c r="AZ141" s="21" t="n">
        <f aca="false">AV141+AR141+AN141+AJ141+AF141+AB141+X141+T141+P141+L141+H141</f>
        <v>5</v>
      </c>
      <c r="BA141" s="21" t="n">
        <f aca="false">AW141+AS141+AO141+AK141+AG141+AC141+Y141+U141+Q141+M141+I141</f>
        <v>2</v>
      </c>
      <c r="BB141" s="21" t="n">
        <f aca="false">AX141+AT141+AP141+AL141+AH141+AD141+Z141+V141+R141+N141+J141</f>
        <v>1</v>
      </c>
      <c r="BC141" s="22" t="n">
        <v>8</v>
      </c>
      <c r="BD141" s="23" t="s">
        <v>170</v>
      </c>
    </row>
    <row r="142" customFormat="false" ht="36" hidden="false" customHeight="false" outlineLevel="0" collapsed="false">
      <c r="A142" s="16" t="n">
        <v>136</v>
      </c>
      <c r="B142" s="23" t="s">
        <v>174</v>
      </c>
      <c r="C142" s="23" t="s">
        <v>205</v>
      </c>
      <c r="D142" s="23" t="s">
        <v>29</v>
      </c>
      <c r="E142" s="23" t="s">
        <v>177</v>
      </c>
      <c r="F142" s="23" t="s">
        <v>177</v>
      </c>
      <c r="G142" s="22" t="n">
        <v>1</v>
      </c>
      <c r="H142" s="22" t="n">
        <v>1</v>
      </c>
      <c r="I142" s="22" t="n">
        <f aca="false">G142-H142</f>
        <v>0</v>
      </c>
      <c r="J142" s="22"/>
      <c r="K142" s="22" t="n">
        <v>1</v>
      </c>
      <c r="L142" s="22" t="n">
        <v>1</v>
      </c>
      <c r="M142" s="22" t="n">
        <f aca="false">K142-L142</f>
        <v>0</v>
      </c>
      <c r="N142" s="22"/>
      <c r="O142" s="22" t="n">
        <v>0</v>
      </c>
      <c r="P142" s="22"/>
      <c r="Q142" s="22" t="n">
        <f aca="false">O142-P142</f>
        <v>0</v>
      </c>
      <c r="R142" s="22"/>
      <c r="S142" s="22" t="n">
        <v>1</v>
      </c>
      <c r="T142" s="22" t="n">
        <v>0</v>
      </c>
      <c r="U142" s="22" t="n">
        <f aca="false">S142-T142</f>
        <v>1</v>
      </c>
      <c r="V142" s="22"/>
      <c r="W142" s="22" t="n">
        <v>1</v>
      </c>
      <c r="X142" s="22" t="n">
        <v>1</v>
      </c>
      <c r="Y142" s="22" t="n">
        <f aca="false">W142-X142</f>
        <v>0</v>
      </c>
      <c r="Z142" s="22"/>
      <c r="AA142" s="22" t="n">
        <v>1</v>
      </c>
      <c r="AB142" s="22" t="n">
        <v>1</v>
      </c>
      <c r="AC142" s="22" t="n">
        <f aca="false">AA142-AB142</f>
        <v>0</v>
      </c>
      <c r="AD142" s="22"/>
      <c r="AE142" s="22" t="n">
        <v>1</v>
      </c>
      <c r="AF142" s="22" t="n">
        <v>1</v>
      </c>
      <c r="AG142" s="22" t="n">
        <f aca="false">AE142-AF142</f>
        <v>0</v>
      </c>
      <c r="AH142" s="22"/>
      <c r="AI142" s="22" t="n">
        <v>1</v>
      </c>
      <c r="AJ142" s="22" t="n">
        <v>1</v>
      </c>
      <c r="AK142" s="22" t="n">
        <f aca="false">AI142-AJ142</f>
        <v>0</v>
      </c>
      <c r="AL142" s="22"/>
      <c r="AM142" s="22" t="n">
        <v>0</v>
      </c>
      <c r="AN142" s="22"/>
      <c r="AO142" s="22" t="n">
        <f aca="false">AM142-AN142</f>
        <v>0</v>
      </c>
      <c r="AP142" s="22"/>
      <c r="AQ142" s="22" t="n">
        <v>0</v>
      </c>
      <c r="AR142" s="22"/>
      <c r="AS142" s="22" t="n">
        <f aca="false">AQ142-AR142</f>
        <v>0</v>
      </c>
      <c r="AT142" s="22"/>
      <c r="AU142" s="22" t="n">
        <v>0</v>
      </c>
      <c r="AV142" s="22"/>
      <c r="AW142" s="22" t="n">
        <f aca="false">AU142-AV142</f>
        <v>0</v>
      </c>
      <c r="AX142" s="22"/>
      <c r="AY142" s="21" t="n">
        <f aca="false">AU142+AQ142+AM142+AI142+AE142+AA142+W142+S142+O142+K142+G142</f>
        <v>7</v>
      </c>
      <c r="AZ142" s="21" t="n">
        <f aca="false">AV142+AR142+AN142+AJ142+AF142+AB142+X142+T142+P142+L142+H142</f>
        <v>6</v>
      </c>
      <c r="BA142" s="21" t="n">
        <f aca="false">AW142+AS142+AO142+AK142+AG142+AC142+Y142+U142+Q142+M142+I142</f>
        <v>1</v>
      </c>
      <c r="BB142" s="21" t="n">
        <f aca="false">AX142+AT142+AP142+AL142+AH142+AD142+Z142+V142+R142+N142+J142</f>
        <v>0</v>
      </c>
      <c r="BC142" s="22" t="n">
        <v>45</v>
      </c>
      <c r="BD142" s="23" t="s">
        <v>206</v>
      </c>
    </row>
    <row r="143" customFormat="false" ht="36" hidden="false" customHeight="false" outlineLevel="0" collapsed="false">
      <c r="A143" s="16" t="n">
        <v>137</v>
      </c>
      <c r="B143" s="23" t="s">
        <v>174</v>
      </c>
      <c r="C143" s="23" t="s">
        <v>207</v>
      </c>
      <c r="D143" s="23" t="s">
        <v>29</v>
      </c>
      <c r="E143" s="23" t="s">
        <v>201</v>
      </c>
      <c r="F143" s="23" t="s">
        <v>165</v>
      </c>
      <c r="G143" s="22" t="n">
        <v>1</v>
      </c>
      <c r="H143" s="22" t="n">
        <v>1</v>
      </c>
      <c r="I143" s="22" t="n">
        <f aca="false">G143-H143</f>
        <v>0</v>
      </c>
      <c r="J143" s="22"/>
      <c r="K143" s="22" t="n">
        <v>1</v>
      </c>
      <c r="L143" s="22" t="n">
        <v>1</v>
      </c>
      <c r="M143" s="22" t="n">
        <f aca="false">K143-L143</f>
        <v>0</v>
      </c>
      <c r="N143" s="22"/>
      <c r="O143" s="22" t="n">
        <v>0</v>
      </c>
      <c r="P143" s="22" t="n">
        <v>0</v>
      </c>
      <c r="Q143" s="22" t="n">
        <f aca="false">O143-P143</f>
        <v>0</v>
      </c>
      <c r="R143" s="22"/>
      <c r="S143" s="22" t="n">
        <v>1</v>
      </c>
      <c r="T143" s="22" t="n">
        <v>1</v>
      </c>
      <c r="U143" s="22" t="n">
        <f aca="false">S143-T143</f>
        <v>0</v>
      </c>
      <c r="V143" s="22"/>
      <c r="W143" s="22" t="n">
        <v>1</v>
      </c>
      <c r="X143" s="22" t="n">
        <v>0</v>
      </c>
      <c r="Y143" s="22" t="n">
        <f aca="false">W143-X143</f>
        <v>1</v>
      </c>
      <c r="Z143" s="22" t="n">
        <v>1</v>
      </c>
      <c r="AA143" s="22" t="n">
        <v>1</v>
      </c>
      <c r="AB143" s="22" t="n">
        <v>1</v>
      </c>
      <c r="AC143" s="22" t="n">
        <f aca="false">AA143-AB143</f>
        <v>0</v>
      </c>
      <c r="AD143" s="22"/>
      <c r="AE143" s="22" t="n">
        <v>1</v>
      </c>
      <c r="AF143" s="22" t="n">
        <v>1</v>
      </c>
      <c r="AG143" s="22" t="n">
        <f aca="false">AE143-AF143</f>
        <v>0</v>
      </c>
      <c r="AH143" s="22"/>
      <c r="AI143" s="22" t="n">
        <v>1</v>
      </c>
      <c r="AJ143" s="22" t="n">
        <v>1</v>
      </c>
      <c r="AK143" s="22" t="n">
        <f aca="false">AI143-AJ143</f>
        <v>0</v>
      </c>
      <c r="AL143" s="22"/>
      <c r="AM143" s="22" t="n">
        <v>0</v>
      </c>
      <c r="AN143" s="22" t="n">
        <v>0</v>
      </c>
      <c r="AO143" s="22" t="n">
        <f aca="false">AM143-AN143</f>
        <v>0</v>
      </c>
      <c r="AP143" s="22"/>
      <c r="AQ143" s="22" t="n">
        <v>0</v>
      </c>
      <c r="AR143" s="22" t="n">
        <v>0</v>
      </c>
      <c r="AS143" s="22" t="n">
        <f aca="false">AQ143-AR143</f>
        <v>0</v>
      </c>
      <c r="AT143" s="22"/>
      <c r="AU143" s="22" t="n">
        <v>0</v>
      </c>
      <c r="AV143" s="22" t="n">
        <v>0</v>
      </c>
      <c r="AW143" s="22" t="n">
        <f aca="false">AU143-AV143</f>
        <v>0</v>
      </c>
      <c r="AX143" s="22"/>
      <c r="AY143" s="21" t="n">
        <f aca="false">AU143+AQ143+AM143+AI143+AE143+AA143+W143+S143+O143+K143+G143</f>
        <v>7</v>
      </c>
      <c r="AZ143" s="21" t="n">
        <f aca="false">AV143+AR143+AN143+AJ143+AF143+AB143+X143+T143+P143+L143+H143</f>
        <v>6</v>
      </c>
      <c r="BA143" s="21" t="n">
        <f aca="false">AW143+AS143+AO143+AK143+AG143+AC143+Y143+U143+Q143+M143+I143</f>
        <v>1</v>
      </c>
      <c r="BB143" s="21" t="n">
        <f aca="false">AX143+AT143+AP143+AL143+AH143+AD143+Z143+V143+R143+N143+J143</f>
        <v>1</v>
      </c>
      <c r="BC143" s="22" t="n">
        <v>39</v>
      </c>
      <c r="BD143" s="23" t="s">
        <v>170</v>
      </c>
    </row>
    <row r="144" customFormat="false" ht="36" hidden="false" customHeight="false" outlineLevel="0" collapsed="false">
      <c r="A144" s="16" t="n">
        <v>138</v>
      </c>
      <c r="B144" s="23" t="s">
        <v>174</v>
      </c>
      <c r="C144" s="23" t="s">
        <v>208</v>
      </c>
      <c r="D144" s="23" t="s">
        <v>29</v>
      </c>
      <c r="E144" s="23" t="s">
        <v>201</v>
      </c>
      <c r="F144" s="23" t="s">
        <v>165</v>
      </c>
      <c r="G144" s="22" t="n">
        <v>2</v>
      </c>
      <c r="H144" s="22" t="n">
        <v>1</v>
      </c>
      <c r="I144" s="22" t="n">
        <f aca="false">G144-H144</f>
        <v>1</v>
      </c>
      <c r="J144" s="22" t="n">
        <v>1</v>
      </c>
      <c r="K144" s="22" t="n">
        <v>1</v>
      </c>
      <c r="L144" s="22" t="n">
        <v>1</v>
      </c>
      <c r="M144" s="22" t="n">
        <f aca="false">K144-L144</f>
        <v>0</v>
      </c>
      <c r="N144" s="22"/>
      <c r="O144" s="22" t="n">
        <v>0</v>
      </c>
      <c r="P144" s="22" t="n">
        <v>0</v>
      </c>
      <c r="Q144" s="22" t="n">
        <f aca="false">O144-P144</f>
        <v>0</v>
      </c>
      <c r="R144" s="22"/>
      <c r="S144" s="22" t="n">
        <v>1</v>
      </c>
      <c r="T144" s="22" t="n">
        <v>1</v>
      </c>
      <c r="U144" s="22" t="n">
        <f aca="false">S144-T144</f>
        <v>0</v>
      </c>
      <c r="V144" s="22"/>
      <c r="W144" s="22" t="n">
        <v>1</v>
      </c>
      <c r="X144" s="22" t="n">
        <v>1</v>
      </c>
      <c r="Y144" s="22" t="n">
        <f aca="false">W144-X144</f>
        <v>0</v>
      </c>
      <c r="Z144" s="22"/>
      <c r="AA144" s="22" t="n">
        <v>1</v>
      </c>
      <c r="AB144" s="22" t="n">
        <v>1</v>
      </c>
      <c r="AC144" s="22" t="n">
        <f aca="false">AA144-AB144</f>
        <v>0</v>
      </c>
      <c r="AD144" s="22"/>
      <c r="AE144" s="22" t="n">
        <v>1</v>
      </c>
      <c r="AF144" s="22" t="n">
        <v>1</v>
      </c>
      <c r="AG144" s="22" t="n">
        <f aca="false">AE144-AF144</f>
        <v>0</v>
      </c>
      <c r="AH144" s="22"/>
      <c r="AI144" s="22" t="n">
        <v>1</v>
      </c>
      <c r="AJ144" s="22" t="n">
        <v>1</v>
      </c>
      <c r="AK144" s="22" t="n">
        <f aca="false">AI144-AJ144</f>
        <v>0</v>
      </c>
      <c r="AL144" s="22"/>
      <c r="AM144" s="22" t="n">
        <v>0</v>
      </c>
      <c r="AN144" s="22" t="n">
        <v>0</v>
      </c>
      <c r="AO144" s="22" t="n">
        <f aca="false">AM144-AN144</f>
        <v>0</v>
      </c>
      <c r="AP144" s="22"/>
      <c r="AQ144" s="22" t="n">
        <v>0</v>
      </c>
      <c r="AR144" s="22" t="n">
        <v>0</v>
      </c>
      <c r="AS144" s="22" t="n">
        <f aca="false">AQ144-AR144</f>
        <v>0</v>
      </c>
      <c r="AT144" s="22"/>
      <c r="AU144" s="22" t="n">
        <v>0</v>
      </c>
      <c r="AV144" s="22" t="n">
        <v>0</v>
      </c>
      <c r="AW144" s="22" t="n">
        <f aca="false">AU144-AV144</f>
        <v>0</v>
      </c>
      <c r="AX144" s="22"/>
      <c r="AY144" s="21" t="n">
        <f aca="false">AU144+AQ144+AM144+AI144+AE144+AA144+W144+S144+O144+K144+G144</f>
        <v>8</v>
      </c>
      <c r="AZ144" s="21" t="n">
        <f aca="false">AV144+AR144+AN144+AJ144+AF144+AB144+X144+T144+P144+L144+H144</f>
        <v>7</v>
      </c>
      <c r="BA144" s="21" t="n">
        <f aca="false">AW144+AS144+AO144+AK144+AG144+AC144+Y144+U144+Q144+M144+I144</f>
        <v>1</v>
      </c>
      <c r="BB144" s="21" t="n">
        <f aca="false">AX144+AT144+AP144+AL144+AH144+AD144+Z144+V144+R144+N144+J144</f>
        <v>1</v>
      </c>
      <c r="BC144" s="22" t="n">
        <v>31</v>
      </c>
      <c r="BD144" s="23" t="s">
        <v>170</v>
      </c>
    </row>
    <row r="145" customFormat="false" ht="36" hidden="false" customHeight="false" outlineLevel="0" collapsed="false">
      <c r="A145" s="16" t="n">
        <v>139</v>
      </c>
      <c r="B145" s="32" t="s">
        <v>174</v>
      </c>
      <c r="C145" s="32" t="s">
        <v>209</v>
      </c>
      <c r="D145" s="23" t="s">
        <v>29</v>
      </c>
      <c r="E145" s="23" t="s">
        <v>210</v>
      </c>
      <c r="F145" s="23" t="s">
        <v>177</v>
      </c>
      <c r="G145" s="22" t="n">
        <v>1</v>
      </c>
      <c r="H145" s="22" t="n">
        <v>1</v>
      </c>
      <c r="I145" s="22" t="n">
        <f aca="false">G145-H145</f>
        <v>0</v>
      </c>
      <c r="J145" s="22"/>
      <c r="K145" s="22" t="n">
        <v>1</v>
      </c>
      <c r="L145" s="22" t="n">
        <v>0</v>
      </c>
      <c r="M145" s="22" t="n">
        <f aca="false">K145-L145</f>
        <v>1</v>
      </c>
      <c r="N145" s="22" t="n">
        <v>1</v>
      </c>
      <c r="O145" s="22" t="n">
        <v>0</v>
      </c>
      <c r="P145" s="22" t="n">
        <v>0</v>
      </c>
      <c r="Q145" s="22" t="n">
        <f aca="false">O145-P145</f>
        <v>0</v>
      </c>
      <c r="R145" s="22"/>
      <c r="S145" s="22" t="n">
        <v>1</v>
      </c>
      <c r="T145" s="22" t="n">
        <v>1</v>
      </c>
      <c r="U145" s="22" t="n">
        <f aca="false">S145-T145</f>
        <v>0</v>
      </c>
      <c r="V145" s="22"/>
      <c r="W145" s="22" t="n">
        <v>1</v>
      </c>
      <c r="X145" s="22" t="n">
        <v>1</v>
      </c>
      <c r="Y145" s="22" t="n">
        <f aca="false">W145-X145</f>
        <v>0</v>
      </c>
      <c r="Z145" s="22"/>
      <c r="AA145" s="22" t="n">
        <v>1</v>
      </c>
      <c r="AB145" s="22" t="n">
        <v>1</v>
      </c>
      <c r="AC145" s="22" t="n">
        <f aca="false">AA145-AB145</f>
        <v>0</v>
      </c>
      <c r="AD145" s="22"/>
      <c r="AE145" s="22" t="n">
        <v>1</v>
      </c>
      <c r="AF145" s="22" t="n">
        <v>1</v>
      </c>
      <c r="AG145" s="22" t="n">
        <f aca="false">AE145-AF145</f>
        <v>0</v>
      </c>
      <c r="AH145" s="22"/>
      <c r="AI145" s="22" t="n">
        <v>1</v>
      </c>
      <c r="AJ145" s="22" t="n">
        <v>1</v>
      </c>
      <c r="AK145" s="22" t="n">
        <f aca="false">AI145-AJ145</f>
        <v>0</v>
      </c>
      <c r="AL145" s="22"/>
      <c r="AM145" s="22" t="n">
        <v>0</v>
      </c>
      <c r="AN145" s="22" t="n">
        <v>0</v>
      </c>
      <c r="AO145" s="22" t="n">
        <f aca="false">AM145-AN145</f>
        <v>0</v>
      </c>
      <c r="AP145" s="22"/>
      <c r="AQ145" s="22" t="n">
        <v>0</v>
      </c>
      <c r="AR145" s="22" t="n">
        <v>0</v>
      </c>
      <c r="AS145" s="22" t="n">
        <f aca="false">AQ145-AR145</f>
        <v>0</v>
      </c>
      <c r="AT145" s="22"/>
      <c r="AU145" s="22" t="n">
        <v>0</v>
      </c>
      <c r="AV145" s="22" t="n">
        <v>0</v>
      </c>
      <c r="AW145" s="22" t="n">
        <f aca="false">AU145-AV145</f>
        <v>0</v>
      </c>
      <c r="AX145" s="22"/>
      <c r="AY145" s="21" t="n">
        <f aca="false">AU145+AQ145+AM145+AI145+AE145+AA145+W145+S145+O145+K145+G145</f>
        <v>7</v>
      </c>
      <c r="AZ145" s="21" t="n">
        <f aca="false">AV145+AR145+AN145+AJ145+AF145+AB145+X145+T145+P145+L145+H145</f>
        <v>6</v>
      </c>
      <c r="BA145" s="21" t="n">
        <f aca="false">AW145+AS145+AO145+AK145+AG145+AC145+Y145+U145+Q145+M145+I145</f>
        <v>1</v>
      </c>
      <c r="BB145" s="21" t="n">
        <f aca="false">AX145+AT145+AP145+AL145+AH145+AD145+Z145+V145+R145+N145+J145</f>
        <v>1</v>
      </c>
      <c r="BC145" s="22" t="n">
        <v>24</v>
      </c>
      <c r="BD145" s="23" t="s">
        <v>206</v>
      </c>
    </row>
    <row r="146" customFormat="false" ht="36" hidden="false" customHeight="false" outlineLevel="0" collapsed="false">
      <c r="A146" s="16" t="n">
        <v>140</v>
      </c>
      <c r="B146" s="32" t="s">
        <v>174</v>
      </c>
      <c r="C146" s="32" t="s">
        <v>211</v>
      </c>
      <c r="D146" s="23" t="s">
        <v>29</v>
      </c>
      <c r="E146" s="23" t="s">
        <v>201</v>
      </c>
      <c r="F146" s="23" t="s">
        <v>165</v>
      </c>
      <c r="G146" s="22" t="n">
        <v>1</v>
      </c>
      <c r="H146" s="22" t="n">
        <v>0</v>
      </c>
      <c r="I146" s="22" t="n">
        <f aca="false">G146-H146</f>
        <v>1</v>
      </c>
      <c r="J146" s="22"/>
      <c r="K146" s="22" t="n">
        <v>1</v>
      </c>
      <c r="L146" s="22" t="n">
        <v>1</v>
      </c>
      <c r="M146" s="22" t="n">
        <f aca="false">K146-L146</f>
        <v>0</v>
      </c>
      <c r="N146" s="22"/>
      <c r="O146" s="22" t="n">
        <v>0</v>
      </c>
      <c r="P146" s="22" t="n">
        <v>0</v>
      </c>
      <c r="Q146" s="22" t="n">
        <f aca="false">O146-P146</f>
        <v>0</v>
      </c>
      <c r="R146" s="22"/>
      <c r="S146" s="22" t="n">
        <v>1</v>
      </c>
      <c r="T146" s="22" t="n">
        <v>1</v>
      </c>
      <c r="U146" s="22" t="n">
        <f aca="false">S146-T146</f>
        <v>0</v>
      </c>
      <c r="V146" s="22"/>
      <c r="W146" s="22" t="n">
        <v>1</v>
      </c>
      <c r="X146" s="22" t="n">
        <v>1</v>
      </c>
      <c r="Y146" s="22" t="n">
        <f aca="false">W146-X146</f>
        <v>0</v>
      </c>
      <c r="Z146" s="22"/>
      <c r="AA146" s="22" t="n">
        <v>1</v>
      </c>
      <c r="AB146" s="22" t="n">
        <v>1</v>
      </c>
      <c r="AC146" s="22" t="n">
        <f aca="false">AA146-AB146</f>
        <v>0</v>
      </c>
      <c r="AD146" s="22"/>
      <c r="AE146" s="22" t="n">
        <v>1</v>
      </c>
      <c r="AF146" s="22" t="n">
        <v>1</v>
      </c>
      <c r="AG146" s="22" t="n">
        <f aca="false">AE146-AF146</f>
        <v>0</v>
      </c>
      <c r="AH146" s="22"/>
      <c r="AI146" s="22" t="n">
        <v>1</v>
      </c>
      <c r="AJ146" s="22" t="n">
        <v>1</v>
      </c>
      <c r="AK146" s="22" t="n">
        <f aca="false">AI146-AJ146</f>
        <v>0</v>
      </c>
      <c r="AL146" s="22"/>
      <c r="AM146" s="22" t="n">
        <v>0</v>
      </c>
      <c r="AN146" s="22" t="n">
        <v>0</v>
      </c>
      <c r="AO146" s="22" t="n">
        <f aca="false">AM146-AN146</f>
        <v>0</v>
      </c>
      <c r="AP146" s="22"/>
      <c r="AQ146" s="22" t="n">
        <v>0</v>
      </c>
      <c r="AR146" s="22" t="n">
        <v>0</v>
      </c>
      <c r="AS146" s="22" t="n">
        <f aca="false">AQ146-AR146</f>
        <v>0</v>
      </c>
      <c r="AT146" s="22"/>
      <c r="AU146" s="22" t="n">
        <v>0</v>
      </c>
      <c r="AV146" s="22" t="n">
        <v>0</v>
      </c>
      <c r="AW146" s="22" t="n">
        <f aca="false">AU146-AV146</f>
        <v>0</v>
      </c>
      <c r="AX146" s="22"/>
      <c r="AY146" s="21" t="n">
        <f aca="false">AU146+AQ146+AM146+AI146+AE146+AA146+W146+S146+O146+K146+G146</f>
        <v>7</v>
      </c>
      <c r="AZ146" s="21" t="n">
        <f aca="false">AV146+AR146+AN146+AJ146+AF146+AB146+X146+T146+P146+L146+H146</f>
        <v>6</v>
      </c>
      <c r="BA146" s="21" t="n">
        <f aca="false">AW146+AS146+AO146+AK146+AG146+AC146+Y146+U146+Q146+M146+I146</f>
        <v>1</v>
      </c>
      <c r="BB146" s="21" t="n">
        <f aca="false">AX146+AT146+AP146+AL146+AH146+AD146+Z146+V146+R146+N146+J146</f>
        <v>0</v>
      </c>
      <c r="BC146" s="22" t="n">
        <v>24</v>
      </c>
      <c r="BD146" s="23" t="s">
        <v>170</v>
      </c>
    </row>
    <row r="147" customFormat="false" ht="36" hidden="false" customHeight="false" outlineLevel="0" collapsed="false">
      <c r="A147" s="16" t="n">
        <v>141</v>
      </c>
      <c r="B147" s="32" t="s">
        <v>174</v>
      </c>
      <c r="C147" s="32" t="s">
        <v>212</v>
      </c>
      <c r="D147" s="23" t="s">
        <v>29</v>
      </c>
      <c r="E147" s="23" t="s">
        <v>201</v>
      </c>
      <c r="F147" s="23" t="s">
        <v>165</v>
      </c>
      <c r="G147" s="22" t="n">
        <v>1</v>
      </c>
      <c r="H147" s="22" t="n">
        <v>1</v>
      </c>
      <c r="I147" s="22" t="n">
        <f aca="false">G147-H147</f>
        <v>0</v>
      </c>
      <c r="J147" s="22"/>
      <c r="K147" s="22" t="n">
        <v>1</v>
      </c>
      <c r="L147" s="22" t="n">
        <v>1</v>
      </c>
      <c r="M147" s="22" t="n">
        <f aca="false">K147-L147</f>
        <v>0</v>
      </c>
      <c r="N147" s="22"/>
      <c r="O147" s="22" t="n">
        <v>0</v>
      </c>
      <c r="P147" s="22" t="n">
        <v>0</v>
      </c>
      <c r="Q147" s="22" t="n">
        <f aca="false">O147-P147</f>
        <v>0</v>
      </c>
      <c r="R147" s="22"/>
      <c r="S147" s="22" t="n">
        <v>1</v>
      </c>
      <c r="T147" s="22" t="n">
        <v>1</v>
      </c>
      <c r="U147" s="22" t="n">
        <f aca="false">S147-T147</f>
        <v>0</v>
      </c>
      <c r="V147" s="22"/>
      <c r="W147" s="22" t="n">
        <v>1</v>
      </c>
      <c r="X147" s="22" t="n">
        <v>0</v>
      </c>
      <c r="Y147" s="22" t="n">
        <f aca="false">W147-X147</f>
        <v>1</v>
      </c>
      <c r="Z147" s="22"/>
      <c r="AA147" s="22" t="n">
        <v>1</v>
      </c>
      <c r="AB147" s="22" t="n">
        <v>1</v>
      </c>
      <c r="AC147" s="22" t="n">
        <f aca="false">AA147-AB147</f>
        <v>0</v>
      </c>
      <c r="AD147" s="22"/>
      <c r="AE147" s="22" t="n">
        <v>1</v>
      </c>
      <c r="AF147" s="22" t="n">
        <v>1</v>
      </c>
      <c r="AG147" s="22" t="n">
        <f aca="false">AE147-AF147</f>
        <v>0</v>
      </c>
      <c r="AH147" s="22"/>
      <c r="AI147" s="22" t="n">
        <v>1</v>
      </c>
      <c r="AJ147" s="22" t="n">
        <v>1</v>
      </c>
      <c r="AK147" s="22" t="n">
        <f aca="false">AI147-AJ147</f>
        <v>0</v>
      </c>
      <c r="AL147" s="22"/>
      <c r="AM147" s="22" t="n">
        <v>0</v>
      </c>
      <c r="AN147" s="22" t="n">
        <v>0</v>
      </c>
      <c r="AO147" s="22" t="n">
        <f aca="false">AM147-AN147</f>
        <v>0</v>
      </c>
      <c r="AP147" s="22"/>
      <c r="AQ147" s="22" t="n">
        <v>0</v>
      </c>
      <c r="AR147" s="22" t="n">
        <v>0</v>
      </c>
      <c r="AS147" s="22" t="n">
        <f aca="false">AQ147-AR147</f>
        <v>0</v>
      </c>
      <c r="AT147" s="22"/>
      <c r="AU147" s="22" t="n">
        <v>0</v>
      </c>
      <c r="AV147" s="22" t="n">
        <v>0</v>
      </c>
      <c r="AW147" s="22" t="n">
        <f aca="false">AU147-AV147</f>
        <v>0</v>
      </c>
      <c r="AX147" s="22"/>
      <c r="AY147" s="21" t="n">
        <f aca="false">AU147+AQ147+AM147+AI147+AE147+AA147+W147+S147+O147+K147+G147</f>
        <v>7</v>
      </c>
      <c r="AZ147" s="21" t="n">
        <f aca="false">AV147+AR147+AN147+AJ147+AF147+AB147+X147+T147+P147+L147+H147</f>
        <v>6</v>
      </c>
      <c r="BA147" s="21" t="n">
        <f aca="false">AW147+AS147+AO147+AK147+AG147+AC147+Y147+U147+Q147+M147+I147</f>
        <v>1</v>
      </c>
      <c r="BB147" s="21" t="n">
        <f aca="false">AX147+AT147+AP147+AL147+AH147+AD147+Z147+V147+R147+N147+J147</f>
        <v>0</v>
      </c>
      <c r="BC147" s="22" t="n">
        <v>10</v>
      </c>
      <c r="BD147" s="23" t="s">
        <v>170</v>
      </c>
    </row>
    <row r="148" customFormat="false" ht="36" hidden="false" customHeight="false" outlineLevel="0" collapsed="false">
      <c r="A148" s="16" t="n">
        <v>142</v>
      </c>
      <c r="B148" s="32" t="s">
        <v>213</v>
      </c>
      <c r="C148" s="32" t="s">
        <v>214</v>
      </c>
      <c r="D148" s="23" t="s">
        <v>29</v>
      </c>
      <c r="E148" s="23" t="s">
        <v>215</v>
      </c>
      <c r="F148" s="23" t="s">
        <v>216</v>
      </c>
      <c r="G148" s="22" t="n">
        <v>1</v>
      </c>
      <c r="H148" s="22" t="n">
        <v>1</v>
      </c>
      <c r="I148" s="22" t="n">
        <f aca="false">G148-H148</f>
        <v>0</v>
      </c>
      <c r="J148" s="22"/>
      <c r="K148" s="22" t="n">
        <v>1</v>
      </c>
      <c r="L148" s="22" t="n">
        <v>1</v>
      </c>
      <c r="M148" s="22" t="n">
        <f aca="false">K148-L148</f>
        <v>0</v>
      </c>
      <c r="N148" s="22"/>
      <c r="O148" s="22" t="n">
        <v>0</v>
      </c>
      <c r="P148" s="22" t="n">
        <v>0</v>
      </c>
      <c r="Q148" s="22" t="n">
        <f aca="false">O148-P148</f>
        <v>0</v>
      </c>
      <c r="R148" s="22"/>
      <c r="S148" s="22" t="n">
        <v>1</v>
      </c>
      <c r="T148" s="22" t="n">
        <v>0</v>
      </c>
      <c r="U148" s="22" t="n">
        <f aca="false">S148-T148</f>
        <v>1</v>
      </c>
      <c r="V148" s="22" t="n">
        <v>1</v>
      </c>
      <c r="W148" s="22" t="n">
        <v>1</v>
      </c>
      <c r="X148" s="22" t="n">
        <v>0</v>
      </c>
      <c r="Y148" s="22" t="n">
        <f aca="false">W148-X148</f>
        <v>1</v>
      </c>
      <c r="Z148" s="22" t="n">
        <v>1</v>
      </c>
      <c r="AA148" s="22" t="n">
        <v>1</v>
      </c>
      <c r="AB148" s="22" t="n">
        <v>1</v>
      </c>
      <c r="AC148" s="22" t="n">
        <f aca="false">AA148-AB148</f>
        <v>0</v>
      </c>
      <c r="AD148" s="22"/>
      <c r="AE148" s="22" t="n">
        <v>1</v>
      </c>
      <c r="AF148" s="22" t="n">
        <v>0</v>
      </c>
      <c r="AG148" s="22" t="n">
        <f aca="false">AE148-AF148</f>
        <v>1</v>
      </c>
      <c r="AH148" s="22" t="n">
        <v>1</v>
      </c>
      <c r="AI148" s="22" t="n">
        <v>1</v>
      </c>
      <c r="AJ148" s="22" t="n">
        <v>1</v>
      </c>
      <c r="AK148" s="22" t="n">
        <f aca="false">AI148-AJ148</f>
        <v>0</v>
      </c>
      <c r="AL148" s="22"/>
      <c r="AM148" s="22" t="n">
        <v>0</v>
      </c>
      <c r="AN148" s="22" t="n">
        <v>0</v>
      </c>
      <c r="AO148" s="22" t="n">
        <f aca="false">AM148-AN148</f>
        <v>0</v>
      </c>
      <c r="AP148" s="22"/>
      <c r="AQ148" s="22" t="n">
        <v>0</v>
      </c>
      <c r="AR148" s="22" t="n">
        <v>0</v>
      </c>
      <c r="AS148" s="22" t="n">
        <f aca="false">AQ148-AR148</f>
        <v>0</v>
      </c>
      <c r="AT148" s="22"/>
      <c r="AU148" s="22" t="n">
        <v>0</v>
      </c>
      <c r="AV148" s="22" t="n">
        <v>0</v>
      </c>
      <c r="AW148" s="22" t="n">
        <f aca="false">AU148-AV148</f>
        <v>0</v>
      </c>
      <c r="AX148" s="22"/>
      <c r="AY148" s="21" t="n">
        <f aca="false">AU148+AQ148+AM148+AI148+AE148+AA148+W148+S148+O148+K148+G148</f>
        <v>7</v>
      </c>
      <c r="AZ148" s="21" t="n">
        <f aca="false">AV148+AR148+AN148+AJ148+AF148+AB148+X148+T148+P148+L148+H148</f>
        <v>4</v>
      </c>
      <c r="BA148" s="21" t="n">
        <f aca="false">AW148+AS148+AO148+AK148+AG148+AC148+Y148+U148+Q148+M148+I148</f>
        <v>3</v>
      </c>
      <c r="BB148" s="21" t="n">
        <f aca="false">AX148+AT148+AP148+AL148+AH148+AD148+Z148+V148+R148+N148+J148</f>
        <v>3</v>
      </c>
      <c r="BC148" s="22" t="n">
        <v>114</v>
      </c>
      <c r="BD148" s="23"/>
    </row>
    <row r="149" customFormat="false" ht="36" hidden="false" customHeight="false" outlineLevel="0" collapsed="false">
      <c r="A149" s="16" t="n">
        <v>143</v>
      </c>
      <c r="B149" s="32" t="s">
        <v>213</v>
      </c>
      <c r="C149" s="32" t="s">
        <v>217</v>
      </c>
      <c r="D149" s="23" t="s">
        <v>29</v>
      </c>
      <c r="E149" s="23" t="s">
        <v>165</v>
      </c>
      <c r="F149" s="23" t="s">
        <v>165</v>
      </c>
      <c r="G149" s="22" t="n">
        <v>1</v>
      </c>
      <c r="H149" s="22" t="n">
        <v>1</v>
      </c>
      <c r="I149" s="22" t="n">
        <f aca="false">G149-H149</f>
        <v>0</v>
      </c>
      <c r="J149" s="22"/>
      <c r="K149" s="22" t="n">
        <v>1</v>
      </c>
      <c r="L149" s="22" t="n">
        <v>1</v>
      </c>
      <c r="M149" s="22" t="n">
        <f aca="false">K149-L149</f>
        <v>0</v>
      </c>
      <c r="N149" s="22"/>
      <c r="O149" s="22" t="n">
        <v>0</v>
      </c>
      <c r="P149" s="22"/>
      <c r="Q149" s="22" t="n">
        <f aca="false">O149-P149</f>
        <v>0</v>
      </c>
      <c r="R149" s="22"/>
      <c r="S149" s="22" t="n">
        <v>1</v>
      </c>
      <c r="T149" s="22" t="n">
        <v>1</v>
      </c>
      <c r="U149" s="22" t="n">
        <f aca="false">S149-T149</f>
        <v>0</v>
      </c>
      <c r="V149" s="22"/>
      <c r="W149" s="22" t="n">
        <v>1</v>
      </c>
      <c r="X149" s="22" t="n">
        <v>1</v>
      </c>
      <c r="Y149" s="22" t="n">
        <f aca="false">W149-X149</f>
        <v>0</v>
      </c>
      <c r="Z149" s="22"/>
      <c r="AA149" s="22" t="n">
        <v>1</v>
      </c>
      <c r="AB149" s="22" t="n">
        <v>1</v>
      </c>
      <c r="AC149" s="22" t="n">
        <f aca="false">AA149-AB149</f>
        <v>0</v>
      </c>
      <c r="AD149" s="22"/>
      <c r="AE149" s="22" t="n">
        <v>1</v>
      </c>
      <c r="AF149" s="22" t="n">
        <v>0</v>
      </c>
      <c r="AG149" s="22" t="n">
        <f aca="false">AE149-AF149</f>
        <v>1</v>
      </c>
      <c r="AH149" s="22" t="n">
        <v>1</v>
      </c>
      <c r="AI149" s="22" t="n">
        <v>1</v>
      </c>
      <c r="AJ149" s="22" t="n">
        <v>0</v>
      </c>
      <c r="AK149" s="22" t="n">
        <f aca="false">AI149-AJ149</f>
        <v>1</v>
      </c>
      <c r="AL149" s="22" t="n">
        <v>1</v>
      </c>
      <c r="AM149" s="22" t="n">
        <v>0</v>
      </c>
      <c r="AN149" s="22"/>
      <c r="AO149" s="22" t="n">
        <f aca="false">AM149-AN149</f>
        <v>0</v>
      </c>
      <c r="AP149" s="22"/>
      <c r="AQ149" s="22" t="n">
        <v>0</v>
      </c>
      <c r="AR149" s="22"/>
      <c r="AS149" s="22" t="n">
        <f aca="false">AQ149-AR149</f>
        <v>0</v>
      </c>
      <c r="AT149" s="22"/>
      <c r="AU149" s="22" t="n">
        <v>0</v>
      </c>
      <c r="AV149" s="22"/>
      <c r="AW149" s="22" t="n">
        <f aca="false">AU149-AV149</f>
        <v>0</v>
      </c>
      <c r="AX149" s="22"/>
      <c r="AY149" s="21" t="n">
        <f aca="false">AU149+AQ149+AM149+AI149+AE149+AA149+W149+S149+O149+K149+G149</f>
        <v>7</v>
      </c>
      <c r="AZ149" s="21" t="n">
        <f aca="false">AV149+AR149+AN149+AJ149+AF149+AB149+X149+T149+P149+L149+H149</f>
        <v>5</v>
      </c>
      <c r="BA149" s="21" t="n">
        <f aca="false">AW149+AS149+AO149+AK149+AG149+AC149+Y149+U149+Q149+M149+I149</f>
        <v>2</v>
      </c>
      <c r="BB149" s="21" t="n">
        <f aca="false">AX149+AT149+AP149+AL149+AH149+AD149+Z149+V149+R149+N149+J149</f>
        <v>2</v>
      </c>
      <c r="BC149" s="22" t="n">
        <v>97</v>
      </c>
      <c r="BD149" s="23"/>
    </row>
    <row r="150" customFormat="false" ht="36" hidden="false" customHeight="false" outlineLevel="0" collapsed="false">
      <c r="A150" s="16" t="n">
        <v>144</v>
      </c>
      <c r="B150" s="32" t="s">
        <v>213</v>
      </c>
      <c r="C150" s="32" t="s">
        <v>218</v>
      </c>
      <c r="D150" s="23" t="s">
        <v>29</v>
      </c>
      <c r="E150" s="23" t="s">
        <v>215</v>
      </c>
      <c r="F150" s="23" t="s">
        <v>216</v>
      </c>
      <c r="G150" s="22" t="n">
        <v>1</v>
      </c>
      <c r="H150" s="22" t="n">
        <v>0</v>
      </c>
      <c r="I150" s="22" t="n">
        <f aca="false">G150-H150</f>
        <v>1</v>
      </c>
      <c r="J150" s="22"/>
      <c r="K150" s="22" t="n">
        <v>1</v>
      </c>
      <c r="L150" s="22" t="n">
        <v>1</v>
      </c>
      <c r="M150" s="22" t="n">
        <f aca="false">K150-L150</f>
        <v>0</v>
      </c>
      <c r="N150" s="22"/>
      <c r="O150" s="22" t="n">
        <v>0</v>
      </c>
      <c r="P150" s="22" t="n">
        <v>0</v>
      </c>
      <c r="Q150" s="22" t="n">
        <f aca="false">O150-P150</f>
        <v>0</v>
      </c>
      <c r="R150" s="22"/>
      <c r="S150" s="22" t="n">
        <v>1</v>
      </c>
      <c r="T150" s="22" t="n">
        <v>1</v>
      </c>
      <c r="U150" s="22" t="n">
        <f aca="false">S150-T150</f>
        <v>0</v>
      </c>
      <c r="V150" s="22"/>
      <c r="W150" s="22" t="n">
        <v>1</v>
      </c>
      <c r="X150" s="22" t="n">
        <v>0</v>
      </c>
      <c r="Y150" s="22" t="n">
        <f aca="false">W150-X150</f>
        <v>1</v>
      </c>
      <c r="Z150" s="22" t="n">
        <v>1</v>
      </c>
      <c r="AA150" s="22" t="n">
        <v>1</v>
      </c>
      <c r="AB150" s="22" t="n">
        <v>1</v>
      </c>
      <c r="AC150" s="22" t="n">
        <f aca="false">AA150-AB150</f>
        <v>0</v>
      </c>
      <c r="AD150" s="22"/>
      <c r="AE150" s="22" t="n">
        <v>0</v>
      </c>
      <c r="AF150" s="22" t="n">
        <v>0</v>
      </c>
      <c r="AG150" s="22" t="n">
        <f aca="false">AE150-AF150</f>
        <v>0</v>
      </c>
      <c r="AH150" s="22"/>
      <c r="AI150" s="22" t="n">
        <v>0</v>
      </c>
      <c r="AJ150" s="22" t="n">
        <v>0</v>
      </c>
      <c r="AK150" s="22" t="n">
        <f aca="false">AI150-AJ150</f>
        <v>0</v>
      </c>
      <c r="AL150" s="22"/>
      <c r="AM150" s="22" t="n">
        <v>0</v>
      </c>
      <c r="AN150" s="22" t="n">
        <v>0</v>
      </c>
      <c r="AO150" s="22" t="n">
        <f aca="false">AM150-AN150</f>
        <v>0</v>
      </c>
      <c r="AP150" s="22"/>
      <c r="AQ150" s="22" t="n">
        <v>0</v>
      </c>
      <c r="AR150" s="22" t="n">
        <v>0</v>
      </c>
      <c r="AS150" s="22" t="n">
        <f aca="false">AQ150-AR150</f>
        <v>0</v>
      </c>
      <c r="AT150" s="22"/>
      <c r="AU150" s="22" t="n">
        <v>0</v>
      </c>
      <c r="AV150" s="22" t="n">
        <v>0</v>
      </c>
      <c r="AW150" s="22" t="n">
        <f aca="false">AU150-AV150</f>
        <v>0</v>
      </c>
      <c r="AX150" s="22"/>
      <c r="AY150" s="21" t="n">
        <f aca="false">AU150+AQ150+AM150+AI150+AE150+AA150+W150+S150+O150+K150+G150</f>
        <v>5</v>
      </c>
      <c r="AZ150" s="21" t="n">
        <f aca="false">AV150+AR150+AN150+AJ150+AF150+AB150+X150+T150+P150+L150+H150</f>
        <v>3</v>
      </c>
      <c r="BA150" s="21" t="n">
        <f aca="false">AW150+AS150+AO150+AK150+AG150+AC150+Y150+U150+Q150+M150+I150</f>
        <v>2</v>
      </c>
      <c r="BB150" s="21" t="n">
        <f aca="false">AX150+AT150+AP150+AL150+AH150+AD150+Z150+V150+R150+N150+J150</f>
        <v>1</v>
      </c>
      <c r="BC150" s="22" t="n">
        <v>58</v>
      </c>
      <c r="BD150" s="23" t="n">
        <v>0</v>
      </c>
    </row>
    <row r="151" customFormat="false" ht="36" hidden="false" customHeight="false" outlineLevel="0" collapsed="false">
      <c r="A151" s="16" t="n">
        <v>145</v>
      </c>
      <c r="B151" s="32" t="s">
        <v>213</v>
      </c>
      <c r="C151" s="32" t="s">
        <v>219</v>
      </c>
      <c r="D151" s="23" t="s">
        <v>29</v>
      </c>
      <c r="E151" s="23" t="s">
        <v>215</v>
      </c>
      <c r="F151" s="23" t="s">
        <v>216</v>
      </c>
      <c r="G151" s="22" t="n">
        <v>1</v>
      </c>
      <c r="H151" s="22" t="n">
        <v>1</v>
      </c>
      <c r="I151" s="22" t="n">
        <f aca="false">G151-H151</f>
        <v>0</v>
      </c>
      <c r="J151" s="22"/>
      <c r="K151" s="22" t="n">
        <v>1</v>
      </c>
      <c r="L151" s="22" t="n">
        <v>1</v>
      </c>
      <c r="M151" s="22" t="n">
        <f aca="false">K151-L151</f>
        <v>0</v>
      </c>
      <c r="N151" s="22"/>
      <c r="O151" s="22" t="n">
        <v>0</v>
      </c>
      <c r="P151" s="22" t="n">
        <v>0</v>
      </c>
      <c r="Q151" s="22" t="n">
        <f aca="false">O151-P151</f>
        <v>0</v>
      </c>
      <c r="R151" s="22"/>
      <c r="S151" s="22" t="n">
        <v>1</v>
      </c>
      <c r="T151" s="22" t="n">
        <v>0</v>
      </c>
      <c r="U151" s="22" t="n">
        <f aca="false">S151-T151</f>
        <v>1</v>
      </c>
      <c r="V151" s="22" t="n">
        <v>1</v>
      </c>
      <c r="W151" s="22" t="n">
        <v>1</v>
      </c>
      <c r="X151" s="22" t="n">
        <v>0</v>
      </c>
      <c r="Y151" s="22" t="n">
        <f aca="false">W151-X151</f>
        <v>1</v>
      </c>
      <c r="Z151" s="22" t="n">
        <v>1</v>
      </c>
      <c r="AA151" s="22" t="n">
        <v>1</v>
      </c>
      <c r="AB151" s="22" t="n">
        <v>1</v>
      </c>
      <c r="AC151" s="22" t="n">
        <f aca="false">AA151-AB151</f>
        <v>0</v>
      </c>
      <c r="AD151" s="22"/>
      <c r="AE151" s="22" t="n">
        <v>1</v>
      </c>
      <c r="AF151" s="22" t="n">
        <v>1</v>
      </c>
      <c r="AG151" s="22" t="n">
        <f aca="false">AE151-AF151</f>
        <v>0</v>
      </c>
      <c r="AH151" s="22"/>
      <c r="AI151" s="22" t="n">
        <v>1</v>
      </c>
      <c r="AJ151" s="22" t="n">
        <v>1</v>
      </c>
      <c r="AK151" s="22" t="n">
        <f aca="false">AI151-AJ151</f>
        <v>0</v>
      </c>
      <c r="AL151" s="22"/>
      <c r="AM151" s="22" t="n">
        <v>0</v>
      </c>
      <c r="AN151" s="22" t="n">
        <v>0</v>
      </c>
      <c r="AO151" s="22" t="n">
        <f aca="false">AM151-AN151</f>
        <v>0</v>
      </c>
      <c r="AP151" s="22"/>
      <c r="AQ151" s="22" t="n">
        <v>1</v>
      </c>
      <c r="AR151" s="22" t="n">
        <v>1</v>
      </c>
      <c r="AS151" s="22" t="n">
        <f aca="false">AQ151-AR151</f>
        <v>0</v>
      </c>
      <c r="AT151" s="22"/>
      <c r="AU151" s="22" t="n">
        <v>0</v>
      </c>
      <c r="AV151" s="22" t="n">
        <v>0</v>
      </c>
      <c r="AW151" s="22" t="n">
        <f aca="false">AU151-AV151</f>
        <v>0</v>
      </c>
      <c r="AX151" s="22"/>
      <c r="AY151" s="21" t="n">
        <f aca="false">AU151+AQ151+AM151+AI151+AE151+AA151+W151+S151+O151+K151+G151</f>
        <v>8</v>
      </c>
      <c r="AZ151" s="21" t="n">
        <f aca="false">AV151+AR151+AN151+AJ151+AF151+AB151+X151+T151+P151+L151+H151</f>
        <v>6</v>
      </c>
      <c r="BA151" s="21" t="n">
        <f aca="false">AW151+AS151+AO151+AK151+AG151+AC151+Y151+U151+Q151+M151+I151</f>
        <v>2</v>
      </c>
      <c r="BB151" s="21" t="n">
        <f aca="false">AX151+AT151+AP151+AL151+AH151+AD151+Z151+V151+R151+N151+J151</f>
        <v>2</v>
      </c>
      <c r="BC151" s="22" t="n">
        <v>55</v>
      </c>
      <c r="BD151" s="23" t="n">
        <v>0</v>
      </c>
    </row>
    <row r="152" customFormat="false" ht="36" hidden="false" customHeight="false" outlineLevel="0" collapsed="false">
      <c r="A152" s="16" t="n">
        <v>146</v>
      </c>
      <c r="B152" s="32" t="s">
        <v>213</v>
      </c>
      <c r="C152" s="32" t="s">
        <v>220</v>
      </c>
      <c r="D152" s="23" t="s">
        <v>29</v>
      </c>
      <c r="E152" s="23" t="s">
        <v>215</v>
      </c>
      <c r="F152" s="23" t="s">
        <v>216</v>
      </c>
      <c r="G152" s="22" t="n">
        <v>1</v>
      </c>
      <c r="H152" s="22" t="n">
        <v>1</v>
      </c>
      <c r="I152" s="22" t="n">
        <f aca="false">G152-H152</f>
        <v>0</v>
      </c>
      <c r="J152" s="22"/>
      <c r="K152" s="22" t="n">
        <v>1</v>
      </c>
      <c r="L152" s="22" t="n">
        <v>1</v>
      </c>
      <c r="M152" s="22" t="n">
        <f aca="false">K152-L152</f>
        <v>0</v>
      </c>
      <c r="N152" s="22"/>
      <c r="O152" s="22" t="n">
        <v>0</v>
      </c>
      <c r="P152" s="22" t="n">
        <v>0</v>
      </c>
      <c r="Q152" s="22" t="n">
        <f aca="false">O152-P152</f>
        <v>0</v>
      </c>
      <c r="R152" s="22"/>
      <c r="S152" s="22" t="n">
        <v>1</v>
      </c>
      <c r="T152" s="22" t="n">
        <v>1</v>
      </c>
      <c r="U152" s="22" t="n">
        <f aca="false">S152-T152</f>
        <v>0</v>
      </c>
      <c r="V152" s="22"/>
      <c r="W152" s="22" t="n">
        <v>1</v>
      </c>
      <c r="X152" s="22" t="n">
        <v>0</v>
      </c>
      <c r="Y152" s="22" t="n">
        <f aca="false">W152-X152</f>
        <v>1</v>
      </c>
      <c r="Z152" s="22"/>
      <c r="AA152" s="22" t="n">
        <v>1</v>
      </c>
      <c r="AB152" s="22" t="n">
        <v>1</v>
      </c>
      <c r="AC152" s="22" t="n">
        <f aca="false">AA152-AB152</f>
        <v>0</v>
      </c>
      <c r="AD152" s="22"/>
      <c r="AE152" s="22" t="n">
        <v>1</v>
      </c>
      <c r="AF152" s="22" t="n">
        <v>1</v>
      </c>
      <c r="AG152" s="22" t="n">
        <f aca="false">AE152-AF152</f>
        <v>0</v>
      </c>
      <c r="AH152" s="22"/>
      <c r="AI152" s="22" t="n">
        <v>1</v>
      </c>
      <c r="AJ152" s="22" t="n">
        <v>1</v>
      </c>
      <c r="AK152" s="22" t="n">
        <f aca="false">AI152-AJ152</f>
        <v>0</v>
      </c>
      <c r="AL152" s="22"/>
      <c r="AM152" s="22" t="n">
        <v>0</v>
      </c>
      <c r="AN152" s="22" t="n">
        <v>0</v>
      </c>
      <c r="AO152" s="22" t="n">
        <f aca="false">AM152-AN152</f>
        <v>0</v>
      </c>
      <c r="AP152" s="22"/>
      <c r="AQ152" s="22" t="n">
        <v>0</v>
      </c>
      <c r="AR152" s="22" t="n">
        <v>0</v>
      </c>
      <c r="AS152" s="22" t="n">
        <f aca="false">AQ152-AR152</f>
        <v>0</v>
      </c>
      <c r="AT152" s="22"/>
      <c r="AU152" s="22" t="n">
        <v>0</v>
      </c>
      <c r="AV152" s="22" t="n">
        <v>0</v>
      </c>
      <c r="AW152" s="22" t="n">
        <f aca="false">AU152-AV152</f>
        <v>0</v>
      </c>
      <c r="AX152" s="22"/>
      <c r="AY152" s="21" t="n">
        <f aca="false">AU152+AQ152+AM152+AI152+AE152+AA152+W152+S152+O152+K152+G152</f>
        <v>7</v>
      </c>
      <c r="AZ152" s="21" t="n">
        <f aca="false">AV152+AR152+AN152+AJ152+AF152+AB152+X152+T152+P152+L152+H152</f>
        <v>6</v>
      </c>
      <c r="BA152" s="21" t="n">
        <f aca="false">AW152+AS152+AO152+AK152+AG152+AC152+Y152+U152+Q152+M152+I152</f>
        <v>1</v>
      </c>
      <c r="BB152" s="21" t="n">
        <f aca="false">AX152+AT152+AP152+AL152+AH152+AD152+Z152+V152+R152+N152+J152</f>
        <v>0</v>
      </c>
      <c r="BC152" s="22" t="n">
        <v>29</v>
      </c>
      <c r="BD152" s="23" t="n">
        <v>0</v>
      </c>
    </row>
    <row r="153" customFormat="false" ht="36" hidden="false" customHeight="false" outlineLevel="0" collapsed="false">
      <c r="A153" s="16" t="n">
        <v>147</v>
      </c>
      <c r="B153" s="32" t="s">
        <v>221</v>
      </c>
      <c r="C153" s="32" t="s">
        <v>222</v>
      </c>
      <c r="D153" s="23" t="s">
        <v>29</v>
      </c>
      <c r="E153" s="23" t="s">
        <v>223</v>
      </c>
      <c r="F153" s="23" t="s">
        <v>179</v>
      </c>
      <c r="G153" s="22" t="n">
        <v>2</v>
      </c>
      <c r="H153" s="22" t="n">
        <v>1</v>
      </c>
      <c r="I153" s="22" t="n">
        <f aca="false">G153-H153</f>
        <v>1</v>
      </c>
      <c r="J153" s="22"/>
      <c r="K153" s="22" t="n">
        <v>1</v>
      </c>
      <c r="L153" s="22" t="n">
        <v>0</v>
      </c>
      <c r="M153" s="22" t="n">
        <f aca="false">K153-L153</f>
        <v>1</v>
      </c>
      <c r="N153" s="22" t="n">
        <v>1</v>
      </c>
      <c r="O153" s="22" t="n">
        <v>0</v>
      </c>
      <c r="P153" s="22"/>
      <c r="Q153" s="22" t="n">
        <f aca="false">O153-P153</f>
        <v>0</v>
      </c>
      <c r="R153" s="22"/>
      <c r="S153" s="22" t="n">
        <v>2</v>
      </c>
      <c r="T153" s="22" t="n">
        <v>0</v>
      </c>
      <c r="U153" s="22" t="n">
        <f aca="false">S153-T153</f>
        <v>2</v>
      </c>
      <c r="V153" s="22" t="n">
        <v>1</v>
      </c>
      <c r="W153" s="22" t="n">
        <v>1</v>
      </c>
      <c r="X153" s="22" t="n">
        <v>0</v>
      </c>
      <c r="Y153" s="22" t="n">
        <f aca="false">W153-X153</f>
        <v>1</v>
      </c>
      <c r="Z153" s="22" t="n">
        <v>1</v>
      </c>
      <c r="AA153" s="22" t="n">
        <v>2</v>
      </c>
      <c r="AB153" s="22" t="n">
        <v>1</v>
      </c>
      <c r="AC153" s="22" t="n">
        <f aca="false">AA153-AB153</f>
        <v>1</v>
      </c>
      <c r="AD153" s="22"/>
      <c r="AE153" s="22" t="n">
        <v>0</v>
      </c>
      <c r="AF153" s="22" t="n">
        <v>0</v>
      </c>
      <c r="AG153" s="22" t="n">
        <f aca="false">AE153-AF153</f>
        <v>0</v>
      </c>
      <c r="AH153" s="22"/>
      <c r="AI153" s="22" t="n">
        <v>1</v>
      </c>
      <c r="AJ153" s="22" t="n">
        <v>1</v>
      </c>
      <c r="AK153" s="22" t="n">
        <f aca="false">AI153-AJ153</f>
        <v>0</v>
      </c>
      <c r="AL153" s="22"/>
      <c r="AM153" s="22" t="n">
        <v>0</v>
      </c>
      <c r="AN153" s="22" t="n">
        <v>0</v>
      </c>
      <c r="AO153" s="22" t="n">
        <f aca="false">AM153-AN153</f>
        <v>0</v>
      </c>
      <c r="AP153" s="22"/>
      <c r="AQ153" s="22" t="n">
        <v>0</v>
      </c>
      <c r="AR153" s="22" t="n">
        <v>0</v>
      </c>
      <c r="AS153" s="22" t="n">
        <f aca="false">AQ153-AR153</f>
        <v>0</v>
      </c>
      <c r="AT153" s="22"/>
      <c r="AU153" s="22" t="n">
        <v>0</v>
      </c>
      <c r="AV153" s="22" t="n">
        <v>0</v>
      </c>
      <c r="AW153" s="22" t="n">
        <f aca="false">AU153-AV153</f>
        <v>0</v>
      </c>
      <c r="AX153" s="22"/>
      <c r="AY153" s="21" t="n">
        <f aca="false">AU153+AQ153+AM153+AI153+AE153+AA153+W153+S153+O153+K153+G153</f>
        <v>9</v>
      </c>
      <c r="AZ153" s="21" t="n">
        <f aca="false">AV153+AR153+AN153+AJ153+AF153+AB153+X153+T153+P153+L153+H153</f>
        <v>3</v>
      </c>
      <c r="BA153" s="21" t="n">
        <f aca="false">AW153+AS153+AO153+AK153+AG153+AC153+Y153+U153+Q153+M153+I153</f>
        <v>6</v>
      </c>
      <c r="BB153" s="21" t="n">
        <f aca="false">AX153+AT153+AP153+AL153+AH153+AD153+Z153+V153+R153+N153+J153</f>
        <v>3</v>
      </c>
      <c r="BC153" s="22" t="n">
        <v>255</v>
      </c>
      <c r="BD153" s="23"/>
    </row>
    <row r="154" customFormat="false" ht="36" hidden="false" customHeight="false" outlineLevel="0" collapsed="false">
      <c r="A154" s="16" t="n">
        <v>148</v>
      </c>
      <c r="B154" s="32" t="s">
        <v>221</v>
      </c>
      <c r="C154" s="32" t="s">
        <v>224</v>
      </c>
      <c r="D154" s="23" t="s">
        <v>29</v>
      </c>
      <c r="E154" s="23" t="s">
        <v>223</v>
      </c>
      <c r="F154" s="23" t="s">
        <v>179</v>
      </c>
      <c r="G154" s="22" t="n">
        <v>2</v>
      </c>
      <c r="H154" s="22" t="n">
        <v>1</v>
      </c>
      <c r="I154" s="22" t="n">
        <f aca="false">G154-H154</f>
        <v>1</v>
      </c>
      <c r="J154" s="22"/>
      <c r="K154" s="22" t="n">
        <v>1</v>
      </c>
      <c r="L154" s="22" t="n">
        <v>0</v>
      </c>
      <c r="M154" s="22" t="n">
        <f aca="false">K154-L154</f>
        <v>1</v>
      </c>
      <c r="N154" s="22" t="n">
        <v>1</v>
      </c>
      <c r="O154" s="22" t="n">
        <v>0</v>
      </c>
      <c r="P154" s="22" t="n">
        <v>0</v>
      </c>
      <c r="Q154" s="22" t="n">
        <f aca="false">O154-P154</f>
        <v>0</v>
      </c>
      <c r="R154" s="22"/>
      <c r="S154" s="22" t="n">
        <v>1</v>
      </c>
      <c r="T154" s="22" t="n">
        <v>0</v>
      </c>
      <c r="U154" s="22" t="n">
        <f aca="false">S154-T154</f>
        <v>1</v>
      </c>
      <c r="V154" s="22"/>
      <c r="W154" s="22" t="n">
        <v>1</v>
      </c>
      <c r="X154" s="22" t="n">
        <v>1</v>
      </c>
      <c r="Y154" s="22" t="n">
        <f aca="false">W154-X154</f>
        <v>0</v>
      </c>
      <c r="Z154" s="22"/>
      <c r="AA154" s="22" t="n">
        <v>2</v>
      </c>
      <c r="AB154" s="22" t="n">
        <v>0</v>
      </c>
      <c r="AC154" s="22" t="n">
        <f aca="false">AA154-AB154</f>
        <v>2</v>
      </c>
      <c r="AD154" s="22"/>
      <c r="AE154" s="22" t="n">
        <v>1</v>
      </c>
      <c r="AF154" s="22" t="n">
        <v>0</v>
      </c>
      <c r="AG154" s="22" t="n">
        <f aca="false">AE154-AF154</f>
        <v>1</v>
      </c>
      <c r="AH154" s="22"/>
      <c r="AI154" s="22" t="n">
        <v>1</v>
      </c>
      <c r="AJ154" s="22" t="n">
        <v>1</v>
      </c>
      <c r="AK154" s="22" t="n">
        <f aca="false">AI154-AJ154</f>
        <v>0</v>
      </c>
      <c r="AL154" s="22"/>
      <c r="AM154" s="22" t="n">
        <v>0</v>
      </c>
      <c r="AN154" s="22" t="n">
        <v>0</v>
      </c>
      <c r="AO154" s="22" t="n">
        <f aca="false">AM154-AN154</f>
        <v>0</v>
      </c>
      <c r="AP154" s="22"/>
      <c r="AQ154" s="22" t="n">
        <v>0</v>
      </c>
      <c r="AR154" s="22" t="n">
        <v>0</v>
      </c>
      <c r="AS154" s="22" t="n">
        <f aca="false">AQ154-AR154</f>
        <v>0</v>
      </c>
      <c r="AT154" s="22"/>
      <c r="AU154" s="22" t="n">
        <v>0</v>
      </c>
      <c r="AV154" s="22" t="n">
        <v>0</v>
      </c>
      <c r="AW154" s="22" t="n">
        <f aca="false">AU154-AV154</f>
        <v>0</v>
      </c>
      <c r="AX154" s="22"/>
      <c r="AY154" s="21" t="n">
        <f aca="false">AU154+AQ154+AM154+AI154+AE154+AA154+W154+S154+O154+K154+G154</f>
        <v>9</v>
      </c>
      <c r="AZ154" s="21" t="n">
        <f aca="false">AV154+AR154+AN154+AJ154+AF154+AB154+X154+T154+P154+L154+H154</f>
        <v>3</v>
      </c>
      <c r="BA154" s="21" t="n">
        <f aca="false">AW154+AS154+AO154+AK154+AG154+AC154+Y154+U154+Q154+M154+I154</f>
        <v>6</v>
      </c>
      <c r="BB154" s="21" t="n">
        <f aca="false">AX154+AT154+AP154+AL154+AH154+AD154+Z154+V154+R154+N154+J154</f>
        <v>1</v>
      </c>
      <c r="BC154" s="22" t="n">
        <v>241</v>
      </c>
      <c r="BD154" s="23"/>
    </row>
    <row r="155" customFormat="false" ht="36" hidden="false" customHeight="false" outlineLevel="0" collapsed="false">
      <c r="A155" s="16" t="n">
        <v>149</v>
      </c>
      <c r="B155" s="32" t="s">
        <v>221</v>
      </c>
      <c r="C155" s="32" t="s">
        <v>225</v>
      </c>
      <c r="D155" s="23" t="s">
        <v>29</v>
      </c>
      <c r="E155" s="23" t="s">
        <v>223</v>
      </c>
      <c r="F155" s="23" t="s">
        <v>179</v>
      </c>
      <c r="G155" s="22" t="n">
        <v>2</v>
      </c>
      <c r="H155" s="22" t="n">
        <v>1</v>
      </c>
      <c r="I155" s="22" t="n">
        <f aca="false">G155-H155</f>
        <v>1</v>
      </c>
      <c r="J155" s="22" t="n">
        <v>1</v>
      </c>
      <c r="K155" s="22" t="n">
        <v>1</v>
      </c>
      <c r="L155" s="22" t="n">
        <v>1</v>
      </c>
      <c r="M155" s="22" t="n">
        <f aca="false">K155-L155</f>
        <v>0</v>
      </c>
      <c r="N155" s="22"/>
      <c r="O155" s="22" t="n">
        <v>0</v>
      </c>
      <c r="P155" s="22"/>
      <c r="Q155" s="22" t="n">
        <f aca="false">O155-P155</f>
        <v>0</v>
      </c>
      <c r="R155" s="22"/>
      <c r="S155" s="22" t="n">
        <v>1</v>
      </c>
      <c r="T155" s="22" t="n">
        <v>1</v>
      </c>
      <c r="U155" s="22" t="n">
        <f aca="false">S155-T155</f>
        <v>0</v>
      </c>
      <c r="V155" s="22"/>
      <c r="W155" s="22" t="n">
        <v>1</v>
      </c>
      <c r="X155" s="22" t="n">
        <v>0</v>
      </c>
      <c r="Y155" s="22" t="n">
        <f aca="false">W155-X155</f>
        <v>1</v>
      </c>
      <c r="Z155" s="22"/>
      <c r="AA155" s="22" t="n">
        <v>1</v>
      </c>
      <c r="AB155" s="22" t="n">
        <v>0</v>
      </c>
      <c r="AC155" s="22" t="n">
        <f aca="false">AA155-AB155</f>
        <v>1</v>
      </c>
      <c r="AD155" s="22"/>
      <c r="AE155" s="22" t="n">
        <v>1</v>
      </c>
      <c r="AF155" s="22" t="n">
        <v>0</v>
      </c>
      <c r="AG155" s="22" t="n">
        <f aca="false">AE155-AF155</f>
        <v>1</v>
      </c>
      <c r="AH155" s="22" t="n">
        <v>1</v>
      </c>
      <c r="AI155" s="22" t="n">
        <v>1</v>
      </c>
      <c r="AJ155" s="22" t="n">
        <v>0</v>
      </c>
      <c r="AK155" s="22" t="n">
        <f aca="false">AI155-AJ155</f>
        <v>1</v>
      </c>
      <c r="AL155" s="22" t="n">
        <v>1</v>
      </c>
      <c r="AM155" s="22" t="n">
        <v>0</v>
      </c>
      <c r="AN155" s="22" t="n">
        <v>0</v>
      </c>
      <c r="AO155" s="22" t="n">
        <f aca="false">AM155-AN155</f>
        <v>0</v>
      </c>
      <c r="AP155" s="22"/>
      <c r="AQ155" s="22" t="n">
        <v>0</v>
      </c>
      <c r="AR155" s="22" t="n">
        <v>0</v>
      </c>
      <c r="AS155" s="22" t="n">
        <f aca="false">AQ155-AR155</f>
        <v>0</v>
      </c>
      <c r="AT155" s="22"/>
      <c r="AU155" s="22" t="n">
        <v>0</v>
      </c>
      <c r="AV155" s="22" t="n">
        <v>0</v>
      </c>
      <c r="AW155" s="22" t="n">
        <f aca="false">AU155-AV155</f>
        <v>0</v>
      </c>
      <c r="AX155" s="22"/>
      <c r="AY155" s="21" t="n">
        <f aca="false">AU155+AQ155+AM155+AI155+AE155+AA155+W155+S155+O155+K155+G155</f>
        <v>8</v>
      </c>
      <c r="AZ155" s="21" t="n">
        <f aca="false">AV155+AR155+AN155+AJ155+AF155+AB155+X155+T155+P155+L155+H155</f>
        <v>3</v>
      </c>
      <c r="BA155" s="21" t="n">
        <f aca="false">AW155+AS155+AO155+AK155+AG155+AC155+Y155+U155+Q155+M155+I155</f>
        <v>5</v>
      </c>
      <c r="BB155" s="21" t="n">
        <f aca="false">AX155+AT155+AP155+AL155+AH155+AD155+Z155+V155+R155+N155+J155</f>
        <v>3</v>
      </c>
      <c r="BC155" s="22" t="n">
        <v>135</v>
      </c>
      <c r="BD155" s="23"/>
    </row>
    <row r="156" customFormat="false" ht="36" hidden="false" customHeight="false" outlineLevel="0" collapsed="false">
      <c r="A156" s="16" t="n">
        <v>150</v>
      </c>
      <c r="B156" s="32" t="s">
        <v>221</v>
      </c>
      <c r="C156" s="32" t="s">
        <v>226</v>
      </c>
      <c r="D156" s="23" t="s">
        <v>29</v>
      </c>
      <c r="E156" s="23" t="s">
        <v>223</v>
      </c>
      <c r="F156" s="23" t="s">
        <v>179</v>
      </c>
      <c r="G156" s="22" t="n">
        <v>1</v>
      </c>
      <c r="H156" s="22" t="n">
        <v>0</v>
      </c>
      <c r="I156" s="22" t="n">
        <f aca="false">G156-H156</f>
        <v>1</v>
      </c>
      <c r="J156" s="22" t="n">
        <v>1</v>
      </c>
      <c r="K156" s="22" t="n">
        <v>1</v>
      </c>
      <c r="L156" s="22" t="n">
        <v>0</v>
      </c>
      <c r="M156" s="22" t="n">
        <f aca="false">K156-L156</f>
        <v>1</v>
      </c>
      <c r="N156" s="22"/>
      <c r="O156" s="22" t="n">
        <v>0</v>
      </c>
      <c r="P156" s="22"/>
      <c r="Q156" s="22" t="n">
        <f aca="false">O156-P156</f>
        <v>0</v>
      </c>
      <c r="R156" s="22"/>
      <c r="S156" s="22" t="n">
        <v>1</v>
      </c>
      <c r="T156" s="22" t="n">
        <v>0</v>
      </c>
      <c r="U156" s="22" t="n">
        <f aca="false">S156-T156</f>
        <v>1</v>
      </c>
      <c r="V156" s="22"/>
      <c r="W156" s="22" t="n">
        <v>1</v>
      </c>
      <c r="X156" s="22" t="n">
        <v>1</v>
      </c>
      <c r="Y156" s="22" t="n">
        <f aca="false">W156-X156</f>
        <v>0</v>
      </c>
      <c r="Z156" s="22"/>
      <c r="AA156" s="22" t="n">
        <v>1</v>
      </c>
      <c r="AB156" s="22" t="n">
        <v>0</v>
      </c>
      <c r="AC156" s="22" t="n">
        <f aca="false">AA156-AB156</f>
        <v>1</v>
      </c>
      <c r="AD156" s="22"/>
      <c r="AE156" s="22" t="n">
        <v>1</v>
      </c>
      <c r="AF156" s="22" t="n">
        <v>0</v>
      </c>
      <c r="AG156" s="22" t="n">
        <f aca="false">AE156-AF156</f>
        <v>1</v>
      </c>
      <c r="AH156" s="22"/>
      <c r="AI156" s="22" t="n">
        <v>1</v>
      </c>
      <c r="AJ156" s="22" t="n">
        <v>1</v>
      </c>
      <c r="AK156" s="22" t="n">
        <f aca="false">AI156-AJ156</f>
        <v>0</v>
      </c>
      <c r="AL156" s="22"/>
      <c r="AM156" s="22" t="n">
        <v>0</v>
      </c>
      <c r="AN156" s="22" t="n">
        <v>0</v>
      </c>
      <c r="AO156" s="22" t="n">
        <f aca="false">AM156-AN156</f>
        <v>0</v>
      </c>
      <c r="AP156" s="22"/>
      <c r="AQ156" s="22" t="n">
        <v>0</v>
      </c>
      <c r="AR156" s="22" t="n">
        <v>0</v>
      </c>
      <c r="AS156" s="22" t="n">
        <f aca="false">AQ156-AR156</f>
        <v>0</v>
      </c>
      <c r="AT156" s="22"/>
      <c r="AU156" s="22" t="n">
        <v>0</v>
      </c>
      <c r="AV156" s="22" t="n">
        <v>0</v>
      </c>
      <c r="AW156" s="22" t="n">
        <f aca="false">AU156-AV156</f>
        <v>0</v>
      </c>
      <c r="AX156" s="22"/>
      <c r="AY156" s="21" t="n">
        <f aca="false">AU156+AQ156+AM156+AI156+AE156+AA156+W156+S156+O156+K156+G156</f>
        <v>7</v>
      </c>
      <c r="AZ156" s="21" t="n">
        <f aca="false">AV156+AR156+AN156+AJ156+AF156+AB156+X156+T156+P156+L156+H156</f>
        <v>2</v>
      </c>
      <c r="BA156" s="21" t="n">
        <f aca="false">AW156+AS156+AO156+AK156+AG156+AC156+Y156+U156+Q156+M156+I156</f>
        <v>5</v>
      </c>
      <c r="BB156" s="21" t="n">
        <f aca="false">AX156+AT156+AP156+AL156+AH156+AD156+Z156+V156+R156+N156+J156</f>
        <v>1</v>
      </c>
      <c r="BC156" s="22" t="n">
        <v>122</v>
      </c>
      <c r="BD156" s="23"/>
    </row>
    <row r="157" customFormat="false" ht="36" hidden="false" customHeight="false" outlineLevel="0" collapsed="false">
      <c r="A157" s="16" t="n">
        <v>151</v>
      </c>
      <c r="B157" s="32" t="s">
        <v>221</v>
      </c>
      <c r="C157" s="32" t="s">
        <v>227</v>
      </c>
      <c r="D157" s="33" t="s">
        <v>29</v>
      </c>
      <c r="E157" s="23" t="s">
        <v>228</v>
      </c>
      <c r="F157" s="23" t="s">
        <v>229</v>
      </c>
      <c r="G157" s="22" t="n">
        <v>1</v>
      </c>
      <c r="H157" s="22" t="n">
        <v>0</v>
      </c>
      <c r="I157" s="22" t="n">
        <f aca="false">G157-H157</f>
        <v>1</v>
      </c>
      <c r="J157" s="22"/>
      <c r="K157" s="22" t="n">
        <v>1</v>
      </c>
      <c r="L157" s="22" t="n">
        <v>1</v>
      </c>
      <c r="M157" s="22" t="n">
        <f aca="false">K157-L157</f>
        <v>0</v>
      </c>
      <c r="N157" s="22"/>
      <c r="O157" s="22" t="n">
        <v>0</v>
      </c>
      <c r="P157" s="22" t="n">
        <v>0</v>
      </c>
      <c r="Q157" s="22" t="n">
        <f aca="false">O157-P157</f>
        <v>0</v>
      </c>
      <c r="R157" s="22"/>
      <c r="S157" s="22" t="n">
        <v>1</v>
      </c>
      <c r="T157" s="22" t="n">
        <v>0</v>
      </c>
      <c r="U157" s="22" t="n">
        <f aca="false">S157-T157</f>
        <v>1</v>
      </c>
      <c r="V157" s="22"/>
      <c r="W157" s="22" t="n">
        <v>1</v>
      </c>
      <c r="X157" s="22" t="n">
        <v>0</v>
      </c>
      <c r="Y157" s="22" t="n">
        <f aca="false">W157-X157</f>
        <v>1</v>
      </c>
      <c r="Z157" s="22"/>
      <c r="AA157" s="22" t="n">
        <v>1</v>
      </c>
      <c r="AB157" s="22" t="n">
        <v>0</v>
      </c>
      <c r="AC157" s="22" t="n">
        <f aca="false">AA157-AB157</f>
        <v>1</v>
      </c>
      <c r="AD157" s="22"/>
      <c r="AE157" s="22" t="n">
        <v>1</v>
      </c>
      <c r="AF157" s="22" t="n">
        <v>0</v>
      </c>
      <c r="AG157" s="22" t="n">
        <f aca="false">AE157-AF157</f>
        <v>1</v>
      </c>
      <c r="AH157" s="22"/>
      <c r="AI157" s="22" t="n">
        <v>1</v>
      </c>
      <c r="AJ157" s="22" t="n">
        <v>1</v>
      </c>
      <c r="AK157" s="22" t="n">
        <f aca="false">AI157-AJ157</f>
        <v>0</v>
      </c>
      <c r="AL157" s="22"/>
      <c r="AM157" s="22" t="n">
        <v>0</v>
      </c>
      <c r="AN157" s="22"/>
      <c r="AO157" s="22" t="n">
        <f aca="false">AM157-AN157</f>
        <v>0</v>
      </c>
      <c r="AP157" s="22"/>
      <c r="AQ157" s="22" t="n">
        <v>0</v>
      </c>
      <c r="AR157" s="22"/>
      <c r="AS157" s="22" t="n">
        <f aca="false">AQ157-AR157</f>
        <v>0</v>
      </c>
      <c r="AT157" s="22"/>
      <c r="AU157" s="22" t="n">
        <v>0</v>
      </c>
      <c r="AV157" s="22"/>
      <c r="AW157" s="22" t="n">
        <f aca="false">AU157-AV157</f>
        <v>0</v>
      </c>
      <c r="AX157" s="22"/>
      <c r="AY157" s="21" t="n">
        <f aca="false">AU157+AQ157+AM157+AI157+AE157+AA157+W157+S157+O157+K157+G157</f>
        <v>7</v>
      </c>
      <c r="AZ157" s="21" t="n">
        <f aca="false">AV157+AR157+AN157+AJ157+AF157+AB157+X157+T157+P157+L157+H157</f>
        <v>2</v>
      </c>
      <c r="BA157" s="21" t="n">
        <f aca="false">AW157+AS157+AO157+AK157+AG157+AC157+Y157+U157+Q157+M157+I157</f>
        <v>5</v>
      </c>
      <c r="BB157" s="21" t="n">
        <f aca="false">AX157+AT157+AP157+AL157+AH157+AD157+Z157+V157+R157+N157+J157</f>
        <v>0</v>
      </c>
      <c r="BC157" s="22" t="n">
        <v>19</v>
      </c>
      <c r="BD157" s="23"/>
    </row>
    <row r="158" customFormat="false" ht="36" hidden="false" customHeight="false" outlineLevel="0" collapsed="false">
      <c r="A158" s="16" t="n">
        <v>152</v>
      </c>
      <c r="B158" s="32" t="s">
        <v>221</v>
      </c>
      <c r="C158" s="32" t="s">
        <v>230</v>
      </c>
      <c r="D158" s="23" t="s">
        <v>29</v>
      </c>
      <c r="E158" s="23" t="s">
        <v>223</v>
      </c>
      <c r="F158" s="23" t="s">
        <v>179</v>
      </c>
      <c r="G158" s="22" t="n">
        <v>1</v>
      </c>
      <c r="H158" s="22" t="n">
        <v>1</v>
      </c>
      <c r="I158" s="22" t="n">
        <f aca="false">G158-H158</f>
        <v>0</v>
      </c>
      <c r="J158" s="22"/>
      <c r="K158" s="22" t="n">
        <v>1</v>
      </c>
      <c r="L158" s="22" t="n">
        <v>0</v>
      </c>
      <c r="M158" s="22" t="n">
        <f aca="false">K158-L158</f>
        <v>1</v>
      </c>
      <c r="N158" s="22"/>
      <c r="O158" s="22" t="n">
        <v>0</v>
      </c>
      <c r="P158" s="22" t="n">
        <v>0</v>
      </c>
      <c r="Q158" s="22" t="n">
        <f aca="false">O158-P158</f>
        <v>0</v>
      </c>
      <c r="R158" s="22"/>
      <c r="S158" s="22" t="n">
        <v>1</v>
      </c>
      <c r="T158" s="22" t="n">
        <v>1</v>
      </c>
      <c r="U158" s="22" t="n">
        <f aca="false">S158-T158</f>
        <v>0</v>
      </c>
      <c r="V158" s="22"/>
      <c r="W158" s="22" t="n">
        <v>1</v>
      </c>
      <c r="X158" s="22" t="n">
        <v>0</v>
      </c>
      <c r="Y158" s="22" t="n">
        <f aca="false">W158-X158</f>
        <v>1</v>
      </c>
      <c r="Z158" s="22"/>
      <c r="AA158" s="22" t="n">
        <v>1</v>
      </c>
      <c r="AB158" s="22" t="n">
        <v>0</v>
      </c>
      <c r="AC158" s="22" t="n">
        <f aca="false">AA158-AB158</f>
        <v>1</v>
      </c>
      <c r="AD158" s="22"/>
      <c r="AE158" s="22" t="n">
        <v>1</v>
      </c>
      <c r="AF158" s="22" t="n">
        <v>0</v>
      </c>
      <c r="AG158" s="22" t="n">
        <f aca="false">AE158-AF158</f>
        <v>1</v>
      </c>
      <c r="AH158" s="22"/>
      <c r="AI158" s="22" t="n">
        <v>1</v>
      </c>
      <c r="AJ158" s="22" t="n">
        <v>1</v>
      </c>
      <c r="AK158" s="22" t="n">
        <f aca="false">AI158-AJ158</f>
        <v>0</v>
      </c>
      <c r="AL158" s="22"/>
      <c r="AM158" s="22" t="n">
        <v>0</v>
      </c>
      <c r="AN158" s="22" t="n">
        <v>0</v>
      </c>
      <c r="AO158" s="22" t="n">
        <f aca="false">AM158-AN158</f>
        <v>0</v>
      </c>
      <c r="AP158" s="22"/>
      <c r="AQ158" s="22" t="n">
        <v>0</v>
      </c>
      <c r="AR158" s="22" t="n">
        <v>0</v>
      </c>
      <c r="AS158" s="22" t="n">
        <f aca="false">AQ158-AR158</f>
        <v>0</v>
      </c>
      <c r="AT158" s="22"/>
      <c r="AU158" s="22" t="n">
        <v>0</v>
      </c>
      <c r="AV158" s="22" t="n">
        <v>0</v>
      </c>
      <c r="AW158" s="22" t="n">
        <f aca="false">AU158-AV158</f>
        <v>0</v>
      </c>
      <c r="AX158" s="22"/>
      <c r="AY158" s="21" t="n">
        <f aca="false">AU158+AQ158+AM158+AI158+AE158+AA158+W158+S158+O158+K158+G158</f>
        <v>7</v>
      </c>
      <c r="AZ158" s="21" t="n">
        <f aca="false">AV158+AR158+AN158+AJ158+AF158+AB158+X158+T158+P158+L158+H158</f>
        <v>3</v>
      </c>
      <c r="BA158" s="21" t="n">
        <f aca="false">AW158+AS158+AO158+AK158+AG158+AC158+Y158+U158+Q158+M158+I158</f>
        <v>4</v>
      </c>
      <c r="BB158" s="21" t="n">
        <f aca="false">AX158+AT158+AP158+AL158+AH158+AD158+Z158+V158+R158+N158+J158</f>
        <v>0</v>
      </c>
      <c r="BC158" s="22" t="n">
        <v>285</v>
      </c>
      <c r="BD158" s="23"/>
    </row>
    <row r="159" customFormat="false" ht="36" hidden="false" customHeight="false" outlineLevel="0" collapsed="false">
      <c r="A159" s="16" t="n">
        <v>153</v>
      </c>
      <c r="B159" s="32" t="s">
        <v>221</v>
      </c>
      <c r="C159" s="32" t="s">
        <v>231</v>
      </c>
      <c r="D159" s="23" t="s">
        <v>29</v>
      </c>
      <c r="E159" s="23" t="s">
        <v>223</v>
      </c>
      <c r="F159" s="23" t="s">
        <v>179</v>
      </c>
      <c r="G159" s="22" t="n">
        <v>1</v>
      </c>
      <c r="H159" s="22" t="n">
        <v>1</v>
      </c>
      <c r="I159" s="22" t="n">
        <f aca="false">G159-H159</f>
        <v>0</v>
      </c>
      <c r="J159" s="22"/>
      <c r="K159" s="22" t="n">
        <v>1</v>
      </c>
      <c r="L159" s="22" t="n">
        <v>0</v>
      </c>
      <c r="M159" s="22" t="n">
        <f aca="false">K159-L159</f>
        <v>1</v>
      </c>
      <c r="N159" s="22"/>
      <c r="O159" s="22" t="n">
        <v>0</v>
      </c>
      <c r="P159" s="22"/>
      <c r="Q159" s="22" t="n">
        <f aca="false">O159-P159</f>
        <v>0</v>
      </c>
      <c r="R159" s="22"/>
      <c r="S159" s="22" t="n">
        <v>1</v>
      </c>
      <c r="T159" s="22" t="n">
        <v>1</v>
      </c>
      <c r="U159" s="22" t="n">
        <f aca="false">S159-T159</f>
        <v>0</v>
      </c>
      <c r="V159" s="22"/>
      <c r="W159" s="22" t="n">
        <v>1</v>
      </c>
      <c r="X159" s="22" t="n">
        <v>1</v>
      </c>
      <c r="Y159" s="22" t="n">
        <f aca="false">W159-X159</f>
        <v>0</v>
      </c>
      <c r="Z159" s="22"/>
      <c r="AA159" s="22" t="n">
        <v>1</v>
      </c>
      <c r="AB159" s="22" t="n">
        <v>0</v>
      </c>
      <c r="AC159" s="22" t="n">
        <f aca="false">AA159-AB159</f>
        <v>1</v>
      </c>
      <c r="AD159" s="22"/>
      <c r="AE159" s="22" t="n">
        <v>1</v>
      </c>
      <c r="AF159" s="22" t="n">
        <v>0</v>
      </c>
      <c r="AG159" s="22" t="n">
        <f aca="false">AE159-AF159</f>
        <v>1</v>
      </c>
      <c r="AH159" s="22"/>
      <c r="AI159" s="22" t="n">
        <v>1</v>
      </c>
      <c r="AJ159" s="22" t="n">
        <v>0</v>
      </c>
      <c r="AK159" s="22" t="n">
        <f aca="false">AI159-AJ159</f>
        <v>1</v>
      </c>
      <c r="AL159" s="22" t="n">
        <v>1</v>
      </c>
      <c r="AM159" s="22" t="n">
        <v>0</v>
      </c>
      <c r="AN159" s="22" t="n">
        <v>0</v>
      </c>
      <c r="AO159" s="22" t="n">
        <f aca="false">AM159-AN159</f>
        <v>0</v>
      </c>
      <c r="AP159" s="22"/>
      <c r="AQ159" s="22" t="n">
        <v>0</v>
      </c>
      <c r="AR159" s="22" t="n">
        <v>0</v>
      </c>
      <c r="AS159" s="22" t="n">
        <f aca="false">AQ159-AR159</f>
        <v>0</v>
      </c>
      <c r="AT159" s="22"/>
      <c r="AU159" s="22" t="n">
        <v>0</v>
      </c>
      <c r="AV159" s="22" t="n">
        <v>0</v>
      </c>
      <c r="AW159" s="22" t="n">
        <f aca="false">AU159-AV159</f>
        <v>0</v>
      </c>
      <c r="AX159" s="22"/>
      <c r="AY159" s="21" t="n">
        <f aca="false">AU159+AQ159+AM159+AI159+AE159+AA159+W159+S159+O159+K159+G159</f>
        <v>7</v>
      </c>
      <c r="AZ159" s="21" t="n">
        <f aca="false">AV159+AR159+AN159+AJ159+AF159+AB159+X159+T159+P159+L159+H159</f>
        <v>3</v>
      </c>
      <c r="BA159" s="21" t="n">
        <f aca="false">AW159+AS159+AO159+AK159+AG159+AC159+Y159+U159+Q159+M159+I159</f>
        <v>4</v>
      </c>
      <c r="BB159" s="21" t="n">
        <f aca="false">AX159+AT159+AP159+AL159+AH159+AD159+Z159+V159+R159+N159+J159</f>
        <v>1</v>
      </c>
      <c r="BC159" s="22" t="n">
        <v>281</v>
      </c>
      <c r="BD159" s="23"/>
    </row>
    <row r="160" customFormat="false" ht="36" hidden="false" customHeight="false" outlineLevel="0" collapsed="false">
      <c r="A160" s="16" t="n">
        <v>154</v>
      </c>
      <c r="B160" s="32" t="s">
        <v>221</v>
      </c>
      <c r="C160" s="32" t="s">
        <v>232</v>
      </c>
      <c r="D160" s="23" t="s">
        <v>29</v>
      </c>
      <c r="E160" s="23" t="s">
        <v>223</v>
      </c>
      <c r="F160" s="23" t="s">
        <v>179</v>
      </c>
      <c r="G160" s="22" t="n">
        <v>1</v>
      </c>
      <c r="H160" s="22" t="n">
        <v>0</v>
      </c>
      <c r="I160" s="22" t="n">
        <f aca="false">G160-H160</f>
        <v>1</v>
      </c>
      <c r="J160" s="22" t="n">
        <v>1</v>
      </c>
      <c r="K160" s="22" t="n">
        <v>1</v>
      </c>
      <c r="L160" s="22" t="n">
        <v>1</v>
      </c>
      <c r="M160" s="22" t="n">
        <f aca="false">K160-L160</f>
        <v>0</v>
      </c>
      <c r="N160" s="22"/>
      <c r="O160" s="22" t="n">
        <v>0</v>
      </c>
      <c r="P160" s="22"/>
      <c r="Q160" s="22" t="n">
        <f aca="false">O160-P160</f>
        <v>0</v>
      </c>
      <c r="R160" s="22"/>
      <c r="S160" s="22" t="n">
        <v>1</v>
      </c>
      <c r="T160" s="22" t="n">
        <v>1</v>
      </c>
      <c r="U160" s="22" t="n">
        <f aca="false">S160-T160</f>
        <v>0</v>
      </c>
      <c r="V160" s="22"/>
      <c r="W160" s="22" t="n">
        <v>1</v>
      </c>
      <c r="X160" s="22" t="n">
        <v>0</v>
      </c>
      <c r="Y160" s="22" t="n">
        <f aca="false">W160-X160</f>
        <v>1</v>
      </c>
      <c r="Z160" s="22"/>
      <c r="AA160" s="22" t="n">
        <v>1</v>
      </c>
      <c r="AB160" s="22" t="n">
        <v>0</v>
      </c>
      <c r="AC160" s="22" t="n">
        <f aca="false">AA160-AB160</f>
        <v>1</v>
      </c>
      <c r="AD160" s="22"/>
      <c r="AE160" s="22" t="n">
        <v>1</v>
      </c>
      <c r="AF160" s="22" t="n">
        <v>0</v>
      </c>
      <c r="AG160" s="22" t="n">
        <f aca="false">AE160-AF160</f>
        <v>1</v>
      </c>
      <c r="AH160" s="22"/>
      <c r="AI160" s="22" t="n">
        <v>1</v>
      </c>
      <c r="AJ160" s="22" t="n">
        <v>1</v>
      </c>
      <c r="AK160" s="22" t="n">
        <f aca="false">AI160-AJ160</f>
        <v>0</v>
      </c>
      <c r="AL160" s="22"/>
      <c r="AM160" s="22" t="n">
        <v>0</v>
      </c>
      <c r="AN160" s="22" t="n">
        <v>0</v>
      </c>
      <c r="AO160" s="22" t="n">
        <f aca="false">AM160-AN160</f>
        <v>0</v>
      </c>
      <c r="AP160" s="22"/>
      <c r="AQ160" s="22" t="n">
        <v>0</v>
      </c>
      <c r="AR160" s="22" t="n">
        <v>0</v>
      </c>
      <c r="AS160" s="22" t="n">
        <f aca="false">AQ160-AR160</f>
        <v>0</v>
      </c>
      <c r="AT160" s="22"/>
      <c r="AU160" s="22" t="n">
        <v>0</v>
      </c>
      <c r="AV160" s="22" t="n">
        <v>0</v>
      </c>
      <c r="AW160" s="22" t="n">
        <f aca="false">AU160-AV160</f>
        <v>0</v>
      </c>
      <c r="AX160" s="22"/>
      <c r="AY160" s="21" t="n">
        <f aca="false">AU160+AQ160+AM160+AI160+AE160+AA160+W160+S160+O160+K160+G160</f>
        <v>7</v>
      </c>
      <c r="AZ160" s="21" t="n">
        <f aca="false">AV160+AR160+AN160+AJ160+AF160+AB160+X160+T160+P160+L160+H160</f>
        <v>3</v>
      </c>
      <c r="BA160" s="21" t="n">
        <f aca="false">AW160+AS160+AO160+AK160+AG160+AC160+Y160+U160+Q160+M160+I160</f>
        <v>4</v>
      </c>
      <c r="BB160" s="21" t="n">
        <f aca="false">AX160+AT160+AP160+AL160+AH160+AD160+Z160+V160+R160+N160+J160</f>
        <v>1</v>
      </c>
      <c r="BC160" s="22" t="n">
        <v>261</v>
      </c>
      <c r="BD160" s="23"/>
    </row>
    <row r="161" customFormat="false" ht="36" hidden="false" customHeight="false" outlineLevel="0" collapsed="false">
      <c r="A161" s="16" t="n">
        <v>155</v>
      </c>
      <c r="B161" s="32" t="s">
        <v>221</v>
      </c>
      <c r="C161" s="32" t="s">
        <v>233</v>
      </c>
      <c r="D161" s="23" t="s">
        <v>29</v>
      </c>
      <c r="E161" s="23" t="s">
        <v>223</v>
      </c>
      <c r="F161" s="23" t="s">
        <v>179</v>
      </c>
      <c r="G161" s="22" t="n">
        <v>1</v>
      </c>
      <c r="H161" s="22" t="n">
        <v>0</v>
      </c>
      <c r="I161" s="22" t="n">
        <f aca="false">G161-H161</f>
        <v>1</v>
      </c>
      <c r="J161" s="22" t="n">
        <v>1</v>
      </c>
      <c r="K161" s="22" t="n">
        <v>1</v>
      </c>
      <c r="L161" s="22" t="n">
        <v>1</v>
      </c>
      <c r="M161" s="22" t="n">
        <f aca="false">K161-L161</f>
        <v>0</v>
      </c>
      <c r="N161" s="22"/>
      <c r="O161" s="22" t="n">
        <v>0</v>
      </c>
      <c r="P161" s="22"/>
      <c r="Q161" s="22" t="n">
        <f aca="false">O161-P161</f>
        <v>0</v>
      </c>
      <c r="R161" s="22"/>
      <c r="S161" s="22" t="n">
        <v>1</v>
      </c>
      <c r="T161" s="22" t="n">
        <v>0</v>
      </c>
      <c r="U161" s="22" t="n">
        <f aca="false">S161-T161</f>
        <v>1</v>
      </c>
      <c r="V161" s="22"/>
      <c r="W161" s="22" t="n">
        <v>1</v>
      </c>
      <c r="X161" s="22" t="n">
        <v>0</v>
      </c>
      <c r="Y161" s="22" t="n">
        <f aca="false">W161-X161</f>
        <v>1</v>
      </c>
      <c r="Z161" s="22"/>
      <c r="AA161" s="22" t="n">
        <v>1</v>
      </c>
      <c r="AB161" s="22" t="n">
        <v>1</v>
      </c>
      <c r="AC161" s="22" t="n">
        <f aca="false">AA161-AB161</f>
        <v>0</v>
      </c>
      <c r="AD161" s="22"/>
      <c r="AE161" s="22" t="n">
        <v>1</v>
      </c>
      <c r="AF161" s="22" t="n">
        <v>0</v>
      </c>
      <c r="AG161" s="22" t="n">
        <f aca="false">AE161-AF161</f>
        <v>1</v>
      </c>
      <c r="AH161" s="22"/>
      <c r="AI161" s="22" t="n">
        <v>1</v>
      </c>
      <c r="AJ161" s="22" t="n">
        <v>1</v>
      </c>
      <c r="AK161" s="22" t="n">
        <f aca="false">AI161-AJ161</f>
        <v>0</v>
      </c>
      <c r="AL161" s="22"/>
      <c r="AM161" s="22" t="n">
        <v>0</v>
      </c>
      <c r="AN161" s="22" t="n">
        <v>0</v>
      </c>
      <c r="AO161" s="22" t="n">
        <f aca="false">AM161-AN161</f>
        <v>0</v>
      </c>
      <c r="AP161" s="22"/>
      <c r="AQ161" s="22" t="n">
        <v>0</v>
      </c>
      <c r="AR161" s="22" t="n">
        <v>0</v>
      </c>
      <c r="AS161" s="22" t="n">
        <f aca="false">AQ161-AR161</f>
        <v>0</v>
      </c>
      <c r="AT161" s="22"/>
      <c r="AU161" s="22" t="n">
        <v>0</v>
      </c>
      <c r="AV161" s="22" t="n">
        <v>0</v>
      </c>
      <c r="AW161" s="22" t="n">
        <f aca="false">AU161-AV161</f>
        <v>0</v>
      </c>
      <c r="AX161" s="22"/>
      <c r="AY161" s="21" t="n">
        <f aca="false">AU161+AQ161+AM161+AI161+AE161+AA161+W161+S161+O161+K161+G161</f>
        <v>7</v>
      </c>
      <c r="AZ161" s="21" t="n">
        <f aca="false">AV161+AR161+AN161+AJ161+AF161+AB161+X161+T161+P161+L161+H161</f>
        <v>3</v>
      </c>
      <c r="BA161" s="21" t="n">
        <f aca="false">AW161+AS161+AO161+AK161+AG161+AC161+Y161+U161+Q161+M161+I161</f>
        <v>4</v>
      </c>
      <c r="BB161" s="21" t="n">
        <f aca="false">AX161+AT161+AP161+AL161+AH161+AD161+Z161+V161+R161+N161+J161</f>
        <v>1</v>
      </c>
      <c r="BC161" s="22" t="n">
        <v>252</v>
      </c>
      <c r="BD161" s="23"/>
    </row>
    <row r="162" customFormat="false" ht="36" hidden="false" customHeight="false" outlineLevel="0" collapsed="false">
      <c r="A162" s="16" t="n">
        <v>156</v>
      </c>
      <c r="B162" s="32" t="s">
        <v>221</v>
      </c>
      <c r="C162" s="32" t="s">
        <v>234</v>
      </c>
      <c r="D162" s="23" t="s">
        <v>29</v>
      </c>
      <c r="E162" s="23" t="s">
        <v>223</v>
      </c>
      <c r="F162" s="23" t="s">
        <v>179</v>
      </c>
      <c r="G162" s="22" t="n">
        <v>1</v>
      </c>
      <c r="H162" s="22" t="n">
        <v>1</v>
      </c>
      <c r="I162" s="22" t="n">
        <f aca="false">G162-H162</f>
        <v>0</v>
      </c>
      <c r="J162" s="22"/>
      <c r="K162" s="22" t="n">
        <v>1</v>
      </c>
      <c r="L162" s="22" t="n">
        <v>1</v>
      </c>
      <c r="M162" s="22" t="n">
        <f aca="false">K162-L162</f>
        <v>0</v>
      </c>
      <c r="N162" s="22"/>
      <c r="O162" s="22" t="n">
        <v>0</v>
      </c>
      <c r="P162" s="22"/>
      <c r="Q162" s="22" t="n">
        <f aca="false">O162-P162</f>
        <v>0</v>
      </c>
      <c r="R162" s="22"/>
      <c r="S162" s="22" t="n">
        <v>1</v>
      </c>
      <c r="T162" s="22" t="n">
        <v>0</v>
      </c>
      <c r="U162" s="22" t="n">
        <f aca="false">S162-T162</f>
        <v>1</v>
      </c>
      <c r="V162" s="22"/>
      <c r="W162" s="22" t="n">
        <v>1</v>
      </c>
      <c r="X162" s="22" t="n">
        <v>0</v>
      </c>
      <c r="Y162" s="22" t="n">
        <f aca="false">W162-X162</f>
        <v>1</v>
      </c>
      <c r="Z162" s="22" t="n">
        <v>1</v>
      </c>
      <c r="AA162" s="22" t="n">
        <v>1</v>
      </c>
      <c r="AB162" s="22" t="n">
        <v>0</v>
      </c>
      <c r="AC162" s="22" t="n">
        <f aca="false">AA162-AB162</f>
        <v>1</v>
      </c>
      <c r="AD162" s="22"/>
      <c r="AE162" s="22" t="n">
        <v>1</v>
      </c>
      <c r="AF162" s="22" t="n">
        <v>0</v>
      </c>
      <c r="AG162" s="22" t="n">
        <f aca="false">AE162-AF162</f>
        <v>1</v>
      </c>
      <c r="AH162" s="22"/>
      <c r="AI162" s="22" t="n">
        <v>1</v>
      </c>
      <c r="AJ162" s="22" t="n">
        <v>1</v>
      </c>
      <c r="AK162" s="22" t="n">
        <f aca="false">AI162-AJ162</f>
        <v>0</v>
      </c>
      <c r="AL162" s="22"/>
      <c r="AM162" s="22" t="n">
        <v>0</v>
      </c>
      <c r="AN162" s="22" t="n">
        <v>0</v>
      </c>
      <c r="AO162" s="22" t="n">
        <f aca="false">AM162-AN162</f>
        <v>0</v>
      </c>
      <c r="AP162" s="22"/>
      <c r="AQ162" s="22" t="n">
        <v>0</v>
      </c>
      <c r="AR162" s="22" t="n">
        <v>0</v>
      </c>
      <c r="AS162" s="22" t="n">
        <f aca="false">AQ162-AR162</f>
        <v>0</v>
      </c>
      <c r="AT162" s="22"/>
      <c r="AU162" s="22" t="n">
        <v>0</v>
      </c>
      <c r="AV162" s="22" t="n">
        <v>0</v>
      </c>
      <c r="AW162" s="22" t="n">
        <f aca="false">AU162-AV162</f>
        <v>0</v>
      </c>
      <c r="AX162" s="22"/>
      <c r="AY162" s="21" t="n">
        <f aca="false">AU162+AQ162+AM162+AI162+AE162+AA162+W162+S162+O162+K162+G162</f>
        <v>7</v>
      </c>
      <c r="AZ162" s="21" t="n">
        <f aca="false">AV162+AR162+AN162+AJ162+AF162+AB162+X162+T162+P162+L162+H162</f>
        <v>3</v>
      </c>
      <c r="BA162" s="21" t="n">
        <f aca="false">AW162+AS162+AO162+AK162+AG162+AC162+Y162+U162+Q162+M162+I162</f>
        <v>4</v>
      </c>
      <c r="BB162" s="21" t="n">
        <f aca="false">AX162+AT162+AP162+AL162+AH162+AD162+Z162+V162+R162+N162+J162</f>
        <v>1</v>
      </c>
      <c r="BC162" s="22" t="n">
        <v>244</v>
      </c>
      <c r="BD162" s="23"/>
    </row>
    <row r="163" customFormat="false" ht="36" hidden="false" customHeight="false" outlineLevel="0" collapsed="false">
      <c r="A163" s="16" t="n">
        <v>157</v>
      </c>
      <c r="B163" s="32" t="s">
        <v>221</v>
      </c>
      <c r="C163" s="32" t="s">
        <v>235</v>
      </c>
      <c r="D163" s="23" t="s">
        <v>29</v>
      </c>
      <c r="E163" s="23" t="s">
        <v>223</v>
      </c>
      <c r="F163" s="23" t="s">
        <v>179</v>
      </c>
      <c r="G163" s="22" t="n">
        <v>1</v>
      </c>
      <c r="H163" s="22" t="n">
        <v>1</v>
      </c>
      <c r="I163" s="22" t="n">
        <f aca="false">G163-H163</f>
        <v>0</v>
      </c>
      <c r="J163" s="22"/>
      <c r="K163" s="22" t="n">
        <v>1</v>
      </c>
      <c r="L163" s="22" t="n">
        <v>1</v>
      </c>
      <c r="M163" s="22" t="n">
        <f aca="false">K163-L163</f>
        <v>0</v>
      </c>
      <c r="N163" s="22"/>
      <c r="O163" s="22" t="n">
        <v>0</v>
      </c>
      <c r="P163" s="22" t="n">
        <v>0</v>
      </c>
      <c r="Q163" s="22" t="n">
        <f aca="false">O163-P163</f>
        <v>0</v>
      </c>
      <c r="R163" s="22"/>
      <c r="S163" s="22" t="n">
        <v>1</v>
      </c>
      <c r="T163" s="22" t="n">
        <v>1</v>
      </c>
      <c r="U163" s="22" t="n">
        <f aca="false">S163-T163</f>
        <v>0</v>
      </c>
      <c r="V163" s="22"/>
      <c r="W163" s="22" t="n">
        <v>1</v>
      </c>
      <c r="X163" s="22" t="n">
        <v>0</v>
      </c>
      <c r="Y163" s="22" t="n">
        <f aca="false">W163-X163</f>
        <v>1</v>
      </c>
      <c r="Z163" s="22"/>
      <c r="AA163" s="22" t="n">
        <v>1</v>
      </c>
      <c r="AB163" s="22" t="n">
        <v>0</v>
      </c>
      <c r="AC163" s="22" t="n">
        <f aca="false">AA163-AB163</f>
        <v>1</v>
      </c>
      <c r="AD163" s="22"/>
      <c r="AE163" s="22" t="n">
        <v>1</v>
      </c>
      <c r="AF163" s="22" t="n">
        <v>0</v>
      </c>
      <c r="AG163" s="22" t="n">
        <f aca="false">AE163-AF163</f>
        <v>1</v>
      </c>
      <c r="AH163" s="22"/>
      <c r="AI163" s="22" t="n">
        <v>1</v>
      </c>
      <c r="AJ163" s="22" t="n">
        <v>0</v>
      </c>
      <c r="AK163" s="22" t="n">
        <f aca="false">AI163-AJ163</f>
        <v>1</v>
      </c>
      <c r="AL163" s="22" t="n">
        <v>1</v>
      </c>
      <c r="AM163" s="22" t="n">
        <v>0</v>
      </c>
      <c r="AN163" s="22" t="n">
        <v>0</v>
      </c>
      <c r="AO163" s="22" t="n">
        <f aca="false">AM163-AN163</f>
        <v>0</v>
      </c>
      <c r="AP163" s="22"/>
      <c r="AQ163" s="22" t="n">
        <v>0</v>
      </c>
      <c r="AR163" s="22" t="n">
        <v>0</v>
      </c>
      <c r="AS163" s="22" t="n">
        <f aca="false">AQ163-AR163</f>
        <v>0</v>
      </c>
      <c r="AT163" s="22"/>
      <c r="AU163" s="22" t="n">
        <v>0</v>
      </c>
      <c r="AV163" s="22" t="n">
        <v>0</v>
      </c>
      <c r="AW163" s="22" t="n">
        <f aca="false">AU163-AV163</f>
        <v>0</v>
      </c>
      <c r="AX163" s="22"/>
      <c r="AY163" s="21" t="n">
        <f aca="false">AU163+AQ163+AM163+AI163+AE163+AA163+W163+S163+O163+K163+G163</f>
        <v>7</v>
      </c>
      <c r="AZ163" s="21" t="n">
        <f aca="false">AV163+AR163+AN163+AJ163+AF163+AB163+X163+T163+P163+L163+H163</f>
        <v>3</v>
      </c>
      <c r="BA163" s="21" t="n">
        <f aca="false">AW163+AS163+AO163+AK163+AG163+AC163+Y163+U163+Q163+M163+I163</f>
        <v>4</v>
      </c>
      <c r="BB163" s="21" t="n">
        <f aca="false">AX163+AT163+AP163+AL163+AH163+AD163+Z163+V163+R163+N163+J163</f>
        <v>1</v>
      </c>
      <c r="BC163" s="22" t="n">
        <v>165</v>
      </c>
      <c r="BD163" s="23"/>
    </row>
    <row r="164" customFormat="false" ht="36" hidden="false" customHeight="false" outlineLevel="0" collapsed="false">
      <c r="A164" s="16" t="n">
        <v>158</v>
      </c>
      <c r="B164" s="32" t="s">
        <v>221</v>
      </c>
      <c r="C164" s="32" t="s">
        <v>236</v>
      </c>
      <c r="D164" s="23" t="s">
        <v>29</v>
      </c>
      <c r="E164" s="23" t="s">
        <v>223</v>
      </c>
      <c r="F164" s="23" t="s">
        <v>179</v>
      </c>
      <c r="G164" s="22" t="n">
        <v>1</v>
      </c>
      <c r="H164" s="22" t="n">
        <v>1</v>
      </c>
      <c r="I164" s="22" t="n">
        <f aca="false">G164-H164</f>
        <v>0</v>
      </c>
      <c r="J164" s="22"/>
      <c r="K164" s="22" t="n">
        <v>1</v>
      </c>
      <c r="L164" s="22" t="n">
        <v>1</v>
      </c>
      <c r="M164" s="22" t="n">
        <f aca="false">K164-L164</f>
        <v>0</v>
      </c>
      <c r="N164" s="22"/>
      <c r="O164" s="22" t="n">
        <v>0</v>
      </c>
      <c r="P164" s="22"/>
      <c r="Q164" s="22" t="n">
        <f aca="false">O164-P164</f>
        <v>0</v>
      </c>
      <c r="R164" s="22"/>
      <c r="S164" s="22" t="n">
        <v>1</v>
      </c>
      <c r="T164" s="22" t="n">
        <v>0</v>
      </c>
      <c r="U164" s="22" t="n">
        <f aca="false">S164-T164</f>
        <v>1</v>
      </c>
      <c r="V164" s="22"/>
      <c r="W164" s="22" t="n">
        <v>1</v>
      </c>
      <c r="X164" s="22" t="n">
        <v>0</v>
      </c>
      <c r="Y164" s="22" t="n">
        <f aca="false">W164-X164</f>
        <v>1</v>
      </c>
      <c r="Z164" s="22"/>
      <c r="AA164" s="22" t="n">
        <v>1</v>
      </c>
      <c r="AB164" s="22" t="n">
        <v>0</v>
      </c>
      <c r="AC164" s="22" t="n">
        <f aca="false">AA164-AB164</f>
        <v>1</v>
      </c>
      <c r="AD164" s="22"/>
      <c r="AE164" s="22" t="n">
        <v>1</v>
      </c>
      <c r="AF164" s="22" t="n">
        <v>0</v>
      </c>
      <c r="AG164" s="22" t="n">
        <f aca="false">AE164-AF164</f>
        <v>1</v>
      </c>
      <c r="AH164" s="22" t="n">
        <v>1</v>
      </c>
      <c r="AI164" s="22" t="n">
        <v>1</v>
      </c>
      <c r="AJ164" s="22" t="n">
        <v>1</v>
      </c>
      <c r="AK164" s="22" t="n">
        <f aca="false">AI164-AJ164</f>
        <v>0</v>
      </c>
      <c r="AL164" s="22"/>
      <c r="AM164" s="22" t="n">
        <v>0</v>
      </c>
      <c r="AN164" s="22" t="n">
        <v>0</v>
      </c>
      <c r="AO164" s="22" t="n">
        <f aca="false">AM164-AN164</f>
        <v>0</v>
      </c>
      <c r="AP164" s="22"/>
      <c r="AQ164" s="22" t="n">
        <v>0</v>
      </c>
      <c r="AR164" s="22" t="n">
        <v>0</v>
      </c>
      <c r="AS164" s="22" t="n">
        <f aca="false">AQ164-AR164</f>
        <v>0</v>
      </c>
      <c r="AT164" s="22"/>
      <c r="AU164" s="22" t="n">
        <v>0</v>
      </c>
      <c r="AV164" s="22" t="n">
        <v>0</v>
      </c>
      <c r="AW164" s="22" t="n">
        <f aca="false">AU164-AV164</f>
        <v>0</v>
      </c>
      <c r="AX164" s="22"/>
      <c r="AY164" s="21" t="n">
        <f aca="false">AU164+AQ164+AM164+AI164+AE164+AA164+W164+S164+O164+K164+G164</f>
        <v>7</v>
      </c>
      <c r="AZ164" s="21" t="n">
        <f aca="false">AV164+AR164+AN164+AJ164+AF164+AB164+X164+T164+P164+L164+H164</f>
        <v>3</v>
      </c>
      <c r="BA164" s="21" t="n">
        <f aca="false">AW164+AS164+AO164+AK164+AG164+AC164+Y164+U164+Q164+M164+I164</f>
        <v>4</v>
      </c>
      <c r="BB164" s="21" t="n">
        <f aca="false">AX164+AT164+AP164+AL164+AH164+AD164+Z164+V164+R164+N164+J164</f>
        <v>1</v>
      </c>
      <c r="BC164" s="22" t="n">
        <v>155</v>
      </c>
      <c r="BD164" s="23"/>
    </row>
    <row r="165" customFormat="false" ht="36" hidden="false" customHeight="false" outlineLevel="0" collapsed="false">
      <c r="A165" s="16" t="n">
        <v>159</v>
      </c>
      <c r="B165" s="32" t="s">
        <v>221</v>
      </c>
      <c r="C165" s="32" t="s">
        <v>237</v>
      </c>
      <c r="D165" s="23" t="s">
        <v>29</v>
      </c>
      <c r="E165" s="23" t="s">
        <v>223</v>
      </c>
      <c r="F165" s="23" t="s">
        <v>179</v>
      </c>
      <c r="G165" s="22" t="n">
        <v>1</v>
      </c>
      <c r="H165" s="22" t="n">
        <v>0</v>
      </c>
      <c r="I165" s="22" t="n">
        <f aca="false">G165-H165</f>
        <v>1</v>
      </c>
      <c r="J165" s="22"/>
      <c r="K165" s="22" t="n">
        <v>1</v>
      </c>
      <c r="L165" s="22" t="n">
        <v>0</v>
      </c>
      <c r="M165" s="22" t="n">
        <f aca="false">K165-L165</f>
        <v>1</v>
      </c>
      <c r="N165" s="22"/>
      <c r="O165" s="22" t="n">
        <v>0</v>
      </c>
      <c r="P165" s="22" t="n">
        <v>0</v>
      </c>
      <c r="Q165" s="22" t="n">
        <f aca="false">O165-P165</f>
        <v>0</v>
      </c>
      <c r="R165" s="22"/>
      <c r="S165" s="22" t="n">
        <v>1</v>
      </c>
      <c r="T165" s="22" t="n">
        <v>1</v>
      </c>
      <c r="U165" s="22" t="n">
        <f aca="false">S165-T165</f>
        <v>0</v>
      </c>
      <c r="V165" s="22"/>
      <c r="W165" s="22" t="n">
        <v>1</v>
      </c>
      <c r="X165" s="22" t="n">
        <v>0</v>
      </c>
      <c r="Y165" s="22" t="n">
        <f aca="false">W165-X165</f>
        <v>1</v>
      </c>
      <c r="Z165" s="22"/>
      <c r="AA165" s="22" t="n">
        <v>1</v>
      </c>
      <c r="AB165" s="22" t="n">
        <v>1</v>
      </c>
      <c r="AC165" s="22" t="n">
        <f aca="false">AA165-AB165</f>
        <v>0</v>
      </c>
      <c r="AD165" s="22" t="n">
        <v>1</v>
      </c>
      <c r="AE165" s="22" t="n">
        <v>1</v>
      </c>
      <c r="AF165" s="22" t="n">
        <v>0</v>
      </c>
      <c r="AG165" s="22" t="n">
        <f aca="false">AE165-AF165</f>
        <v>1</v>
      </c>
      <c r="AH165" s="22"/>
      <c r="AI165" s="22" t="n">
        <v>1</v>
      </c>
      <c r="AJ165" s="22" t="n">
        <v>1</v>
      </c>
      <c r="AK165" s="22" t="n">
        <f aca="false">AI165-AJ165</f>
        <v>0</v>
      </c>
      <c r="AL165" s="22"/>
      <c r="AM165" s="22" t="n">
        <v>0</v>
      </c>
      <c r="AN165" s="22" t="n">
        <v>0</v>
      </c>
      <c r="AO165" s="22" t="n">
        <f aca="false">AM165-AN165</f>
        <v>0</v>
      </c>
      <c r="AP165" s="22"/>
      <c r="AQ165" s="22" t="n">
        <v>0</v>
      </c>
      <c r="AR165" s="22" t="n">
        <v>0</v>
      </c>
      <c r="AS165" s="22" t="n">
        <f aca="false">AQ165-AR165</f>
        <v>0</v>
      </c>
      <c r="AT165" s="22"/>
      <c r="AU165" s="22" t="n">
        <v>0</v>
      </c>
      <c r="AV165" s="22" t="n">
        <v>0</v>
      </c>
      <c r="AW165" s="22" t="n">
        <f aca="false">AU165-AV165</f>
        <v>0</v>
      </c>
      <c r="AX165" s="22"/>
      <c r="AY165" s="21" t="n">
        <f aca="false">AU165+AQ165+AM165+AI165+AE165+AA165+W165+S165+O165+K165+G165</f>
        <v>7</v>
      </c>
      <c r="AZ165" s="21" t="n">
        <f aca="false">AV165+AR165+AN165+AJ165+AF165+AB165+X165+T165+P165+L165+H165</f>
        <v>3</v>
      </c>
      <c r="BA165" s="21" t="n">
        <f aca="false">AW165+AS165+AO165+AK165+AG165+AC165+Y165+U165+Q165+M165+I165</f>
        <v>4</v>
      </c>
      <c r="BB165" s="21" t="n">
        <f aca="false">AX165+AT165+AP165+AL165+AH165+AD165+Z165+V165+R165+N165+J165</f>
        <v>1</v>
      </c>
      <c r="BC165" s="22" t="n">
        <v>133</v>
      </c>
      <c r="BD165" s="23"/>
    </row>
    <row r="166" customFormat="false" ht="36" hidden="false" customHeight="false" outlineLevel="0" collapsed="false">
      <c r="A166" s="16" t="n">
        <v>160</v>
      </c>
      <c r="B166" s="32" t="s">
        <v>221</v>
      </c>
      <c r="C166" s="32" t="s">
        <v>238</v>
      </c>
      <c r="D166" s="33" t="s">
        <v>29</v>
      </c>
      <c r="E166" s="23" t="s">
        <v>228</v>
      </c>
      <c r="F166" s="23" t="s">
        <v>169</v>
      </c>
      <c r="G166" s="22" t="n">
        <v>1</v>
      </c>
      <c r="H166" s="22" t="n">
        <v>0</v>
      </c>
      <c r="I166" s="22" t="n">
        <f aca="false">G166-H166</f>
        <v>1</v>
      </c>
      <c r="J166" s="22" t="n">
        <v>1</v>
      </c>
      <c r="K166" s="22" t="n">
        <v>1</v>
      </c>
      <c r="L166" s="22" t="n">
        <v>0</v>
      </c>
      <c r="M166" s="22" t="n">
        <f aca="false">K166-L166</f>
        <v>1</v>
      </c>
      <c r="N166" s="22" t="n">
        <v>1</v>
      </c>
      <c r="O166" s="22" t="n">
        <v>0</v>
      </c>
      <c r="P166" s="22" t="n">
        <v>0</v>
      </c>
      <c r="Q166" s="22" t="n">
        <f aca="false">O166-P166</f>
        <v>0</v>
      </c>
      <c r="R166" s="22"/>
      <c r="S166" s="22" t="n">
        <v>1</v>
      </c>
      <c r="T166" s="22" t="n">
        <v>1</v>
      </c>
      <c r="U166" s="22" t="n">
        <f aca="false">S166-T166</f>
        <v>0</v>
      </c>
      <c r="V166" s="22"/>
      <c r="W166" s="22" t="n">
        <v>1</v>
      </c>
      <c r="X166" s="22" t="n">
        <v>0</v>
      </c>
      <c r="Y166" s="22" t="n">
        <f aca="false">W166-X166</f>
        <v>1</v>
      </c>
      <c r="Z166" s="22"/>
      <c r="AA166" s="22" t="n">
        <v>1</v>
      </c>
      <c r="AB166" s="22" t="n">
        <v>1</v>
      </c>
      <c r="AC166" s="22" t="n">
        <f aca="false">AA166-AB166</f>
        <v>0</v>
      </c>
      <c r="AD166" s="22"/>
      <c r="AE166" s="22" t="n">
        <v>1</v>
      </c>
      <c r="AF166" s="22" t="n">
        <v>0</v>
      </c>
      <c r="AG166" s="22" t="n">
        <f aca="false">AE166-AF166</f>
        <v>1</v>
      </c>
      <c r="AH166" s="22" t="n">
        <v>1</v>
      </c>
      <c r="AI166" s="22" t="n">
        <v>1</v>
      </c>
      <c r="AJ166" s="22" t="n">
        <v>1</v>
      </c>
      <c r="AK166" s="22" t="n">
        <f aca="false">AI166-AJ166</f>
        <v>0</v>
      </c>
      <c r="AL166" s="22"/>
      <c r="AM166" s="22" t="n">
        <v>0</v>
      </c>
      <c r="AN166" s="22"/>
      <c r="AO166" s="22" t="n">
        <f aca="false">AM166-AN166</f>
        <v>0</v>
      </c>
      <c r="AP166" s="22"/>
      <c r="AQ166" s="22" t="n">
        <v>0</v>
      </c>
      <c r="AR166" s="22"/>
      <c r="AS166" s="22" t="n">
        <f aca="false">AQ166-AR166</f>
        <v>0</v>
      </c>
      <c r="AT166" s="22"/>
      <c r="AU166" s="22" t="n">
        <v>0</v>
      </c>
      <c r="AV166" s="22"/>
      <c r="AW166" s="22" t="n">
        <f aca="false">AU166-AV166</f>
        <v>0</v>
      </c>
      <c r="AX166" s="22"/>
      <c r="AY166" s="21" t="n">
        <f aca="false">AU166+AQ166+AM166+AI166+AE166+AA166+W166+S166+O166+K166+G166</f>
        <v>7</v>
      </c>
      <c r="AZ166" s="21" t="n">
        <f aca="false">AV166+AR166+AN166+AJ166+AF166+AB166+X166+T166+P166+L166+H166</f>
        <v>3</v>
      </c>
      <c r="BA166" s="21" t="n">
        <f aca="false">AW166+AS166+AO166+AK166+AG166+AC166+Y166+U166+Q166+M166+I166</f>
        <v>4</v>
      </c>
      <c r="BB166" s="21" t="n">
        <f aca="false">AX166+AT166+AP166+AL166+AH166+AD166+Z166+V166+R166+N166+J166</f>
        <v>3</v>
      </c>
      <c r="BC166" s="22" t="n">
        <v>91</v>
      </c>
      <c r="BD166" s="23"/>
    </row>
    <row r="167" customFormat="false" ht="36" hidden="false" customHeight="false" outlineLevel="0" collapsed="false">
      <c r="A167" s="16" t="n">
        <v>161</v>
      </c>
      <c r="B167" s="32" t="s">
        <v>221</v>
      </c>
      <c r="C167" s="32" t="s">
        <v>239</v>
      </c>
      <c r="D167" s="23" t="s">
        <v>29</v>
      </c>
      <c r="E167" s="23" t="s">
        <v>240</v>
      </c>
      <c r="F167" s="23" t="s">
        <v>169</v>
      </c>
      <c r="G167" s="22" t="n">
        <v>1</v>
      </c>
      <c r="H167" s="22" t="n">
        <v>1</v>
      </c>
      <c r="I167" s="22" t="n">
        <f aca="false">G167-H167</f>
        <v>0</v>
      </c>
      <c r="J167" s="22"/>
      <c r="K167" s="22" t="n">
        <v>1</v>
      </c>
      <c r="L167" s="22" t="n">
        <v>1</v>
      </c>
      <c r="M167" s="22" t="n">
        <f aca="false">K167-L167</f>
        <v>0</v>
      </c>
      <c r="N167" s="22"/>
      <c r="O167" s="22" t="n">
        <v>0</v>
      </c>
      <c r="P167" s="22"/>
      <c r="Q167" s="22" t="n">
        <f aca="false">O167-P167</f>
        <v>0</v>
      </c>
      <c r="R167" s="22"/>
      <c r="S167" s="22" t="n">
        <v>1</v>
      </c>
      <c r="T167" s="22"/>
      <c r="U167" s="22" t="n">
        <f aca="false">S167-T167</f>
        <v>1</v>
      </c>
      <c r="V167" s="22"/>
      <c r="W167" s="22" t="n">
        <v>1</v>
      </c>
      <c r="X167" s="22"/>
      <c r="Y167" s="22" t="n">
        <f aca="false">W167-X167</f>
        <v>1</v>
      </c>
      <c r="Z167" s="22" t="n">
        <v>1</v>
      </c>
      <c r="AA167" s="22" t="n">
        <v>1</v>
      </c>
      <c r="AB167" s="22"/>
      <c r="AC167" s="22" t="n">
        <f aca="false">AA167-AB167</f>
        <v>1</v>
      </c>
      <c r="AD167" s="22"/>
      <c r="AE167" s="22" t="n">
        <v>0</v>
      </c>
      <c r="AF167" s="22"/>
      <c r="AG167" s="22" t="n">
        <f aca="false">AE167-AF167</f>
        <v>0</v>
      </c>
      <c r="AH167" s="22"/>
      <c r="AI167" s="22" t="n">
        <v>1</v>
      </c>
      <c r="AJ167" s="22" t="n">
        <v>0</v>
      </c>
      <c r="AK167" s="22" t="n">
        <f aca="false">AI167-AJ167</f>
        <v>1</v>
      </c>
      <c r="AL167" s="22" t="n">
        <v>1</v>
      </c>
      <c r="AM167" s="22" t="n">
        <v>1</v>
      </c>
      <c r="AN167" s="22" t="n">
        <v>1</v>
      </c>
      <c r="AO167" s="22" t="n">
        <f aca="false">AM167-AN167</f>
        <v>0</v>
      </c>
      <c r="AP167" s="22"/>
      <c r="AQ167" s="22" t="n">
        <v>0</v>
      </c>
      <c r="AR167" s="22"/>
      <c r="AS167" s="22" t="n">
        <f aca="false">AQ167-AR167</f>
        <v>0</v>
      </c>
      <c r="AT167" s="22"/>
      <c r="AU167" s="22" t="n">
        <v>0</v>
      </c>
      <c r="AV167" s="22"/>
      <c r="AW167" s="22" t="n">
        <f aca="false">AU167-AV167</f>
        <v>0</v>
      </c>
      <c r="AX167" s="22"/>
      <c r="AY167" s="21" t="n">
        <f aca="false">AU167+AQ167+AM167+AI167+AE167+AA167+W167+S167+O167+K167+G167</f>
        <v>7</v>
      </c>
      <c r="AZ167" s="21" t="n">
        <f aca="false">AV167+AR167+AN167+AJ167+AF167+AB167+X167+T167+P167+L167+H167</f>
        <v>3</v>
      </c>
      <c r="BA167" s="21" t="n">
        <f aca="false">AW167+AS167+AO167+AK167+AG167+AC167+Y167+U167+Q167+M167+I167</f>
        <v>4</v>
      </c>
      <c r="BB167" s="21" t="n">
        <f aca="false">AX167+AT167+AP167+AL167+AH167+AD167+Z167+V167+R167+N167+J167</f>
        <v>2</v>
      </c>
      <c r="BC167" s="22" t="n">
        <v>80</v>
      </c>
      <c r="BD167" s="23"/>
    </row>
    <row r="168" customFormat="false" ht="36" hidden="false" customHeight="false" outlineLevel="0" collapsed="false">
      <c r="A168" s="16" t="n">
        <v>162</v>
      </c>
      <c r="B168" s="32" t="s">
        <v>221</v>
      </c>
      <c r="C168" s="32" t="s">
        <v>241</v>
      </c>
      <c r="D168" s="23" t="s">
        <v>29</v>
      </c>
      <c r="E168" s="23" t="s">
        <v>223</v>
      </c>
      <c r="F168" s="23" t="s">
        <v>179</v>
      </c>
      <c r="G168" s="22" t="n">
        <v>1</v>
      </c>
      <c r="H168" s="22" t="n">
        <v>1</v>
      </c>
      <c r="I168" s="22" t="n">
        <f aca="false">G168-H168</f>
        <v>0</v>
      </c>
      <c r="J168" s="22"/>
      <c r="K168" s="22" t="n">
        <v>1</v>
      </c>
      <c r="L168" s="22" t="n">
        <v>1</v>
      </c>
      <c r="M168" s="22" t="n">
        <f aca="false">K168-L168</f>
        <v>0</v>
      </c>
      <c r="N168" s="22"/>
      <c r="O168" s="22" t="n">
        <v>0</v>
      </c>
      <c r="P168" s="22"/>
      <c r="Q168" s="22" t="n">
        <f aca="false">O168-P168</f>
        <v>0</v>
      </c>
      <c r="R168" s="22"/>
      <c r="S168" s="22" t="n">
        <v>1</v>
      </c>
      <c r="T168" s="22" t="n">
        <v>0</v>
      </c>
      <c r="U168" s="22" t="n">
        <f aca="false">S168-T168</f>
        <v>1</v>
      </c>
      <c r="V168" s="22"/>
      <c r="W168" s="22" t="n">
        <v>1</v>
      </c>
      <c r="X168" s="22" t="n">
        <v>0</v>
      </c>
      <c r="Y168" s="22" t="n">
        <f aca="false">W168-X168</f>
        <v>1</v>
      </c>
      <c r="Z168" s="22"/>
      <c r="AA168" s="22" t="n">
        <v>1</v>
      </c>
      <c r="AB168" s="22" t="n">
        <v>0</v>
      </c>
      <c r="AC168" s="22" t="n">
        <f aca="false">AA168-AB168</f>
        <v>1</v>
      </c>
      <c r="AD168" s="22"/>
      <c r="AE168" s="22" t="n">
        <v>1</v>
      </c>
      <c r="AF168" s="22" t="n">
        <v>1</v>
      </c>
      <c r="AG168" s="22" t="n">
        <f aca="false">AE168-AF168</f>
        <v>0</v>
      </c>
      <c r="AH168" s="22"/>
      <c r="AI168" s="22" t="n">
        <v>1</v>
      </c>
      <c r="AJ168" s="22" t="n">
        <v>0</v>
      </c>
      <c r="AK168" s="22" t="n">
        <f aca="false">AI168-AJ168</f>
        <v>1</v>
      </c>
      <c r="AL168" s="22" t="n">
        <v>1</v>
      </c>
      <c r="AM168" s="22" t="n">
        <v>0</v>
      </c>
      <c r="AN168" s="22" t="n">
        <v>0</v>
      </c>
      <c r="AO168" s="22" t="n">
        <f aca="false">AM168-AN168</f>
        <v>0</v>
      </c>
      <c r="AP168" s="22"/>
      <c r="AQ168" s="22" t="n">
        <v>0</v>
      </c>
      <c r="AR168" s="22" t="n">
        <v>0</v>
      </c>
      <c r="AS168" s="22" t="n">
        <f aca="false">AQ168-AR168</f>
        <v>0</v>
      </c>
      <c r="AT168" s="22"/>
      <c r="AU168" s="22" t="n">
        <v>0</v>
      </c>
      <c r="AV168" s="22" t="n">
        <v>0</v>
      </c>
      <c r="AW168" s="22" t="n">
        <f aca="false">AU168-AV168</f>
        <v>0</v>
      </c>
      <c r="AX168" s="22"/>
      <c r="AY168" s="21" t="n">
        <f aca="false">AU168+AQ168+AM168+AI168+AE168+AA168+W168+S168+O168+K168+G168</f>
        <v>7</v>
      </c>
      <c r="AZ168" s="21" t="n">
        <f aca="false">AV168+AR168+AN168+AJ168+AF168+AB168+X168+T168+P168+L168+H168</f>
        <v>3</v>
      </c>
      <c r="BA168" s="21" t="n">
        <f aca="false">AW168+AS168+AO168+AK168+AG168+AC168+Y168+U168+Q168+M168+I168</f>
        <v>4</v>
      </c>
      <c r="BB168" s="21" t="n">
        <f aca="false">AX168+AT168+AP168+AL168+AH168+AD168+Z168+V168+R168+N168+J168</f>
        <v>1</v>
      </c>
      <c r="BC168" s="22" t="n">
        <v>74</v>
      </c>
      <c r="BD168" s="23"/>
    </row>
    <row r="169" customFormat="false" ht="36" hidden="false" customHeight="false" outlineLevel="0" collapsed="false">
      <c r="A169" s="16" t="n">
        <v>163</v>
      </c>
      <c r="B169" s="32" t="s">
        <v>221</v>
      </c>
      <c r="C169" s="32" t="s">
        <v>242</v>
      </c>
      <c r="D169" s="23" t="s">
        <v>29</v>
      </c>
      <c r="E169" s="23" t="s">
        <v>223</v>
      </c>
      <c r="F169" s="23" t="s">
        <v>179</v>
      </c>
      <c r="G169" s="22" t="n">
        <v>1</v>
      </c>
      <c r="H169" s="22" t="n">
        <v>1</v>
      </c>
      <c r="I169" s="22" t="n">
        <f aca="false">G169-H169</f>
        <v>0</v>
      </c>
      <c r="J169" s="22"/>
      <c r="K169" s="22" t="n">
        <v>1</v>
      </c>
      <c r="L169" s="22" t="n">
        <v>1</v>
      </c>
      <c r="M169" s="22" t="n">
        <f aca="false">K169-L169</f>
        <v>0</v>
      </c>
      <c r="N169" s="22"/>
      <c r="O169" s="22" t="n">
        <v>0</v>
      </c>
      <c r="P169" s="22"/>
      <c r="Q169" s="22" t="n">
        <f aca="false">O169-P169</f>
        <v>0</v>
      </c>
      <c r="R169" s="22"/>
      <c r="S169" s="22" t="n">
        <v>1</v>
      </c>
      <c r="T169" s="22" t="n">
        <v>0</v>
      </c>
      <c r="U169" s="22" t="n">
        <f aca="false">S169-T169</f>
        <v>1</v>
      </c>
      <c r="V169" s="22"/>
      <c r="W169" s="22" t="n">
        <v>1</v>
      </c>
      <c r="X169" s="22" t="n">
        <v>0</v>
      </c>
      <c r="Y169" s="22" t="n">
        <f aca="false">W169-X169</f>
        <v>1</v>
      </c>
      <c r="Z169" s="22"/>
      <c r="AA169" s="22" t="n">
        <v>1</v>
      </c>
      <c r="AB169" s="22" t="n">
        <v>1</v>
      </c>
      <c r="AC169" s="22" t="n">
        <f aca="false">AA169-AB169</f>
        <v>0</v>
      </c>
      <c r="AD169" s="22"/>
      <c r="AE169" s="22" t="n">
        <v>1</v>
      </c>
      <c r="AF169" s="22" t="n">
        <v>0</v>
      </c>
      <c r="AG169" s="22" t="n">
        <f aca="false">AE169-AF169</f>
        <v>1</v>
      </c>
      <c r="AH169" s="22"/>
      <c r="AI169" s="22" t="n">
        <v>1</v>
      </c>
      <c r="AJ169" s="22" t="n">
        <v>0</v>
      </c>
      <c r="AK169" s="22" t="n">
        <f aca="false">AI169-AJ169</f>
        <v>1</v>
      </c>
      <c r="AL169" s="22" t="n">
        <v>1</v>
      </c>
      <c r="AM169" s="22" t="n">
        <v>0</v>
      </c>
      <c r="AN169" s="22" t="n">
        <v>0</v>
      </c>
      <c r="AO169" s="22" t="n">
        <f aca="false">AM169-AN169</f>
        <v>0</v>
      </c>
      <c r="AP169" s="22"/>
      <c r="AQ169" s="22" t="n">
        <v>0</v>
      </c>
      <c r="AR169" s="22" t="n">
        <v>0</v>
      </c>
      <c r="AS169" s="22" t="n">
        <f aca="false">AQ169-AR169</f>
        <v>0</v>
      </c>
      <c r="AT169" s="22"/>
      <c r="AU169" s="22" t="n">
        <v>0</v>
      </c>
      <c r="AV169" s="22" t="n">
        <v>0</v>
      </c>
      <c r="AW169" s="22" t="n">
        <f aca="false">AU169-AV169</f>
        <v>0</v>
      </c>
      <c r="AX169" s="22"/>
      <c r="AY169" s="21" t="n">
        <f aca="false">AU169+AQ169+AM169+AI169+AE169+AA169+W169+S169+O169+K169+G169</f>
        <v>7</v>
      </c>
      <c r="AZ169" s="21" t="n">
        <f aca="false">AV169+AR169+AN169+AJ169+AF169+AB169+X169+T169+P169+L169+H169</f>
        <v>3</v>
      </c>
      <c r="BA169" s="21" t="n">
        <f aca="false">AW169+AS169+AO169+AK169+AG169+AC169+Y169+U169+Q169+M169+I169</f>
        <v>4</v>
      </c>
      <c r="BB169" s="21" t="n">
        <f aca="false">AX169+AT169+AP169+AL169+AH169+AD169+Z169+V169+R169+N169+J169</f>
        <v>1</v>
      </c>
      <c r="BC169" s="22" t="n">
        <v>65</v>
      </c>
      <c r="BD169" s="23"/>
    </row>
    <row r="170" customFormat="false" ht="36" hidden="false" customHeight="false" outlineLevel="0" collapsed="false">
      <c r="A170" s="16" t="n">
        <v>164</v>
      </c>
      <c r="B170" s="32" t="s">
        <v>221</v>
      </c>
      <c r="C170" s="32" t="s">
        <v>243</v>
      </c>
      <c r="D170" s="23" t="s">
        <v>29</v>
      </c>
      <c r="E170" s="23" t="s">
        <v>223</v>
      </c>
      <c r="F170" s="23" t="s">
        <v>179</v>
      </c>
      <c r="G170" s="22" t="n">
        <v>1</v>
      </c>
      <c r="H170" s="22" t="n">
        <v>0</v>
      </c>
      <c r="I170" s="22" t="n">
        <f aca="false">G170-H170</f>
        <v>1</v>
      </c>
      <c r="J170" s="22" t="n">
        <v>1</v>
      </c>
      <c r="K170" s="22" t="n">
        <v>1</v>
      </c>
      <c r="L170" s="22" t="n">
        <v>1</v>
      </c>
      <c r="M170" s="22" t="n">
        <f aca="false">K170-L170</f>
        <v>0</v>
      </c>
      <c r="N170" s="22"/>
      <c r="O170" s="22" t="n">
        <v>0</v>
      </c>
      <c r="P170" s="22"/>
      <c r="Q170" s="22" t="n">
        <f aca="false">O170-P170</f>
        <v>0</v>
      </c>
      <c r="R170" s="22"/>
      <c r="S170" s="22" t="n">
        <v>1</v>
      </c>
      <c r="T170" s="22" t="n">
        <v>1</v>
      </c>
      <c r="U170" s="22" t="n">
        <f aca="false">S170-T170</f>
        <v>0</v>
      </c>
      <c r="V170" s="22"/>
      <c r="W170" s="22" t="n">
        <v>1</v>
      </c>
      <c r="X170" s="22" t="n">
        <v>0</v>
      </c>
      <c r="Y170" s="22" t="n">
        <f aca="false">W170-X170</f>
        <v>1</v>
      </c>
      <c r="Z170" s="22"/>
      <c r="AA170" s="22" t="n">
        <v>1</v>
      </c>
      <c r="AB170" s="22" t="n">
        <v>0</v>
      </c>
      <c r="AC170" s="22" t="n">
        <f aca="false">AA170-AB170</f>
        <v>1</v>
      </c>
      <c r="AD170" s="22"/>
      <c r="AE170" s="22" t="n">
        <v>1</v>
      </c>
      <c r="AF170" s="22" t="n">
        <v>0</v>
      </c>
      <c r="AG170" s="22" t="n">
        <f aca="false">AE170-AF170</f>
        <v>1</v>
      </c>
      <c r="AH170" s="22"/>
      <c r="AI170" s="22" t="n">
        <v>1</v>
      </c>
      <c r="AJ170" s="22" t="n">
        <v>1</v>
      </c>
      <c r="AK170" s="22" t="n">
        <f aca="false">AI170-AJ170</f>
        <v>0</v>
      </c>
      <c r="AL170" s="22"/>
      <c r="AM170" s="22" t="n">
        <v>0</v>
      </c>
      <c r="AN170" s="22" t="n">
        <v>0</v>
      </c>
      <c r="AO170" s="22" t="n">
        <f aca="false">AM170-AN170</f>
        <v>0</v>
      </c>
      <c r="AP170" s="22"/>
      <c r="AQ170" s="22" t="n">
        <v>0</v>
      </c>
      <c r="AR170" s="22" t="n">
        <v>0</v>
      </c>
      <c r="AS170" s="22" t="n">
        <f aca="false">AQ170-AR170</f>
        <v>0</v>
      </c>
      <c r="AT170" s="22"/>
      <c r="AU170" s="22" t="n">
        <v>0</v>
      </c>
      <c r="AV170" s="22" t="n">
        <v>0</v>
      </c>
      <c r="AW170" s="22" t="n">
        <f aca="false">AU170-AV170</f>
        <v>0</v>
      </c>
      <c r="AX170" s="22"/>
      <c r="AY170" s="21" t="n">
        <f aca="false">AU170+AQ170+AM170+AI170+AE170+AA170+W170+S170+O170+K170+G170</f>
        <v>7</v>
      </c>
      <c r="AZ170" s="21" t="n">
        <f aca="false">AV170+AR170+AN170+AJ170+AF170+AB170+X170+T170+P170+L170+H170</f>
        <v>3</v>
      </c>
      <c r="BA170" s="21" t="n">
        <f aca="false">AW170+AS170+AO170+AK170+AG170+AC170+Y170+U170+Q170+M170+I170</f>
        <v>4</v>
      </c>
      <c r="BB170" s="21" t="n">
        <f aca="false">AX170+AT170+AP170+AL170+AH170+AD170+Z170+V170+R170+N170+J170</f>
        <v>1</v>
      </c>
      <c r="BC170" s="22" t="n">
        <v>61</v>
      </c>
      <c r="BD170" s="23"/>
    </row>
    <row r="171" customFormat="false" ht="36" hidden="false" customHeight="false" outlineLevel="0" collapsed="false">
      <c r="A171" s="16" t="n">
        <v>165</v>
      </c>
      <c r="B171" s="32" t="s">
        <v>221</v>
      </c>
      <c r="C171" s="32" t="s">
        <v>244</v>
      </c>
      <c r="D171" s="23" t="s">
        <v>29</v>
      </c>
      <c r="E171" s="23" t="s">
        <v>223</v>
      </c>
      <c r="F171" s="23" t="s">
        <v>179</v>
      </c>
      <c r="G171" s="22" t="n">
        <v>2</v>
      </c>
      <c r="H171" s="22" t="n">
        <v>2</v>
      </c>
      <c r="I171" s="22" t="n">
        <f aca="false">G171-H171</f>
        <v>0</v>
      </c>
      <c r="J171" s="22"/>
      <c r="K171" s="22" t="n">
        <v>1</v>
      </c>
      <c r="L171" s="22" t="n">
        <v>1</v>
      </c>
      <c r="M171" s="22" t="n">
        <f aca="false">K171-L171</f>
        <v>0</v>
      </c>
      <c r="N171" s="22"/>
      <c r="O171" s="22" t="n">
        <v>0</v>
      </c>
      <c r="P171" s="22"/>
      <c r="Q171" s="22" t="n">
        <f aca="false">O171-P171</f>
        <v>0</v>
      </c>
      <c r="R171" s="22"/>
      <c r="S171" s="22" t="n">
        <v>2</v>
      </c>
      <c r="T171" s="22" t="n">
        <v>2</v>
      </c>
      <c r="U171" s="22" t="n">
        <f aca="false">S171-T171</f>
        <v>0</v>
      </c>
      <c r="V171" s="22"/>
      <c r="W171" s="22" t="n">
        <v>1</v>
      </c>
      <c r="X171" s="22" t="n">
        <v>0</v>
      </c>
      <c r="Y171" s="22" t="n">
        <f aca="false">W171-X171</f>
        <v>1</v>
      </c>
      <c r="Z171" s="22" t="n">
        <v>1</v>
      </c>
      <c r="AA171" s="22" t="n">
        <v>2</v>
      </c>
      <c r="AB171" s="22" t="n">
        <v>2</v>
      </c>
      <c r="AC171" s="22" t="n">
        <f aca="false">AA171-AB171</f>
        <v>0</v>
      </c>
      <c r="AD171" s="22"/>
      <c r="AE171" s="22" t="n">
        <v>1</v>
      </c>
      <c r="AF171" s="22" t="n">
        <v>0</v>
      </c>
      <c r="AG171" s="22" t="n">
        <f aca="false">AE171-AF171</f>
        <v>1</v>
      </c>
      <c r="AH171" s="22" t="n">
        <v>1</v>
      </c>
      <c r="AI171" s="22" t="n">
        <v>1</v>
      </c>
      <c r="AJ171" s="22" t="n">
        <v>0</v>
      </c>
      <c r="AK171" s="22" t="n">
        <f aca="false">AI171-AJ171</f>
        <v>1</v>
      </c>
      <c r="AL171" s="22" t="n">
        <v>1</v>
      </c>
      <c r="AM171" s="22" t="n">
        <v>0</v>
      </c>
      <c r="AN171" s="22" t="n">
        <v>0</v>
      </c>
      <c r="AO171" s="22" t="n">
        <f aca="false">AM171-AN171</f>
        <v>0</v>
      </c>
      <c r="AP171" s="22"/>
      <c r="AQ171" s="22" t="n">
        <v>0</v>
      </c>
      <c r="AR171" s="22" t="n">
        <v>0</v>
      </c>
      <c r="AS171" s="22" t="n">
        <f aca="false">AQ171-AR171</f>
        <v>0</v>
      </c>
      <c r="AT171" s="22"/>
      <c r="AU171" s="22" t="n">
        <v>0</v>
      </c>
      <c r="AV171" s="22" t="n">
        <v>0</v>
      </c>
      <c r="AW171" s="22" t="n">
        <f aca="false">AU171-AV171</f>
        <v>0</v>
      </c>
      <c r="AX171" s="22"/>
      <c r="AY171" s="21" t="n">
        <f aca="false">AU171+AQ171+AM171+AI171+AE171+AA171+W171+S171+O171+K171+G171</f>
        <v>10</v>
      </c>
      <c r="AZ171" s="21" t="n">
        <f aca="false">AV171+AR171+AN171+AJ171+AF171+AB171+X171+T171+P171+L171+H171</f>
        <v>7</v>
      </c>
      <c r="BA171" s="21" t="n">
        <f aca="false">AW171+AS171+AO171+AK171+AG171+AC171+Y171+U171+Q171+M171+I171</f>
        <v>3</v>
      </c>
      <c r="BB171" s="21" t="n">
        <f aca="false">AX171+AT171+AP171+AL171+AH171+AD171+Z171+V171+R171+N171+J171</f>
        <v>3</v>
      </c>
      <c r="BC171" s="22" t="n">
        <v>426</v>
      </c>
      <c r="BD171" s="23"/>
    </row>
    <row r="172" customFormat="false" ht="36" hidden="false" customHeight="false" outlineLevel="0" collapsed="false">
      <c r="A172" s="16" t="n">
        <v>166</v>
      </c>
      <c r="B172" s="32" t="s">
        <v>221</v>
      </c>
      <c r="C172" s="34" t="s">
        <v>245</v>
      </c>
      <c r="D172" s="23" t="s">
        <v>29</v>
      </c>
      <c r="E172" s="23" t="s">
        <v>223</v>
      </c>
      <c r="F172" s="23" t="s">
        <v>179</v>
      </c>
      <c r="G172" s="22" t="n">
        <v>1</v>
      </c>
      <c r="H172" s="22" t="n">
        <v>0</v>
      </c>
      <c r="I172" s="22" t="n">
        <f aca="false">G172-H172</f>
        <v>1</v>
      </c>
      <c r="J172" s="22"/>
      <c r="K172" s="22" t="n">
        <v>1</v>
      </c>
      <c r="L172" s="22" t="n">
        <v>1</v>
      </c>
      <c r="M172" s="22" t="n">
        <f aca="false">K172-L172</f>
        <v>0</v>
      </c>
      <c r="N172" s="22"/>
      <c r="O172" s="22" t="n">
        <v>0</v>
      </c>
      <c r="P172" s="22" t="n">
        <f aca="false">O172-M172</f>
        <v>0</v>
      </c>
      <c r="Q172" s="22" t="n">
        <f aca="false">O172-P172</f>
        <v>0</v>
      </c>
      <c r="R172" s="22"/>
      <c r="S172" s="22" t="n">
        <v>2</v>
      </c>
      <c r="T172" s="22" t="n">
        <v>2</v>
      </c>
      <c r="U172" s="22" t="n">
        <f aca="false">S172-T172</f>
        <v>0</v>
      </c>
      <c r="V172" s="22"/>
      <c r="W172" s="22" t="n">
        <v>1</v>
      </c>
      <c r="X172" s="22" t="n">
        <v>1</v>
      </c>
      <c r="Y172" s="22" t="n">
        <f aca="false">W172-X172</f>
        <v>0</v>
      </c>
      <c r="Z172" s="22"/>
      <c r="AA172" s="22" t="n">
        <v>2</v>
      </c>
      <c r="AB172" s="22" t="n">
        <v>1</v>
      </c>
      <c r="AC172" s="22" t="n">
        <f aca="false">AA172-AB172</f>
        <v>1</v>
      </c>
      <c r="AD172" s="22" t="n">
        <v>1</v>
      </c>
      <c r="AE172" s="22" t="n">
        <v>1</v>
      </c>
      <c r="AF172" s="22" t="n">
        <v>0</v>
      </c>
      <c r="AG172" s="22" t="n">
        <f aca="false">AE172-AF172</f>
        <v>1</v>
      </c>
      <c r="AH172" s="22" t="n">
        <v>1</v>
      </c>
      <c r="AI172" s="22" t="n">
        <v>1</v>
      </c>
      <c r="AJ172" s="22" t="n">
        <v>1</v>
      </c>
      <c r="AK172" s="22" t="n">
        <f aca="false">AI172-AJ172</f>
        <v>0</v>
      </c>
      <c r="AL172" s="22"/>
      <c r="AM172" s="22" t="n">
        <v>0</v>
      </c>
      <c r="AN172" s="22" t="n">
        <v>0</v>
      </c>
      <c r="AO172" s="22" t="n">
        <f aca="false">AM172-AN172</f>
        <v>0</v>
      </c>
      <c r="AP172" s="22"/>
      <c r="AQ172" s="22" t="n">
        <v>1</v>
      </c>
      <c r="AR172" s="22" t="n">
        <v>1</v>
      </c>
      <c r="AS172" s="22" t="n">
        <f aca="false">AQ172-AR172</f>
        <v>0</v>
      </c>
      <c r="AT172" s="22"/>
      <c r="AU172" s="22" t="n">
        <v>0</v>
      </c>
      <c r="AV172" s="22" t="n">
        <v>0</v>
      </c>
      <c r="AW172" s="22" t="n">
        <f aca="false">AU172-AV172</f>
        <v>0</v>
      </c>
      <c r="AX172" s="22"/>
      <c r="AY172" s="21" t="n">
        <f aca="false">AU172+AQ172+AM172+AI172+AE172+AA172+W172+S172+O172+K172+G172</f>
        <v>10</v>
      </c>
      <c r="AZ172" s="21" t="n">
        <f aca="false">AV172+AR172+AN172+AJ172+AF172+AB172+X172+T172+P172+L172+H172</f>
        <v>7</v>
      </c>
      <c r="BA172" s="21" t="n">
        <f aca="false">AW172+AS172+AO172+AK172+AG172+AC172+Y172+U172+Q172+M172+I172</f>
        <v>3</v>
      </c>
      <c r="BB172" s="21" t="n">
        <f aca="false">AX172+AT172+AP172+AL172+AH172+AD172+Z172+V172+R172+N172+J172</f>
        <v>2</v>
      </c>
      <c r="BC172" s="22" t="n">
        <v>287</v>
      </c>
      <c r="BD172" s="23"/>
    </row>
    <row r="173" customFormat="false" ht="36" hidden="false" customHeight="false" outlineLevel="0" collapsed="false">
      <c r="A173" s="16" t="n">
        <v>167</v>
      </c>
      <c r="B173" s="32" t="s">
        <v>221</v>
      </c>
      <c r="C173" s="32" t="s">
        <v>246</v>
      </c>
      <c r="D173" s="23" t="s">
        <v>29</v>
      </c>
      <c r="E173" s="23" t="s">
        <v>223</v>
      </c>
      <c r="F173" s="23" t="s">
        <v>179</v>
      </c>
      <c r="G173" s="22" t="n">
        <v>1</v>
      </c>
      <c r="H173" s="22" t="n">
        <v>0</v>
      </c>
      <c r="I173" s="22" t="n">
        <f aca="false">G173-H173</f>
        <v>1</v>
      </c>
      <c r="J173" s="22" t="n">
        <v>1</v>
      </c>
      <c r="K173" s="22" t="n">
        <v>1</v>
      </c>
      <c r="L173" s="22" t="n">
        <v>1</v>
      </c>
      <c r="M173" s="22" t="n">
        <f aca="false">K173-L173</f>
        <v>0</v>
      </c>
      <c r="N173" s="22"/>
      <c r="O173" s="22" t="n">
        <v>0</v>
      </c>
      <c r="P173" s="22"/>
      <c r="Q173" s="22" t="n">
        <f aca="false">O173-P173</f>
        <v>0</v>
      </c>
      <c r="R173" s="22"/>
      <c r="S173" s="22" t="n">
        <v>1</v>
      </c>
      <c r="T173" s="22" t="n">
        <v>1</v>
      </c>
      <c r="U173" s="22" t="n">
        <f aca="false">S173-T173</f>
        <v>0</v>
      </c>
      <c r="V173" s="22"/>
      <c r="W173" s="22" t="n">
        <v>1</v>
      </c>
      <c r="X173" s="22" t="n">
        <v>0</v>
      </c>
      <c r="Y173" s="22" t="n">
        <f aca="false">W173-X173</f>
        <v>1</v>
      </c>
      <c r="Z173" s="22" t="n">
        <v>1</v>
      </c>
      <c r="AA173" s="22" t="n">
        <v>1</v>
      </c>
      <c r="AB173" s="22" t="n">
        <v>1</v>
      </c>
      <c r="AC173" s="22" t="n">
        <f aca="false">AA173-AB173</f>
        <v>0</v>
      </c>
      <c r="AD173" s="22"/>
      <c r="AE173" s="22" t="n">
        <v>1</v>
      </c>
      <c r="AF173" s="22" t="n">
        <v>0</v>
      </c>
      <c r="AG173" s="22" t="n">
        <f aca="false">AE173-AF173</f>
        <v>1</v>
      </c>
      <c r="AH173" s="22" t="n">
        <v>1</v>
      </c>
      <c r="AI173" s="22" t="n">
        <v>1</v>
      </c>
      <c r="AJ173" s="22" t="n">
        <v>1</v>
      </c>
      <c r="AK173" s="22" t="n">
        <f aca="false">AI173-AJ173</f>
        <v>0</v>
      </c>
      <c r="AL173" s="22"/>
      <c r="AM173" s="22" t="n">
        <v>0</v>
      </c>
      <c r="AN173" s="22" t="n">
        <v>0</v>
      </c>
      <c r="AO173" s="22" t="n">
        <f aca="false">AM173-AN173</f>
        <v>0</v>
      </c>
      <c r="AP173" s="22"/>
      <c r="AQ173" s="22" t="n">
        <v>0</v>
      </c>
      <c r="AR173" s="22" t="n">
        <v>0</v>
      </c>
      <c r="AS173" s="22" t="n">
        <f aca="false">AQ173-AR173</f>
        <v>0</v>
      </c>
      <c r="AT173" s="22"/>
      <c r="AU173" s="22" t="n">
        <v>0</v>
      </c>
      <c r="AV173" s="22" t="n">
        <v>0</v>
      </c>
      <c r="AW173" s="22" t="n">
        <f aca="false">AU173-AV173</f>
        <v>0</v>
      </c>
      <c r="AX173" s="22"/>
      <c r="AY173" s="21" t="n">
        <f aca="false">AU173+AQ173+AM173+AI173+AE173+AA173+W173+S173+O173+K173+G173</f>
        <v>7</v>
      </c>
      <c r="AZ173" s="21" t="n">
        <f aca="false">AV173+AR173+AN173+AJ173+AF173+AB173+X173+T173+P173+L173+H173</f>
        <v>4</v>
      </c>
      <c r="BA173" s="21" t="n">
        <f aca="false">AW173+AS173+AO173+AK173+AG173+AC173+Y173+U173+Q173+M173+I173</f>
        <v>3</v>
      </c>
      <c r="BB173" s="21" t="n">
        <f aca="false">AX173+AT173+AP173+AL173+AH173+AD173+Z173+V173+R173+N173+J173</f>
        <v>3</v>
      </c>
      <c r="BC173" s="22" t="n">
        <v>237</v>
      </c>
      <c r="BD173" s="23"/>
    </row>
    <row r="174" customFormat="false" ht="36" hidden="false" customHeight="false" outlineLevel="0" collapsed="false">
      <c r="A174" s="16" t="n">
        <v>168</v>
      </c>
      <c r="B174" s="32" t="s">
        <v>221</v>
      </c>
      <c r="C174" s="32" t="s">
        <v>247</v>
      </c>
      <c r="D174" s="23" t="s">
        <v>29</v>
      </c>
      <c r="E174" s="23" t="s">
        <v>223</v>
      </c>
      <c r="F174" s="23" t="s">
        <v>179</v>
      </c>
      <c r="G174" s="22" t="n">
        <v>1</v>
      </c>
      <c r="H174" s="22" t="n">
        <v>1</v>
      </c>
      <c r="I174" s="22" t="n">
        <f aca="false">G174-H174</f>
        <v>0</v>
      </c>
      <c r="J174" s="22"/>
      <c r="K174" s="22" t="n">
        <v>1</v>
      </c>
      <c r="L174" s="22" t="n">
        <v>1</v>
      </c>
      <c r="M174" s="22" t="n">
        <f aca="false">K174-L174</f>
        <v>0</v>
      </c>
      <c r="N174" s="22"/>
      <c r="O174" s="22" t="n">
        <v>0</v>
      </c>
      <c r="P174" s="22" t="n">
        <v>0</v>
      </c>
      <c r="Q174" s="22" t="n">
        <f aca="false">O174-P174</f>
        <v>0</v>
      </c>
      <c r="R174" s="22"/>
      <c r="S174" s="22" t="n">
        <v>1</v>
      </c>
      <c r="T174" s="22" t="n">
        <v>0</v>
      </c>
      <c r="U174" s="22" t="n">
        <f aca="false">S174-T174</f>
        <v>1</v>
      </c>
      <c r="V174" s="22" t="n">
        <v>1</v>
      </c>
      <c r="W174" s="22" t="n">
        <v>1</v>
      </c>
      <c r="X174" s="22" t="n">
        <v>1</v>
      </c>
      <c r="Y174" s="22" t="n">
        <f aca="false">W174-X174</f>
        <v>0</v>
      </c>
      <c r="Z174" s="22"/>
      <c r="AA174" s="22" t="n">
        <v>2</v>
      </c>
      <c r="AB174" s="22" t="n">
        <v>0</v>
      </c>
      <c r="AC174" s="22" t="n">
        <f aca="false">AA174-AB174</f>
        <v>2</v>
      </c>
      <c r="AD174" s="22"/>
      <c r="AE174" s="22" t="n">
        <v>0</v>
      </c>
      <c r="AF174" s="22" t="n">
        <v>0</v>
      </c>
      <c r="AG174" s="22" t="n">
        <f aca="false">AE174-AF174</f>
        <v>0</v>
      </c>
      <c r="AH174" s="22"/>
      <c r="AI174" s="22" t="n">
        <v>1</v>
      </c>
      <c r="AJ174" s="22" t="n">
        <v>1</v>
      </c>
      <c r="AK174" s="22" t="n">
        <f aca="false">AI174-AJ174</f>
        <v>0</v>
      </c>
      <c r="AL174" s="22"/>
      <c r="AM174" s="22" t="n">
        <v>0</v>
      </c>
      <c r="AN174" s="22" t="n">
        <v>0</v>
      </c>
      <c r="AO174" s="22" t="n">
        <f aca="false">AM174-AN174</f>
        <v>0</v>
      </c>
      <c r="AP174" s="22"/>
      <c r="AQ174" s="22" t="n">
        <v>0</v>
      </c>
      <c r="AR174" s="22" t="n">
        <v>0</v>
      </c>
      <c r="AS174" s="22" t="n">
        <f aca="false">AQ174-AR174</f>
        <v>0</v>
      </c>
      <c r="AT174" s="22"/>
      <c r="AU174" s="22" t="n">
        <v>0</v>
      </c>
      <c r="AV174" s="22" t="n">
        <v>0</v>
      </c>
      <c r="AW174" s="22" t="n">
        <f aca="false">AU174-AV174</f>
        <v>0</v>
      </c>
      <c r="AX174" s="22"/>
      <c r="AY174" s="21" t="n">
        <f aca="false">AU174+AQ174+AM174+AI174+AE174+AA174+W174+S174+O174+K174+G174</f>
        <v>7</v>
      </c>
      <c r="AZ174" s="21" t="n">
        <f aca="false">AV174+AR174+AN174+AJ174+AF174+AB174+X174+T174+P174+L174+H174</f>
        <v>4</v>
      </c>
      <c r="BA174" s="21" t="n">
        <f aca="false">AW174+AS174+AO174+AK174+AG174+AC174+Y174+U174+Q174+M174+I174</f>
        <v>3</v>
      </c>
      <c r="BB174" s="21" t="n">
        <f aca="false">AX174+AT174+AP174+AL174+AH174+AD174+Z174+V174+R174+N174+J174</f>
        <v>1</v>
      </c>
      <c r="BC174" s="22" t="n">
        <v>169</v>
      </c>
      <c r="BD174" s="23"/>
    </row>
    <row r="175" customFormat="false" ht="36" hidden="false" customHeight="false" outlineLevel="0" collapsed="false">
      <c r="A175" s="16" t="n">
        <v>169</v>
      </c>
      <c r="B175" s="32" t="s">
        <v>221</v>
      </c>
      <c r="C175" s="32" t="s">
        <v>248</v>
      </c>
      <c r="D175" s="23" t="s">
        <v>29</v>
      </c>
      <c r="E175" s="23" t="s">
        <v>240</v>
      </c>
      <c r="F175" s="23" t="s">
        <v>169</v>
      </c>
      <c r="G175" s="22" t="n">
        <v>1</v>
      </c>
      <c r="H175" s="22"/>
      <c r="I175" s="22" t="n">
        <f aca="false">G175-H175</f>
        <v>1</v>
      </c>
      <c r="J175" s="22"/>
      <c r="K175" s="22" t="n">
        <v>1</v>
      </c>
      <c r="L175" s="22" t="n">
        <v>1</v>
      </c>
      <c r="M175" s="22" t="n">
        <f aca="false">K175-L175</f>
        <v>0</v>
      </c>
      <c r="N175" s="22"/>
      <c r="O175" s="22" t="n">
        <v>0</v>
      </c>
      <c r="P175" s="22"/>
      <c r="Q175" s="22" t="n">
        <f aca="false">O175-P175</f>
        <v>0</v>
      </c>
      <c r="R175" s="22"/>
      <c r="S175" s="22" t="n">
        <v>1</v>
      </c>
      <c r="T175" s="22" t="n">
        <v>1</v>
      </c>
      <c r="U175" s="22" t="n">
        <f aca="false">S175-T175</f>
        <v>0</v>
      </c>
      <c r="V175" s="22"/>
      <c r="W175" s="22" t="n">
        <v>1</v>
      </c>
      <c r="X175" s="22" t="n">
        <v>1</v>
      </c>
      <c r="Y175" s="22" t="n">
        <f aca="false">W175-X175</f>
        <v>0</v>
      </c>
      <c r="Z175" s="22"/>
      <c r="AA175" s="22" t="n">
        <v>1</v>
      </c>
      <c r="AB175" s="22" t="n">
        <v>1</v>
      </c>
      <c r="AC175" s="22" t="n">
        <f aca="false">AA175-AB175</f>
        <v>0</v>
      </c>
      <c r="AD175" s="22"/>
      <c r="AE175" s="22" t="n">
        <v>1</v>
      </c>
      <c r="AF175" s="22"/>
      <c r="AG175" s="22" t="n">
        <f aca="false">AE175-AF175</f>
        <v>1</v>
      </c>
      <c r="AH175" s="22"/>
      <c r="AI175" s="22" t="n">
        <v>1</v>
      </c>
      <c r="AJ175" s="22"/>
      <c r="AK175" s="22" t="n">
        <f aca="false">AI175-AJ175</f>
        <v>1</v>
      </c>
      <c r="AL175" s="22" t="n">
        <v>1</v>
      </c>
      <c r="AM175" s="22" t="n">
        <v>0</v>
      </c>
      <c r="AN175" s="22"/>
      <c r="AO175" s="22" t="n">
        <f aca="false">AM175-AN175</f>
        <v>0</v>
      </c>
      <c r="AP175" s="22"/>
      <c r="AQ175" s="22" t="n">
        <v>0</v>
      </c>
      <c r="AR175" s="22"/>
      <c r="AS175" s="22" t="n">
        <f aca="false">AQ175-AR175</f>
        <v>0</v>
      </c>
      <c r="AT175" s="22"/>
      <c r="AU175" s="22" t="n">
        <v>0</v>
      </c>
      <c r="AV175" s="22"/>
      <c r="AW175" s="22" t="n">
        <f aca="false">AU175-AV175</f>
        <v>0</v>
      </c>
      <c r="AX175" s="22"/>
      <c r="AY175" s="21" t="n">
        <f aca="false">AU175+AQ175+AM175+AI175+AE175+AA175+W175+S175+O175+K175+G175</f>
        <v>7</v>
      </c>
      <c r="AZ175" s="21" t="n">
        <f aca="false">AV175+AR175+AN175+AJ175+AF175+AB175+X175+T175+P175+L175+H175</f>
        <v>4</v>
      </c>
      <c r="BA175" s="21" t="n">
        <f aca="false">AW175+AS175+AO175+AK175+AG175+AC175+Y175+U175+Q175+M175+I175</f>
        <v>3</v>
      </c>
      <c r="BB175" s="21" t="n">
        <f aca="false">AX175+AT175+AP175+AL175+AH175+AD175+Z175+V175+R175+N175+J175</f>
        <v>1</v>
      </c>
      <c r="BC175" s="22" t="n">
        <v>113</v>
      </c>
      <c r="BD175" s="23"/>
    </row>
    <row r="176" customFormat="false" ht="36" hidden="false" customHeight="false" outlineLevel="0" collapsed="false">
      <c r="A176" s="16" t="n">
        <v>170</v>
      </c>
      <c r="B176" s="32" t="s">
        <v>221</v>
      </c>
      <c r="C176" s="32" t="s">
        <v>249</v>
      </c>
      <c r="D176" s="33" t="s">
        <v>29</v>
      </c>
      <c r="E176" s="23" t="s">
        <v>228</v>
      </c>
      <c r="F176" s="23" t="s">
        <v>169</v>
      </c>
      <c r="G176" s="22" t="n">
        <v>1</v>
      </c>
      <c r="H176" s="22" t="n">
        <v>1</v>
      </c>
      <c r="I176" s="22" t="n">
        <f aca="false">G176-H176</f>
        <v>0</v>
      </c>
      <c r="J176" s="22"/>
      <c r="K176" s="22" t="n">
        <v>1</v>
      </c>
      <c r="L176" s="22" t="n">
        <v>1</v>
      </c>
      <c r="M176" s="22" t="n">
        <f aca="false">K176-L176</f>
        <v>0</v>
      </c>
      <c r="N176" s="22"/>
      <c r="O176" s="22" t="n">
        <v>0</v>
      </c>
      <c r="P176" s="22" t="n">
        <v>0</v>
      </c>
      <c r="Q176" s="22" t="n">
        <f aca="false">O176-P176</f>
        <v>0</v>
      </c>
      <c r="R176" s="22"/>
      <c r="S176" s="22" t="n">
        <v>1</v>
      </c>
      <c r="T176" s="22" t="n">
        <v>0</v>
      </c>
      <c r="U176" s="22" t="n">
        <f aca="false">S176-T176</f>
        <v>1</v>
      </c>
      <c r="V176" s="22"/>
      <c r="W176" s="22" t="n">
        <v>1</v>
      </c>
      <c r="X176" s="22" t="n">
        <v>1</v>
      </c>
      <c r="Y176" s="22" t="n">
        <f aca="false">W176-X176</f>
        <v>0</v>
      </c>
      <c r="Z176" s="22"/>
      <c r="AA176" s="22" t="n">
        <v>1</v>
      </c>
      <c r="AB176" s="22" t="n">
        <v>1</v>
      </c>
      <c r="AC176" s="22" t="n">
        <f aca="false">AA176-AB176</f>
        <v>0</v>
      </c>
      <c r="AD176" s="22"/>
      <c r="AE176" s="22" t="n">
        <v>1</v>
      </c>
      <c r="AF176" s="22" t="n">
        <v>0</v>
      </c>
      <c r="AG176" s="22" t="n">
        <f aca="false">AE176-AF176</f>
        <v>1</v>
      </c>
      <c r="AH176" s="22"/>
      <c r="AI176" s="22" t="n">
        <v>1</v>
      </c>
      <c r="AJ176" s="22" t="n">
        <v>0</v>
      </c>
      <c r="AK176" s="22" t="n">
        <f aca="false">AI176-AJ176</f>
        <v>1</v>
      </c>
      <c r="AL176" s="22" t="n">
        <v>1</v>
      </c>
      <c r="AM176" s="22" t="n">
        <v>0</v>
      </c>
      <c r="AN176" s="22"/>
      <c r="AO176" s="22" t="n">
        <f aca="false">AM176-AN176</f>
        <v>0</v>
      </c>
      <c r="AP176" s="22"/>
      <c r="AQ176" s="22" t="n">
        <v>0</v>
      </c>
      <c r="AR176" s="22"/>
      <c r="AS176" s="22" t="n">
        <f aca="false">AQ176-AR176</f>
        <v>0</v>
      </c>
      <c r="AT176" s="22"/>
      <c r="AU176" s="22" t="n">
        <v>0</v>
      </c>
      <c r="AV176" s="22"/>
      <c r="AW176" s="22" t="n">
        <f aca="false">AU176-AV176</f>
        <v>0</v>
      </c>
      <c r="AX176" s="22"/>
      <c r="AY176" s="21" t="n">
        <f aca="false">AU176+AQ176+AM176+AI176+AE176+AA176+W176+S176+O176+K176+G176</f>
        <v>7</v>
      </c>
      <c r="AZ176" s="21" t="n">
        <f aca="false">AV176+AR176+AN176+AJ176+AF176+AB176+X176+T176+P176+L176+H176</f>
        <v>4</v>
      </c>
      <c r="BA176" s="21" t="n">
        <f aca="false">AW176+AS176+AO176+AK176+AG176+AC176+Y176+U176+Q176+M176+I176</f>
        <v>3</v>
      </c>
      <c r="BB176" s="21" t="n">
        <f aca="false">AX176+AT176+AP176+AL176+AH176+AD176+Z176+V176+R176+N176+J176</f>
        <v>1</v>
      </c>
      <c r="BC176" s="22" t="n">
        <v>107</v>
      </c>
      <c r="BD176" s="23"/>
    </row>
    <row r="177" customFormat="false" ht="36" hidden="false" customHeight="false" outlineLevel="0" collapsed="false">
      <c r="A177" s="16" t="n">
        <v>171</v>
      </c>
      <c r="B177" s="32" t="s">
        <v>221</v>
      </c>
      <c r="C177" s="32" t="s">
        <v>250</v>
      </c>
      <c r="D177" s="33" t="s">
        <v>29</v>
      </c>
      <c r="E177" s="23" t="s">
        <v>228</v>
      </c>
      <c r="F177" s="23" t="s">
        <v>169</v>
      </c>
      <c r="G177" s="22" t="n">
        <v>1</v>
      </c>
      <c r="H177" s="22" t="n">
        <v>1</v>
      </c>
      <c r="I177" s="22" t="n">
        <f aca="false">G177-H177</f>
        <v>0</v>
      </c>
      <c r="J177" s="22"/>
      <c r="K177" s="22" t="n">
        <v>1</v>
      </c>
      <c r="L177" s="22" t="n">
        <v>1</v>
      </c>
      <c r="M177" s="22" t="n">
        <f aca="false">K177-L177</f>
        <v>0</v>
      </c>
      <c r="N177" s="22"/>
      <c r="O177" s="22" t="n">
        <v>0</v>
      </c>
      <c r="P177" s="22"/>
      <c r="Q177" s="22" t="n">
        <f aca="false">O177-P177</f>
        <v>0</v>
      </c>
      <c r="R177" s="22"/>
      <c r="S177" s="22" t="n">
        <v>1</v>
      </c>
      <c r="T177" s="22" t="n">
        <v>1</v>
      </c>
      <c r="U177" s="22" t="n">
        <f aca="false">S177-T177</f>
        <v>0</v>
      </c>
      <c r="V177" s="22"/>
      <c r="W177" s="22" t="n">
        <v>1</v>
      </c>
      <c r="X177" s="22" t="n">
        <v>0</v>
      </c>
      <c r="Y177" s="22" t="n">
        <f aca="false">W177-X177</f>
        <v>1</v>
      </c>
      <c r="Z177" s="22"/>
      <c r="AA177" s="22" t="n">
        <v>1</v>
      </c>
      <c r="AB177" s="22" t="n">
        <v>0</v>
      </c>
      <c r="AC177" s="22" t="n">
        <f aca="false">AA177-AB177</f>
        <v>1</v>
      </c>
      <c r="AD177" s="22"/>
      <c r="AE177" s="22" t="n">
        <v>1</v>
      </c>
      <c r="AF177" s="22" t="n">
        <v>0</v>
      </c>
      <c r="AG177" s="22" t="n">
        <f aca="false">AE177-AF177</f>
        <v>1</v>
      </c>
      <c r="AH177" s="22"/>
      <c r="AI177" s="22" t="n">
        <v>1</v>
      </c>
      <c r="AJ177" s="22" t="n">
        <v>1</v>
      </c>
      <c r="AK177" s="22" t="n">
        <f aca="false">AI177-AJ177</f>
        <v>0</v>
      </c>
      <c r="AL177" s="22"/>
      <c r="AM177" s="22" t="n">
        <v>0</v>
      </c>
      <c r="AN177" s="22"/>
      <c r="AO177" s="22" t="n">
        <f aca="false">AM177-AN177</f>
        <v>0</v>
      </c>
      <c r="AP177" s="22"/>
      <c r="AQ177" s="22" t="n">
        <v>0</v>
      </c>
      <c r="AR177" s="22"/>
      <c r="AS177" s="22" t="n">
        <f aca="false">AQ177-AR177</f>
        <v>0</v>
      </c>
      <c r="AT177" s="22"/>
      <c r="AU177" s="22" t="n">
        <v>1</v>
      </c>
      <c r="AV177" s="22" t="n">
        <v>1</v>
      </c>
      <c r="AW177" s="22" t="n">
        <f aca="false">AU177-AV177</f>
        <v>0</v>
      </c>
      <c r="AX177" s="22"/>
      <c r="AY177" s="21" t="n">
        <f aca="false">AU177+AQ177+AM177+AI177+AE177+AA177+W177+S177+O177+K177+G177</f>
        <v>8</v>
      </c>
      <c r="AZ177" s="21" t="n">
        <f aca="false">AV177+AR177+AN177+AJ177+AF177+AB177+X177+T177+P177+L177+H177</f>
        <v>5</v>
      </c>
      <c r="BA177" s="21" t="n">
        <f aca="false">AW177+AS177+AO177+AK177+AG177+AC177+Y177+U177+Q177+M177+I177</f>
        <v>3</v>
      </c>
      <c r="BB177" s="21" t="n">
        <f aca="false">AX177+AT177+AP177+AL177+AH177+AD177+Z177+V177+R177+N177+J177</f>
        <v>0</v>
      </c>
      <c r="BC177" s="22" t="n">
        <v>101</v>
      </c>
      <c r="BD177" s="23"/>
    </row>
    <row r="178" customFormat="false" ht="36" hidden="false" customHeight="false" outlineLevel="0" collapsed="false">
      <c r="A178" s="16" t="n">
        <v>172</v>
      </c>
      <c r="B178" s="32" t="s">
        <v>221</v>
      </c>
      <c r="C178" s="32" t="s">
        <v>251</v>
      </c>
      <c r="D178" s="23" t="s">
        <v>29</v>
      </c>
      <c r="E178" s="23" t="s">
        <v>223</v>
      </c>
      <c r="F178" s="23" t="s">
        <v>179</v>
      </c>
      <c r="G178" s="22" t="n">
        <v>1</v>
      </c>
      <c r="H178" s="22" t="n">
        <v>0</v>
      </c>
      <c r="I178" s="22" t="n">
        <f aca="false">G178-H178</f>
        <v>1</v>
      </c>
      <c r="J178" s="22"/>
      <c r="K178" s="22" t="n">
        <v>1</v>
      </c>
      <c r="L178" s="22" t="n">
        <v>0</v>
      </c>
      <c r="M178" s="22" t="n">
        <f aca="false">K178-L178</f>
        <v>1</v>
      </c>
      <c r="N178" s="22" t="n">
        <v>1</v>
      </c>
      <c r="O178" s="22" t="n">
        <v>0</v>
      </c>
      <c r="P178" s="22"/>
      <c r="Q178" s="22" t="n">
        <f aca="false">O178-P178</f>
        <v>0</v>
      </c>
      <c r="R178" s="22"/>
      <c r="S178" s="22" t="n">
        <v>1</v>
      </c>
      <c r="T178" s="22" t="n">
        <v>1</v>
      </c>
      <c r="U178" s="22" t="n">
        <f aca="false">S178-T178</f>
        <v>0</v>
      </c>
      <c r="V178" s="22"/>
      <c r="W178" s="22" t="n">
        <v>1</v>
      </c>
      <c r="X178" s="22" t="n">
        <v>0</v>
      </c>
      <c r="Y178" s="22" t="n">
        <f aca="false">W178-X178</f>
        <v>1</v>
      </c>
      <c r="Z178" s="22" t="n">
        <v>1</v>
      </c>
      <c r="AA178" s="22" t="n">
        <v>1</v>
      </c>
      <c r="AB178" s="22" t="n">
        <v>1</v>
      </c>
      <c r="AC178" s="22" t="n">
        <f aca="false">AA178-AB178</f>
        <v>0</v>
      </c>
      <c r="AD178" s="22"/>
      <c r="AE178" s="22" t="n">
        <v>0</v>
      </c>
      <c r="AF178" s="22" t="n">
        <v>0</v>
      </c>
      <c r="AG178" s="22" t="n">
        <f aca="false">AE178-AF178</f>
        <v>0</v>
      </c>
      <c r="AH178" s="22"/>
      <c r="AI178" s="22" t="n">
        <v>0</v>
      </c>
      <c r="AJ178" s="22" t="n">
        <v>0</v>
      </c>
      <c r="AK178" s="22" t="n">
        <f aca="false">AI178-AJ178</f>
        <v>0</v>
      </c>
      <c r="AL178" s="22"/>
      <c r="AM178" s="22" t="n">
        <v>0</v>
      </c>
      <c r="AN178" s="22" t="n">
        <v>0</v>
      </c>
      <c r="AO178" s="22" t="n">
        <f aca="false">AM178-AN178</f>
        <v>0</v>
      </c>
      <c r="AP178" s="22"/>
      <c r="AQ178" s="22" t="n">
        <v>0</v>
      </c>
      <c r="AR178" s="22" t="n">
        <v>0</v>
      </c>
      <c r="AS178" s="22" t="n">
        <f aca="false">AQ178-AR178</f>
        <v>0</v>
      </c>
      <c r="AT178" s="22"/>
      <c r="AU178" s="22" t="n">
        <v>0</v>
      </c>
      <c r="AV178" s="22" t="n">
        <v>0</v>
      </c>
      <c r="AW178" s="22" t="n">
        <f aca="false">AU178-AV178</f>
        <v>0</v>
      </c>
      <c r="AX178" s="22"/>
      <c r="AY178" s="21" t="n">
        <f aca="false">AU178+AQ178+AM178+AI178+AE178+AA178+W178+S178+O178+K178+G178</f>
        <v>5</v>
      </c>
      <c r="AZ178" s="21" t="n">
        <f aca="false">AV178+AR178+AN178+AJ178+AF178+AB178+X178+T178+P178+L178+H178</f>
        <v>2</v>
      </c>
      <c r="BA178" s="21" t="n">
        <f aca="false">AW178+AS178+AO178+AK178+AG178+AC178+Y178+U178+Q178+M178+I178</f>
        <v>3</v>
      </c>
      <c r="BB178" s="21" t="n">
        <f aca="false">AX178+AT178+AP178+AL178+AH178+AD178+Z178+V178+R178+N178+J178</f>
        <v>2</v>
      </c>
      <c r="BC178" s="22" t="n">
        <v>100</v>
      </c>
      <c r="BD178" s="23"/>
    </row>
    <row r="179" customFormat="false" ht="36" hidden="false" customHeight="false" outlineLevel="0" collapsed="false">
      <c r="A179" s="16" t="n">
        <v>173</v>
      </c>
      <c r="B179" s="32" t="s">
        <v>221</v>
      </c>
      <c r="C179" s="32" t="s">
        <v>252</v>
      </c>
      <c r="D179" s="23" t="s">
        <v>29</v>
      </c>
      <c r="E179" s="23" t="s">
        <v>240</v>
      </c>
      <c r="F179" s="23" t="s">
        <v>169</v>
      </c>
      <c r="G179" s="22" t="n">
        <v>1</v>
      </c>
      <c r="H179" s="22" t="n">
        <v>0</v>
      </c>
      <c r="I179" s="22" t="n">
        <f aca="false">G179-H179</f>
        <v>1</v>
      </c>
      <c r="J179" s="22"/>
      <c r="K179" s="22" t="n">
        <v>1</v>
      </c>
      <c r="L179" s="22" t="n">
        <v>0</v>
      </c>
      <c r="M179" s="22" t="n">
        <f aca="false">K179-L179</f>
        <v>1</v>
      </c>
      <c r="N179" s="22" t="n">
        <v>1</v>
      </c>
      <c r="O179" s="22" t="n">
        <v>0</v>
      </c>
      <c r="P179" s="22"/>
      <c r="Q179" s="22" t="n">
        <f aca="false">O179-P179</f>
        <v>0</v>
      </c>
      <c r="R179" s="22"/>
      <c r="S179" s="22" t="n">
        <v>1</v>
      </c>
      <c r="T179" s="22" t="n">
        <v>1</v>
      </c>
      <c r="U179" s="22" t="n">
        <f aca="false">S179-T179</f>
        <v>0</v>
      </c>
      <c r="V179" s="22"/>
      <c r="W179" s="22" t="n">
        <v>1</v>
      </c>
      <c r="X179" s="22" t="n">
        <v>1</v>
      </c>
      <c r="Y179" s="22" t="n">
        <f aca="false">W179-X179</f>
        <v>0</v>
      </c>
      <c r="Z179" s="22"/>
      <c r="AA179" s="22" t="n">
        <v>1</v>
      </c>
      <c r="AB179" s="22" t="n">
        <v>1</v>
      </c>
      <c r="AC179" s="22" t="n">
        <f aca="false">AA179-AB179</f>
        <v>0</v>
      </c>
      <c r="AD179" s="22"/>
      <c r="AE179" s="22" t="n">
        <v>1</v>
      </c>
      <c r="AF179" s="22" t="n">
        <v>0</v>
      </c>
      <c r="AG179" s="22" t="n">
        <f aca="false">AE179-AF179</f>
        <v>1</v>
      </c>
      <c r="AH179" s="22"/>
      <c r="AI179" s="22" t="n">
        <v>1</v>
      </c>
      <c r="AJ179" s="22" t="n">
        <v>1</v>
      </c>
      <c r="AK179" s="22" t="n">
        <f aca="false">AI179-AJ179</f>
        <v>0</v>
      </c>
      <c r="AL179" s="22"/>
      <c r="AM179" s="22" t="n">
        <v>0</v>
      </c>
      <c r="AN179" s="22"/>
      <c r="AO179" s="22" t="n">
        <f aca="false">AM179-AN179</f>
        <v>0</v>
      </c>
      <c r="AP179" s="22"/>
      <c r="AQ179" s="22" t="n">
        <v>0</v>
      </c>
      <c r="AR179" s="22"/>
      <c r="AS179" s="22" t="n">
        <f aca="false">AQ179-AR179</f>
        <v>0</v>
      </c>
      <c r="AT179" s="22"/>
      <c r="AU179" s="22" t="n">
        <v>0</v>
      </c>
      <c r="AV179" s="22"/>
      <c r="AW179" s="22" t="n">
        <f aca="false">AU179-AV179</f>
        <v>0</v>
      </c>
      <c r="AX179" s="22"/>
      <c r="AY179" s="21" t="n">
        <f aca="false">AU179+AQ179+AM179+AI179+AE179+AA179+W179+S179+O179+K179+G179</f>
        <v>7</v>
      </c>
      <c r="AZ179" s="21" t="n">
        <f aca="false">AV179+AR179+AN179+AJ179+AF179+AB179+X179+T179+P179+L179+H179</f>
        <v>4</v>
      </c>
      <c r="BA179" s="21" t="n">
        <f aca="false">AW179+AS179+AO179+AK179+AG179+AC179+Y179+U179+Q179+M179+I179</f>
        <v>3</v>
      </c>
      <c r="BB179" s="21" t="n">
        <f aca="false">AX179+AT179+AP179+AL179+AH179+AD179+Z179+V179+R179+N179+J179</f>
        <v>1</v>
      </c>
      <c r="BC179" s="22" t="n">
        <v>86</v>
      </c>
      <c r="BD179" s="23" t="s">
        <v>253</v>
      </c>
    </row>
    <row r="180" customFormat="false" ht="36" hidden="false" customHeight="false" outlineLevel="0" collapsed="false">
      <c r="A180" s="16" t="n">
        <v>174</v>
      </c>
      <c r="B180" s="32" t="s">
        <v>221</v>
      </c>
      <c r="C180" s="32" t="s">
        <v>254</v>
      </c>
      <c r="D180" s="33" t="s">
        <v>29</v>
      </c>
      <c r="E180" s="23" t="s">
        <v>228</v>
      </c>
      <c r="F180" s="23" t="s">
        <v>169</v>
      </c>
      <c r="G180" s="22" t="n">
        <v>1</v>
      </c>
      <c r="H180" s="22" t="n">
        <v>0</v>
      </c>
      <c r="I180" s="22" t="n">
        <f aca="false">G180-H180</f>
        <v>1</v>
      </c>
      <c r="J180" s="22"/>
      <c r="K180" s="22" t="n">
        <v>1</v>
      </c>
      <c r="L180" s="22" t="n">
        <v>1</v>
      </c>
      <c r="M180" s="22" t="n">
        <f aca="false">K180-L180</f>
        <v>0</v>
      </c>
      <c r="N180" s="22"/>
      <c r="O180" s="22" t="n">
        <v>0</v>
      </c>
      <c r="P180" s="22" t="n">
        <v>0</v>
      </c>
      <c r="Q180" s="22" t="n">
        <f aca="false">O180-P180</f>
        <v>0</v>
      </c>
      <c r="R180" s="22"/>
      <c r="S180" s="22" t="n">
        <v>1</v>
      </c>
      <c r="T180" s="22" t="n">
        <v>0</v>
      </c>
      <c r="U180" s="22" t="n">
        <f aca="false">S180-T180</f>
        <v>1</v>
      </c>
      <c r="V180" s="22"/>
      <c r="W180" s="22" t="n">
        <v>1</v>
      </c>
      <c r="X180" s="22" t="n">
        <v>1</v>
      </c>
      <c r="Y180" s="22" t="n">
        <f aca="false">W180-X180</f>
        <v>0</v>
      </c>
      <c r="Z180" s="22"/>
      <c r="AA180" s="22" t="n">
        <v>1</v>
      </c>
      <c r="AB180" s="22" t="n">
        <v>1</v>
      </c>
      <c r="AC180" s="22" t="n">
        <f aca="false">AA180-AB180</f>
        <v>0</v>
      </c>
      <c r="AD180" s="22"/>
      <c r="AE180" s="22" t="n">
        <v>1</v>
      </c>
      <c r="AF180" s="22" t="n">
        <v>0</v>
      </c>
      <c r="AG180" s="22" t="n">
        <f aca="false">AE180-AF180</f>
        <v>1</v>
      </c>
      <c r="AH180" s="22" t="n">
        <v>1</v>
      </c>
      <c r="AI180" s="22" t="n">
        <v>1</v>
      </c>
      <c r="AJ180" s="22" t="n">
        <v>1</v>
      </c>
      <c r="AK180" s="22" t="n">
        <f aca="false">AI180-AJ180</f>
        <v>0</v>
      </c>
      <c r="AL180" s="22"/>
      <c r="AM180" s="22" t="n">
        <v>0</v>
      </c>
      <c r="AN180" s="22" t="n">
        <v>0</v>
      </c>
      <c r="AO180" s="22" t="n">
        <f aca="false">AM180-AN180</f>
        <v>0</v>
      </c>
      <c r="AP180" s="22"/>
      <c r="AQ180" s="22" t="n">
        <v>0</v>
      </c>
      <c r="AR180" s="22" t="n">
        <v>0</v>
      </c>
      <c r="AS180" s="22" t="n">
        <f aca="false">AQ180-AR180</f>
        <v>0</v>
      </c>
      <c r="AT180" s="22"/>
      <c r="AU180" s="22" t="n">
        <v>0</v>
      </c>
      <c r="AV180" s="22" t="n">
        <v>0</v>
      </c>
      <c r="AW180" s="22" t="n">
        <f aca="false">AU180-AV180</f>
        <v>0</v>
      </c>
      <c r="AX180" s="22"/>
      <c r="AY180" s="21" t="n">
        <f aca="false">AU180+AQ180+AM180+AI180+AE180+AA180+W180+S180+O180+K180+G180</f>
        <v>7</v>
      </c>
      <c r="AZ180" s="21" t="n">
        <f aca="false">AV180+AR180+AN180+AJ180+AF180+AB180+X180+T180+P180+L180+H180</f>
        <v>4</v>
      </c>
      <c r="BA180" s="21" t="n">
        <f aca="false">AW180+AS180+AO180+AK180+AG180+AC180+Y180+U180+Q180+M180+I180</f>
        <v>3</v>
      </c>
      <c r="BB180" s="21" t="n">
        <f aca="false">AX180+AT180+AP180+AL180+AH180+AD180+Z180+V180+R180+N180+J180</f>
        <v>1</v>
      </c>
      <c r="BC180" s="22" t="n">
        <v>75</v>
      </c>
      <c r="BD180" s="23"/>
    </row>
    <row r="181" customFormat="false" ht="36" hidden="false" customHeight="false" outlineLevel="0" collapsed="false">
      <c r="A181" s="16" t="n">
        <v>175</v>
      </c>
      <c r="B181" s="32" t="s">
        <v>221</v>
      </c>
      <c r="C181" s="32" t="s">
        <v>255</v>
      </c>
      <c r="D181" s="33" t="s">
        <v>29</v>
      </c>
      <c r="E181" s="23" t="s">
        <v>228</v>
      </c>
      <c r="F181" s="23" t="s">
        <v>169</v>
      </c>
      <c r="G181" s="22" t="n">
        <v>1</v>
      </c>
      <c r="H181" s="22" t="n">
        <v>1</v>
      </c>
      <c r="I181" s="22" t="n">
        <f aca="false">G181-H181</f>
        <v>0</v>
      </c>
      <c r="J181" s="22"/>
      <c r="K181" s="22" t="n">
        <v>1</v>
      </c>
      <c r="L181" s="22" t="n">
        <v>0</v>
      </c>
      <c r="M181" s="22" t="n">
        <f aca="false">K181-L181</f>
        <v>1</v>
      </c>
      <c r="N181" s="22"/>
      <c r="O181" s="22" t="n">
        <v>0</v>
      </c>
      <c r="P181" s="22"/>
      <c r="Q181" s="22" t="n">
        <f aca="false">O181-P181</f>
        <v>0</v>
      </c>
      <c r="R181" s="22"/>
      <c r="S181" s="22" t="n">
        <v>1</v>
      </c>
      <c r="T181" s="22" t="n">
        <v>0</v>
      </c>
      <c r="U181" s="22" t="n">
        <f aca="false">S181-T181</f>
        <v>1</v>
      </c>
      <c r="V181" s="22"/>
      <c r="W181" s="22" t="n">
        <v>1</v>
      </c>
      <c r="X181" s="22" t="n">
        <v>0</v>
      </c>
      <c r="Y181" s="22" t="n">
        <f aca="false">W181-X181</f>
        <v>1</v>
      </c>
      <c r="Z181" s="22"/>
      <c r="AA181" s="22" t="n">
        <v>1</v>
      </c>
      <c r="AB181" s="22" t="n">
        <v>1</v>
      </c>
      <c r="AC181" s="22" t="n">
        <f aca="false">AA181-AB181</f>
        <v>0</v>
      </c>
      <c r="AD181" s="22"/>
      <c r="AE181" s="22" t="n">
        <v>0</v>
      </c>
      <c r="AF181" s="22"/>
      <c r="AG181" s="22" t="n">
        <f aca="false">AE181-AF181</f>
        <v>0</v>
      </c>
      <c r="AH181" s="22"/>
      <c r="AI181" s="22" t="n">
        <v>0</v>
      </c>
      <c r="AJ181" s="22"/>
      <c r="AK181" s="22" t="n">
        <f aca="false">AI181-AJ181</f>
        <v>0</v>
      </c>
      <c r="AL181" s="22"/>
      <c r="AM181" s="22" t="n">
        <v>0</v>
      </c>
      <c r="AN181" s="22"/>
      <c r="AO181" s="22" t="n">
        <f aca="false">AM181-AN181</f>
        <v>0</v>
      </c>
      <c r="AP181" s="22"/>
      <c r="AQ181" s="22" t="n">
        <v>0</v>
      </c>
      <c r="AR181" s="22"/>
      <c r="AS181" s="22" t="n">
        <f aca="false">AQ181-AR181</f>
        <v>0</v>
      </c>
      <c r="AT181" s="22"/>
      <c r="AU181" s="22" t="n">
        <v>0</v>
      </c>
      <c r="AV181" s="22"/>
      <c r="AW181" s="22" t="n">
        <f aca="false">AU181-AV181</f>
        <v>0</v>
      </c>
      <c r="AX181" s="22"/>
      <c r="AY181" s="21" t="n">
        <f aca="false">AU181+AQ181+AM181+AI181+AE181+AA181+W181+S181+O181+K181+G181</f>
        <v>5</v>
      </c>
      <c r="AZ181" s="21" t="n">
        <f aca="false">AV181+AR181+AN181+AJ181+AF181+AB181+X181+T181+P181+L181+H181</f>
        <v>2</v>
      </c>
      <c r="BA181" s="21" t="n">
        <f aca="false">AW181+AS181+AO181+AK181+AG181+AC181+Y181+U181+Q181+M181+I181</f>
        <v>3</v>
      </c>
      <c r="BB181" s="21" t="n">
        <f aca="false">AX181+AT181+AP181+AL181+AH181+AD181+Z181+V181+R181+N181+J181</f>
        <v>0</v>
      </c>
      <c r="BC181" s="22" t="n">
        <v>61</v>
      </c>
      <c r="BD181" s="23"/>
    </row>
    <row r="182" customFormat="false" ht="36" hidden="false" customHeight="false" outlineLevel="0" collapsed="false">
      <c r="A182" s="16" t="n">
        <v>176</v>
      </c>
      <c r="B182" s="32" t="s">
        <v>221</v>
      </c>
      <c r="C182" s="32" t="s">
        <v>256</v>
      </c>
      <c r="D182" s="33" t="s">
        <v>29</v>
      </c>
      <c r="E182" s="23" t="s">
        <v>228</v>
      </c>
      <c r="F182" s="23" t="s">
        <v>179</v>
      </c>
      <c r="G182" s="22" t="n">
        <v>1</v>
      </c>
      <c r="H182" s="22" t="n">
        <v>0</v>
      </c>
      <c r="I182" s="22" t="n">
        <f aca="false">G182-H182</f>
        <v>1</v>
      </c>
      <c r="J182" s="22" t="n">
        <v>1</v>
      </c>
      <c r="K182" s="22" t="n">
        <v>1</v>
      </c>
      <c r="L182" s="22" t="n">
        <v>1</v>
      </c>
      <c r="M182" s="22" t="n">
        <f aca="false">K182-L182</f>
        <v>0</v>
      </c>
      <c r="N182" s="22"/>
      <c r="O182" s="22" t="n">
        <v>0</v>
      </c>
      <c r="P182" s="22"/>
      <c r="Q182" s="22" t="n">
        <f aca="false">O182-P182</f>
        <v>0</v>
      </c>
      <c r="R182" s="22"/>
      <c r="S182" s="22" t="n">
        <v>1</v>
      </c>
      <c r="T182" s="22" t="n">
        <v>1</v>
      </c>
      <c r="U182" s="22" t="n">
        <f aca="false">S182-T182</f>
        <v>0</v>
      </c>
      <c r="V182" s="22"/>
      <c r="W182" s="22" t="n">
        <v>1</v>
      </c>
      <c r="X182" s="22" t="n">
        <v>0</v>
      </c>
      <c r="Y182" s="22" t="n">
        <f aca="false">W182-X182</f>
        <v>1</v>
      </c>
      <c r="Z182" s="22" t="n">
        <v>1</v>
      </c>
      <c r="AA182" s="22" t="n">
        <v>1</v>
      </c>
      <c r="AB182" s="22" t="n">
        <v>0</v>
      </c>
      <c r="AC182" s="22" t="n">
        <f aca="false">AA182-AB182</f>
        <v>1</v>
      </c>
      <c r="AD182" s="22"/>
      <c r="AE182" s="22" t="n">
        <v>1</v>
      </c>
      <c r="AF182" s="22" t="n">
        <v>1</v>
      </c>
      <c r="AG182" s="22" t="n">
        <f aca="false">AE182-AF182</f>
        <v>0</v>
      </c>
      <c r="AH182" s="22"/>
      <c r="AI182" s="22" t="n">
        <v>1</v>
      </c>
      <c r="AJ182" s="22" t="n">
        <v>1</v>
      </c>
      <c r="AK182" s="22" t="n">
        <f aca="false">AI182-AJ182</f>
        <v>0</v>
      </c>
      <c r="AL182" s="22"/>
      <c r="AM182" s="22" t="n">
        <v>0</v>
      </c>
      <c r="AN182" s="22"/>
      <c r="AO182" s="22" t="n">
        <f aca="false">AM182-AN182</f>
        <v>0</v>
      </c>
      <c r="AP182" s="22"/>
      <c r="AQ182" s="22" t="n">
        <v>0</v>
      </c>
      <c r="AR182" s="22"/>
      <c r="AS182" s="22" t="n">
        <f aca="false">AQ182-AR182</f>
        <v>0</v>
      </c>
      <c r="AT182" s="22"/>
      <c r="AU182" s="22" t="n">
        <v>0</v>
      </c>
      <c r="AV182" s="22"/>
      <c r="AW182" s="22" t="n">
        <f aca="false">AU182-AV182</f>
        <v>0</v>
      </c>
      <c r="AX182" s="22"/>
      <c r="AY182" s="21" t="n">
        <f aca="false">AU182+AQ182+AM182+AI182+AE182+AA182+W182+S182+O182+K182+G182</f>
        <v>7</v>
      </c>
      <c r="AZ182" s="21" t="n">
        <f aca="false">AV182+AR182+AN182+AJ182+AF182+AB182+X182+T182+P182+L182+H182</f>
        <v>4</v>
      </c>
      <c r="BA182" s="21" t="n">
        <f aca="false">AW182+AS182+AO182+AK182+AG182+AC182+Y182+U182+Q182+M182+I182</f>
        <v>3</v>
      </c>
      <c r="BB182" s="21" t="n">
        <f aca="false">AX182+AT182+AP182+AL182+AH182+AD182+Z182+V182+R182+N182+J182</f>
        <v>2</v>
      </c>
      <c r="BC182" s="22" t="n">
        <v>48</v>
      </c>
      <c r="BD182" s="23"/>
    </row>
    <row r="183" customFormat="false" ht="36" hidden="false" customHeight="false" outlineLevel="0" collapsed="false">
      <c r="A183" s="16" t="n">
        <v>177</v>
      </c>
      <c r="B183" s="32" t="s">
        <v>221</v>
      </c>
      <c r="C183" s="32" t="s">
        <v>257</v>
      </c>
      <c r="D183" s="23" t="s">
        <v>29</v>
      </c>
      <c r="E183" s="23" t="s">
        <v>258</v>
      </c>
      <c r="F183" s="23" t="s">
        <v>259</v>
      </c>
      <c r="G183" s="22" t="n">
        <v>1</v>
      </c>
      <c r="H183" s="22" t="n">
        <v>0</v>
      </c>
      <c r="I183" s="22" t="n">
        <f aca="false">G183-H183</f>
        <v>1</v>
      </c>
      <c r="J183" s="22" t="n">
        <v>1</v>
      </c>
      <c r="K183" s="22" t="n">
        <v>1</v>
      </c>
      <c r="L183" s="22" t="n">
        <v>1</v>
      </c>
      <c r="M183" s="22" t="n">
        <f aca="false">K183-L183</f>
        <v>0</v>
      </c>
      <c r="N183" s="22"/>
      <c r="O183" s="22" t="n">
        <v>0</v>
      </c>
      <c r="P183" s="22" t="n">
        <v>0</v>
      </c>
      <c r="Q183" s="22" t="n">
        <f aca="false">O183-P183</f>
        <v>0</v>
      </c>
      <c r="R183" s="22"/>
      <c r="S183" s="22" t="n">
        <v>1</v>
      </c>
      <c r="T183" s="22" t="n">
        <v>1</v>
      </c>
      <c r="U183" s="22" t="n">
        <f aca="false">S183-T183</f>
        <v>0</v>
      </c>
      <c r="V183" s="22"/>
      <c r="W183" s="22" t="n">
        <v>1</v>
      </c>
      <c r="X183" s="22" t="n">
        <v>1</v>
      </c>
      <c r="Y183" s="22" t="n">
        <f aca="false">W183-X183</f>
        <v>0</v>
      </c>
      <c r="Z183" s="22"/>
      <c r="AA183" s="22" t="n">
        <v>1</v>
      </c>
      <c r="AB183" s="22" t="n">
        <v>1</v>
      </c>
      <c r="AC183" s="22" t="n">
        <f aca="false">AA183-AB183</f>
        <v>0</v>
      </c>
      <c r="AD183" s="22"/>
      <c r="AE183" s="22" t="n">
        <v>1</v>
      </c>
      <c r="AF183" s="22" t="n">
        <v>0</v>
      </c>
      <c r="AG183" s="22" t="n">
        <f aca="false">AE183-AF183</f>
        <v>1</v>
      </c>
      <c r="AH183" s="22"/>
      <c r="AI183" s="22" t="n">
        <v>1</v>
      </c>
      <c r="AJ183" s="22" t="n">
        <v>0</v>
      </c>
      <c r="AK183" s="22" t="n">
        <f aca="false">AI183-AJ183</f>
        <v>1</v>
      </c>
      <c r="AL183" s="22" t="n">
        <v>1</v>
      </c>
      <c r="AM183" s="22" t="n">
        <v>0</v>
      </c>
      <c r="AN183" s="22" t="n">
        <v>0</v>
      </c>
      <c r="AO183" s="22" t="n">
        <f aca="false">AM183-AN183</f>
        <v>0</v>
      </c>
      <c r="AP183" s="22"/>
      <c r="AQ183" s="22" t="n">
        <v>0</v>
      </c>
      <c r="AR183" s="22" t="n">
        <v>0</v>
      </c>
      <c r="AS183" s="22" t="n">
        <f aca="false">AQ183-AR183</f>
        <v>0</v>
      </c>
      <c r="AT183" s="22"/>
      <c r="AU183" s="22" t="n">
        <v>0</v>
      </c>
      <c r="AV183" s="22" t="n">
        <v>0</v>
      </c>
      <c r="AW183" s="22" t="n">
        <f aca="false">AU183-AV183</f>
        <v>0</v>
      </c>
      <c r="AX183" s="22"/>
      <c r="AY183" s="21" t="n">
        <f aca="false">AU183+AQ183+AM183+AI183+AE183+AA183+W183+S183+O183+K183+G183</f>
        <v>7</v>
      </c>
      <c r="AZ183" s="21" t="n">
        <f aca="false">AV183+AR183+AN183+AJ183+AF183+AB183+X183+T183+P183+L183+H183</f>
        <v>4</v>
      </c>
      <c r="BA183" s="21" t="n">
        <f aca="false">AW183+AS183+AO183+AK183+AG183+AC183+Y183+U183+Q183+M183+I183</f>
        <v>3</v>
      </c>
      <c r="BB183" s="21" t="n">
        <f aca="false">AX183+AT183+AP183+AL183+AH183+AD183+Z183+V183+R183+N183+J183</f>
        <v>2</v>
      </c>
      <c r="BC183" s="22" t="n">
        <v>48</v>
      </c>
      <c r="BD183" s="23"/>
    </row>
    <row r="184" customFormat="false" ht="36" hidden="false" customHeight="false" outlineLevel="0" collapsed="false">
      <c r="A184" s="16" t="n">
        <v>178</v>
      </c>
      <c r="B184" s="32" t="s">
        <v>221</v>
      </c>
      <c r="C184" s="32" t="s">
        <v>260</v>
      </c>
      <c r="D184" s="33" t="s">
        <v>29</v>
      </c>
      <c r="E184" s="23" t="s">
        <v>228</v>
      </c>
      <c r="F184" s="23" t="s">
        <v>169</v>
      </c>
      <c r="G184" s="22" t="n">
        <v>1</v>
      </c>
      <c r="H184" s="22" t="n">
        <v>1</v>
      </c>
      <c r="I184" s="22" t="n">
        <f aca="false">G184-H184</f>
        <v>0</v>
      </c>
      <c r="J184" s="22"/>
      <c r="K184" s="22" t="n">
        <v>1</v>
      </c>
      <c r="L184" s="22" t="n">
        <v>1</v>
      </c>
      <c r="M184" s="22" t="n">
        <f aca="false">K184-L184</f>
        <v>0</v>
      </c>
      <c r="N184" s="22"/>
      <c r="O184" s="22" t="n">
        <v>0</v>
      </c>
      <c r="P184" s="22"/>
      <c r="Q184" s="22" t="n">
        <f aca="false">O184-P184</f>
        <v>0</v>
      </c>
      <c r="R184" s="22"/>
      <c r="S184" s="22" t="n">
        <v>1</v>
      </c>
      <c r="T184" s="22" t="n">
        <v>0</v>
      </c>
      <c r="U184" s="22" t="n">
        <f aca="false">S184-T184</f>
        <v>1</v>
      </c>
      <c r="V184" s="22"/>
      <c r="W184" s="22" t="n">
        <v>1</v>
      </c>
      <c r="X184" s="22" t="n">
        <v>0</v>
      </c>
      <c r="Y184" s="22" t="n">
        <f aca="false">W184-X184</f>
        <v>1</v>
      </c>
      <c r="Z184" s="22" t="n">
        <v>1</v>
      </c>
      <c r="AA184" s="22" t="n">
        <v>1</v>
      </c>
      <c r="AB184" s="22" t="n">
        <v>1</v>
      </c>
      <c r="AC184" s="22" t="n">
        <f aca="false">AA184-AB184</f>
        <v>0</v>
      </c>
      <c r="AD184" s="22"/>
      <c r="AE184" s="22" t="n">
        <v>1</v>
      </c>
      <c r="AF184" s="22" t="n">
        <v>0</v>
      </c>
      <c r="AG184" s="22" t="n">
        <f aca="false">AE184-AF184</f>
        <v>1</v>
      </c>
      <c r="AH184" s="22" t="n">
        <v>1</v>
      </c>
      <c r="AI184" s="22" t="n">
        <v>1</v>
      </c>
      <c r="AJ184" s="22" t="n">
        <v>1</v>
      </c>
      <c r="AK184" s="22" t="n">
        <f aca="false">AI184-AJ184</f>
        <v>0</v>
      </c>
      <c r="AL184" s="22"/>
      <c r="AM184" s="22" t="n">
        <v>0</v>
      </c>
      <c r="AN184" s="22"/>
      <c r="AO184" s="22" t="n">
        <f aca="false">AM184-AN184</f>
        <v>0</v>
      </c>
      <c r="AP184" s="22"/>
      <c r="AQ184" s="22" t="n">
        <v>0</v>
      </c>
      <c r="AR184" s="22"/>
      <c r="AS184" s="22" t="n">
        <f aca="false">AQ184-AR184</f>
        <v>0</v>
      </c>
      <c r="AT184" s="22"/>
      <c r="AU184" s="22" t="n">
        <v>0</v>
      </c>
      <c r="AV184" s="22"/>
      <c r="AW184" s="22" t="n">
        <f aca="false">AU184-AV184</f>
        <v>0</v>
      </c>
      <c r="AX184" s="22"/>
      <c r="AY184" s="21" t="n">
        <f aca="false">AU184+AQ184+AM184+AI184+AE184+AA184+W184+S184+O184+K184+G184</f>
        <v>7</v>
      </c>
      <c r="AZ184" s="21" t="n">
        <f aca="false">AV184+AR184+AN184+AJ184+AF184+AB184+X184+T184+P184+L184+H184</f>
        <v>4</v>
      </c>
      <c r="BA184" s="21" t="n">
        <f aca="false">AW184+AS184+AO184+AK184+AG184+AC184+Y184+U184+Q184+M184+I184</f>
        <v>3</v>
      </c>
      <c r="BB184" s="21" t="n">
        <f aca="false">AX184+AT184+AP184+AL184+AH184+AD184+Z184+V184+R184+N184+J184</f>
        <v>2</v>
      </c>
      <c r="BC184" s="22" t="n">
        <v>39</v>
      </c>
      <c r="BD184" s="23"/>
    </row>
    <row r="185" customFormat="false" ht="36" hidden="false" customHeight="false" outlineLevel="0" collapsed="false">
      <c r="A185" s="16" t="n">
        <v>179</v>
      </c>
      <c r="B185" s="32" t="s">
        <v>221</v>
      </c>
      <c r="C185" s="32" t="s">
        <v>261</v>
      </c>
      <c r="D185" s="33" t="s">
        <v>29</v>
      </c>
      <c r="E185" s="23" t="s">
        <v>228</v>
      </c>
      <c r="F185" s="23" t="s">
        <v>229</v>
      </c>
      <c r="G185" s="22" t="n">
        <v>1</v>
      </c>
      <c r="H185" s="22" t="n">
        <v>0</v>
      </c>
      <c r="I185" s="22" t="n">
        <f aca="false">G185-H185</f>
        <v>1</v>
      </c>
      <c r="J185" s="22" t="n">
        <v>1</v>
      </c>
      <c r="K185" s="22" t="n">
        <v>1</v>
      </c>
      <c r="L185" s="22" t="n">
        <v>1</v>
      </c>
      <c r="M185" s="22" t="n">
        <f aca="false">K185-L185</f>
        <v>0</v>
      </c>
      <c r="N185" s="22"/>
      <c r="O185" s="22" t="n">
        <v>0</v>
      </c>
      <c r="P185" s="22" t="n">
        <v>0</v>
      </c>
      <c r="Q185" s="22" t="n">
        <f aca="false">O185-P185</f>
        <v>0</v>
      </c>
      <c r="R185" s="22"/>
      <c r="S185" s="22" t="n">
        <v>1</v>
      </c>
      <c r="T185" s="22" t="n">
        <v>0</v>
      </c>
      <c r="U185" s="22" t="n">
        <f aca="false">S185-T185</f>
        <v>1</v>
      </c>
      <c r="V185" s="22"/>
      <c r="W185" s="22" t="n">
        <v>1</v>
      </c>
      <c r="X185" s="22" t="n">
        <v>1</v>
      </c>
      <c r="Y185" s="22" t="n">
        <f aca="false">W185-X185</f>
        <v>0</v>
      </c>
      <c r="Z185" s="22"/>
      <c r="AA185" s="22" t="n">
        <v>1</v>
      </c>
      <c r="AB185" s="22" t="n">
        <v>1</v>
      </c>
      <c r="AC185" s="22" t="n">
        <f aca="false">AA185-AB185</f>
        <v>0</v>
      </c>
      <c r="AD185" s="22"/>
      <c r="AE185" s="22" t="n">
        <v>1</v>
      </c>
      <c r="AF185" s="22" t="n">
        <v>0</v>
      </c>
      <c r="AG185" s="22" t="n">
        <f aca="false">AE185-AF185</f>
        <v>1</v>
      </c>
      <c r="AH185" s="22"/>
      <c r="AI185" s="22" t="n">
        <v>1</v>
      </c>
      <c r="AJ185" s="22" t="n">
        <v>1</v>
      </c>
      <c r="AK185" s="22" t="n">
        <f aca="false">AI185-AJ185</f>
        <v>0</v>
      </c>
      <c r="AL185" s="22"/>
      <c r="AM185" s="22" t="n">
        <v>0</v>
      </c>
      <c r="AN185" s="22" t="n">
        <v>0</v>
      </c>
      <c r="AO185" s="22" t="n">
        <f aca="false">AM185-AN185</f>
        <v>0</v>
      </c>
      <c r="AP185" s="22"/>
      <c r="AQ185" s="22" t="n">
        <v>0</v>
      </c>
      <c r="AR185" s="22" t="n">
        <v>0</v>
      </c>
      <c r="AS185" s="22" t="n">
        <f aca="false">AQ185-AR185</f>
        <v>0</v>
      </c>
      <c r="AT185" s="22"/>
      <c r="AU185" s="22" t="n">
        <v>0</v>
      </c>
      <c r="AV185" s="22" t="n">
        <v>0</v>
      </c>
      <c r="AW185" s="22" t="n">
        <f aca="false">AU185-AV185</f>
        <v>0</v>
      </c>
      <c r="AX185" s="22"/>
      <c r="AY185" s="21" t="n">
        <f aca="false">AU185+AQ185+AM185+AI185+AE185+AA185+W185+S185+O185+K185+G185</f>
        <v>7</v>
      </c>
      <c r="AZ185" s="21" t="n">
        <f aca="false">AV185+AR185+AN185+AJ185+AF185+AB185+X185+T185+P185+L185+H185</f>
        <v>4</v>
      </c>
      <c r="BA185" s="21" t="n">
        <f aca="false">AW185+AS185+AO185+AK185+AG185+AC185+Y185+U185+Q185+M185+I185</f>
        <v>3</v>
      </c>
      <c r="BB185" s="21" t="n">
        <f aca="false">AX185+AT185+AP185+AL185+AH185+AD185+Z185+V185+R185+N185+J185</f>
        <v>1</v>
      </c>
      <c r="BC185" s="22" t="n">
        <v>38</v>
      </c>
      <c r="BD185" s="23" t="s">
        <v>170</v>
      </c>
    </row>
    <row r="186" customFormat="false" ht="36" hidden="false" customHeight="false" outlineLevel="0" collapsed="false">
      <c r="A186" s="16" t="n">
        <v>180</v>
      </c>
      <c r="B186" s="32" t="s">
        <v>221</v>
      </c>
      <c r="C186" s="32" t="s">
        <v>262</v>
      </c>
      <c r="D186" s="23" t="s">
        <v>29</v>
      </c>
      <c r="E186" s="23" t="s">
        <v>240</v>
      </c>
      <c r="F186" s="23" t="s">
        <v>169</v>
      </c>
      <c r="G186" s="22" t="n">
        <v>1</v>
      </c>
      <c r="H186" s="22" t="n">
        <v>0</v>
      </c>
      <c r="I186" s="22" t="n">
        <f aca="false">G186-H186</f>
        <v>1</v>
      </c>
      <c r="J186" s="22"/>
      <c r="K186" s="22" t="n">
        <v>1</v>
      </c>
      <c r="L186" s="22" t="n">
        <v>0</v>
      </c>
      <c r="M186" s="22" t="n">
        <f aca="false">K186-L186</f>
        <v>1</v>
      </c>
      <c r="N186" s="22" t="n">
        <v>1</v>
      </c>
      <c r="O186" s="22" t="n">
        <v>0</v>
      </c>
      <c r="P186" s="22" t="n">
        <v>0</v>
      </c>
      <c r="Q186" s="22" t="n">
        <f aca="false">O186-P186</f>
        <v>0</v>
      </c>
      <c r="R186" s="22"/>
      <c r="S186" s="22" t="n">
        <v>1</v>
      </c>
      <c r="T186" s="22" t="n">
        <v>1</v>
      </c>
      <c r="U186" s="22" t="n">
        <f aca="false">S186-T186</f>
        <v>0</v>
      </c>
      <c r="V186" s="22"/>
      <c r="W186" s="22" t="n">
        <v>1</v>
      </c>
      <c r="X186" s="22" t="n">
        <v>0</v>
      </c>
      <c r="Y186" s="22" t="n">
        <f aca="false">W186-X186</f>
        <v>1</v>
      </c>
      <c r="Z186" s="22"/>
      <c r="AA186" s="22" t="n">
        <v>1</v>
      </c>
      <c r="AB186" s="22" t="n">
        <v>1</v>
      </c>
      <c r="AC186" s="22" t="n">
        <f aca="false">AA186-AB186</f>
        <v>0</v>
      </c>
      <c r="AD186" s="22"/>
      <c r="AE186" s="22" t="n">
        <v>1</v>
      </c>
      <c r="AF186" s="22" t="n">
        <v>1</v>
      </c>
      <c r="AG186" s="22" t="n">
        <f aca="false">AE186-AF186</f>
        <v>0</v>
      </c>
      <c r="AH186" s="22"/>
      <c r="AI186" s="22" t="n">
        <v>1</v>
      </c>
      <c r="AJ186" s="22" t="n">
        <v>1</v>
      </c>
      <c r="AK186" s="22" t="n">
        <f aca="false">AI186-AJ186</f>
        <v>0</v>
      </c>
      <c r="AL186" s="22"/>
      <c r="AM186" s="22" t="n">
        <v>0</v>
      </c>
      <c r="AN186" s="22" t="n">
        <v>0</v>
      </c>
      <c r="AO186" s="22" t="n">
        <f aca="false">AM186-AN186</f>
        <v>0</v>
      </c>
      <c r="AP186" s="22"/>
      <c r="AQ186" s="22" t="n">
        <v>0</v>
      </c>
      <c r="AR186" s="22" t="n">
        <v>0</v>
      </c>
      <c r="AS186" s="22" t="n">
        <f aca="false">AQ186-AR186</f>
        <v>0</v>
      </c>
      <c r="AT186" s="22"/>
      <c r="AU186" s="22" t="n">
        <v>0</v>
      </c>
      <c r="AV186" s="22" t="n">
        <v>0</v>
      </c>
      <c r="AW186" s="22" t="n">
        <f aca="false">AU186-AV186</f>
        <v>0</v>
      </c>
      <c r="AX186" s="22"/>
      <c r="AY186" s="21" t="n">
        <f aca="false">AU186+AQ186+AM186+AI186+AE186+AA186+W186+S186+O186+K186+G186</f>
        <v>7</v>
      </c>
      <c r="AZ186" s="21" t="n">
        <f aca="false">AV186+AR186+AN186+AJ186+AF186+AB186+X186+T186+P186+L186+H186</f>
        <v>4</v>
      </c>
      <c r="BA186" s="21" t="n">
        <f aca="false">AW186+AS186+AO186+AK186+AG186+AC186+Y186+U186+Q186+M186+I186</f>
        <v>3</v>
      </c>
      <c r="BB186" s="21" t="n">
        <f aca="false">AX186+AT186+AP186+AL186+AH186+AD186+Z186+V186+R186+N186+J186</f>
        <v>1</v>
      </c>
      <c r="BC186" s="22" t="n">
        <v>38</v>
      </c>
      <c r="BD186" s="23"/>
    </row>
    <row r="187" customFormat="false" ht="36" hidden="false" customHeight="false" outlineLevel="0" collapsed="false">
      <c r="A187" s="16" t="n">
        <v>181</v>
      </c>
      <c r="B187" s="32" t="s">
        <v>221</v>
      </c>
      <c r="C187" s="32" t="s">
        <v>263</v>
      </c>
      <c r="D187" s="23" t="s">
        <v>29</v>
      </c>
      <c r="E187" s="23" t="s">
        <v>258</v>
      </c>
      <c r="F187" s="23" t="s">
        <v>259</v>
      </c>
      <c r="G187" s="22" t="n">
        <v>1</v>
      </c>
      <c r="H187" s="22" t="n">
        <v>0</v>
      </c>
      <c r="I187" s="22" t="n">
        <f aca="false">G187-H187</f>
        <v>1</v>
      </c>
      <c r="J187" s="22"/>
      <c r="K187" s="22" t="n">
        <v>1</v>
      </c>
      <c r="L187" s="22" t="n">
        <v>1</v>
      </c>
      <c r="M187" s="22" t="n">
        <f aca="false">K187-L187</f>
        <v>0</v>
      </c>
      <c r="N187" s="22"/>
      <c r="O187" s="22" t="n">
        <v>0</v>
      </c>
      <c r="P187" s="22" t="n">
        <v>0</v>
      </c>
      <c r="Q187" s="22" t="n">
        <f aca="false">O187-P187</f>
        <v>0</v>
      </c>
      <c r="R187" s="22"/>
      <c r="S187" s="22" t="n">
        <v>1</v>
      </c>
      <c r="T187" s="22" t="n">
        <v>1</v>
      </c>
      <c r="U187" s="22" t="n">
        <f aca="false">S187-T187</f>
        <v>0</v>
      </c>
      <c r="V187" s="22"/>
      <c r="W187" s="22" t="n">
        <v>1</v>
      </c>
      <c r="X187" s="22" t="n">
        <v>0</v>
      </c>
      <c r="Y187" s="22" t="n">
        <f aca="false">W187-X187</f>
        <v>1</v>
      </c>
      <c r="Z187" s="22"/>
      <c r="AA187" s="22" t="n">
        <v>1</v>
      </c>
      <c r="AB187" s="22" t="n">
        <v>1</v>
      </c>
      <c r="AC187" s="22" t="n">
        <f aca="false">AA187-AB187</f>
        <v>0</v>
      </c>
      <c r="AD187" s="22"/>
      <c r="AE187" s="22" t="n">
        <v>1</v>
      </c>
      <c r="AF187" s="22" t="n">
        <v>0</v>
      </c>
      <c r="AG187" s="22" t="n">
        <f aca="false">AE187-AF187</f>
        <v>1</v>
      </c>
      <c r="AH187" s="22"/>
      <c r="AI187" s="22" t="n">
        <v>1</v>
      </c>
      <c r="AJ187" s="22" t="n">
        <v>1</v>
      </c>
      <c r="AK187" s="22" t="n">
        <f aca="false">AI187-AJ187</f>
        <v>0</v>
      </c>
      <c r="AL187" s="22"/>
      <c r="AM187" s="22" t="n">
        <v>0</v>
      </c>
      <c r="AN187" s="22" t="n">
        <v>0</v>
      </c>
      <c r="AO187" s="22" t="n">
        <f aca="false">AM187-AN187</f>
        <v>0</v>
      </c>
      <c r="AP187" s="22"/>
      <c r="AQ187" s="22" t="n">
        <v>0</v>
      </c>
      <c r="AR187" s="22" t="n">
        <v>0</v>
      </c>
      <c r="AS187" s="22" t="n">
        <f aca="false">AQ187-AR187</f>
        <v>0</v>
      </c>
      <c r="AT187" s="22"/>
      <c r="AU187" s="22" t="n">
        <v>0</v>
      </c>
      <c r="AV187" s="22" t="n">
        <v>0</v>
      </c>
      <c r="AW187" s="22" t="n">
        <f aca="false">AU187-AV187</f>
        <v>0</v>
      </c>
      <c r="AX187" s="22"/>
      <c r="AY187" s="21" t="n">
        <f aca="false">AU187+AQ187+AM187+AI187+AE187+AA187+W187+S187+O187+K187+G187</f>
        <v>7</v>
      </c>
      <c r="AZ187" s="21" t="n">
        <f aca="false">AV187+AR187+AN187+AJ187+AF187+AB187+X187+T187+P187+L187+H187</f>
        <v>4</v>
      </c>
      <c r="BA187" s="21" t="n">
        <f aca="false">AW187+AS187+AO187+AK187+AG187+AC187+Y187+U187+Q187+M187+I187</f>
        <v>3</v>
      </c>
      <c r="BB187" s="21" t="n">
        <f aca="false">AX187+AT187+AP187+AL187+AH187+AD187+Z187+V187+R187+N187+J187</f>
        <v>0</v>
      </c>
      <c r="BC187" s="22" t="n">
        <v>29</v>
      </c>
      <c r="BD187" s="23"/>
    </row>
    <row r="188" customFormat="false" ht="36" hidden="false" customHeight="false" outlineLevel="0" collapsed="false">
      <c r="A188" s="16" t="n">
        <v>182</v>
      </c>
      <c r="B188" s="32" t="s">
        <v>221</v>
      </c>
      <c r="C188" s="32" t="s">
        <v>264</v>
      </c>
      <c r="D188" s="23" t="s">
        <v>29</v>
      </c>
      <c r="E188" s="23" t="s">
        <v>240</v>
      </c>
      <c r="F188" s="23" t="s">
        <v>169</v>
      </c>
      <c r="G188" s="22" t="n">
        <v>1</v>
      </c>
      <c r="H188" s="22" t="n">
        <v>0</v>
      </c>
      <c r="I188" s="22" t="n">
        <f aca="false">G188-H188</f>
        <v>1</v>
      </c>
      <c r="J188" s="22"/>
      <c r="K188" s="22" t="n">
        <v>1</v>
      </c>
      <c r="L188" s="22" t="n">
        <v>1</v>
      </c>
      <c r="M188" s="22" t="n">
        <f aca="false">K188-L188</f>
        <v>0</v>
      </c>
      <c r="N188" s="22"/>
      <c r="O188" s="22" t="n">
        <v>0</v>
      </c>
      <c r="P188" s="22" t="n">
        <v>0</v>
      </c>
      <c r="Q188" s="22" t="n">
        <f aca="false">O188-P188</f>
        <v>0</v>
      </c>
      <c r="R188" s="22"/>
      <c r="S188" s="22" t="n">
        <v>1</v>
      </c>
      <c r="T188" s="22" t="n">
        <v>0</v>
      </c>
      <c r="U188" s="22" t="n">
        <f aca="false">S188-T188</f>
        <v>1</v>
      </c>
      <c r="V188" s="22"/>
      <c r="W188" s="22" t="n">
        <v>1</v>
      </c>
      <c r="X188" s="22" t="n">
        <v>0</v>
      </c>
      <c r="Y188" s="22" t="n">
        <f aca="false">W188-X188</f>
        <v>1</v>
      </c>
      <c r="Z188" s="22" t="n">
        <v>1</v>
      </c>
      <c r="AA188" s="22" t="n">
        <v>1</v>
      </c>
      <c r="AB188" s="22" t="n">
        <v>1</v>
      </c>
      <c r="AC188" s="22" t="n">
        <f aca="false">AA188-AB188</f>
        <v>0</v>
      </c>
      <c r="AD188" s="22"/>
      <c r="AE188" s="22" t="n">
        <v>0</v>
      </c>
      <c r="AF188" s="22"/>
      <c r="AG188" s="22" t="n">
        <f aca="false">AE188-AF188</f>
        <v>0</v>
      </c>
      <c r="AH188" s="22"/>
      <c r="AI188" s="22" t="n">
        <v>0</v>
      </c>
      <c r="AJ188" s="22"/>
      <c r="AK188" s="22" t="n">
        <f aca="false">AI188-AJ188</f>
        <v>0</v>
      </c>
      <c r="AL188" s="22"/>
      <c r="AM188" s="22" t="n">
        <v>0</v>
      </c>
      <c r="AN188" s="22"/>
      <c r="AO188" s="22" t="n">
        <f aca="false">AM188-AN188</f>
        <v>0</v>
      </c>
      <c r="AP188" s="22"/>
      <c r="AQ188" s="22" t="n">
        <v>0</v>
      </c>
      <c r="AR188" s="22"/>
      <c r="AS188" s="22" t="n">
        <f aca="false">AQ188-AR188</f>
        <v>0</v>
      </c>
      <c r="AT188" s="22"/>
      <c r="AU188" s="22" t="n">
        <v>0</v>
      </c>
      <c r="AV188" s="22"/>
      <c r="AW188" s="22" t="n">
        <f aca="false">AU188-AV188</f>
        <v>0</v>
      </c>
      <c r="AX188" s="22"/>
      <c r="AY188" s="21" t="n">
        <f aca="false">AU188+AQ188+AM188+AI188+AE188+AA188+W188+S188+O188+K188+G188</f>
        <v>5</v>
      </c>
      <c r="AZ188" s="21" t="n">
        <f aca="false">AV188+AR188+AN188+AJ188+AF188+AB188+X188+T188+P188+L188+H188</f>
        <v>2</v>
      </c>
      <c r="BA188" s="21" t="n">
        <f aca="false">AW188+AS188+AO188+AK188+AG188+AC188+Y188+U188+Q188+M188+I188</f>
        <v>3</v>
      </c>
      <c r="BB188" s="21" t="n">
        <f aca="false">AX188+AT188+AP188+AL188+AH188+AD188+Z188+V188+R188+N188+J188</f>
        <v>1</v>
      </c>
      <c r="BC188" s="22" t="n">
        <v>27</v>
      </c>
      <c r="BD188" s="23"/>
    </row>
    <row r="189" customFormat="false" ht="36" hidden="false" customHeight="false" outlineLevel="0" collapsed="false">
      <c r="A189" s="16" t="n">
        <v>183</v>
      </c>
      <c r="B189" s="32" t="s">
        <v>221</v>
      </c>
      <c r="C189" s="32" t="s">
        <v>265</v>
      </c>
      <c r="D189" s="23" t="s">
        <v>29</v>
      </c>
      <c r="E189" s="23" t="s">
        <v>258</v>
      </c>
      <c r="F189" s="23" t="s">
        <v>259</v>
      </c>
      <c r="G189" s="22" t="n">
        <v>1</v>
      </c>
      <c r="H189" s="22" t="n">
        <v>1</v>
      </c>
      <c r="I189" s="22" t="n">
        <f aca="false">G189-H189</f>
        <v>0</v>
      </c>
      <c r="J189" s="22"/>
      <c r="K189" s="22" t="n">
        <v>1</v>
      </c>
      <c r="L189" s="22" t="n">
        <v>1</v>
      </c>
      <c r="M189" s="22" t="n">
        <f aca="false">K189-L189</f>
        <v>0</v>
      </c>
      <c r="N189" s="22"/>
      <c r="O189" s="22" t="n">
        <v>0</v>
      </c>
      <c r="P189" s="22" t="n">
        <v>0</v>
      </c>
      <c r="Q189" s="22" t="n">
        <f aca="false">O189-P189</f>
        <v>0</v>
      </c>
      <c r="R189" s="22"/>
      <c r="S189" s="22" t="n">
        <v>1</v>
      </c>
      <c r="T189" s="22" t="n">
        <v>0</v>
      </c>
      <c r="U189" s="22" t="n">
        <f aca="false">S189-T189</f>
        <v>1</v>
      </c>
      <c r="V189" s="22"/>
      <c r="W189" s="22" t="n">
        <v>1</v>
      </c>
      <c r="X189" s="22" t="n">
        <v>0</v>
      </c>
      <c r="Y189" s="22" t="n">
        <f aca="false">W189-X189</f>
        <v>1</v>
      </c>
      <c r="Z189" s="22"/>
      <c r="AA189" s="22" t="n">
        <v>1</v>
      </c>
      <c r="AB189" s="22" t="n">
        <v>1</v>
      </c>
      <c r="AC189" s="22" t="n">
        <f aca="false">AA189-AB189</f>
        <v>0</v>
      </c>
      <c r="AD189" s="22"/>
      <c r="AE189" s="22" t="n">
        <v>1</v>
      </c>
      <c r="AF189" s="22" t="n">
        <v>0</v>
      </c>
      <c r="AG189" s="22" t="n">
        <f aca="false">AE189-AF189</f>
        <v>1</v>
      </c>
      <c r="AH189" s="22"/>
      <c r="AI189" s="22" t="n">
        <v>1</v>
      </c>
      <c r="AJ189" s="22" t="n">
        <v>1</v>
      </c>
      <c r="AK189" s="22" t="n">
        <f aca="false">AI189-AJ189</f>
        <v>0</v>
      </c>
      <c r="AL189" s="22"/>
      <c r="AM189" s="22" t="n">
        <v>0</v>
      </c>
      <c r="AN189" s="22" t="n">
        <v>0</v>
      </c>
      <c r="AO189" s="22" t="n">
        <f aca="false">AM189-AN189</f>
        <v>0</v>
      </c>
      <c r="AP189" s="22"/>
      <c r="AQ189" s="22" t="n">
        <v>0</v>
      </c>
      <c r="AR189" s="22" t="n">
        <v>0</v>
      </c>
      <c r="AS189" s="22" t="n">
        <f aca="false">AQ189-AR189</f>
        <v>0</v>
      </c>
      <c r="AT189" s="22"/>
      <c r="AU189" s="22" t="n">
        <v>0</v>
      </c>
      <c r="AV189" s="22" t="n">
        <v>0</v>
      </c>
      <c r="AW189" s="22" t="n">
        <f aca="false">AU189-AV189</f>
        <v>0</v>
      </c>
      <c r="AX189" s="22"/>
      <c r="AY189" s="21" t="n">
        <f aca="false">AU189+AQ189+AM189+AI189+AE189+AA189+W189+S189+O189+K189+G189</f>
        <v>7</v>
      </c>
      <c r="AZ189" s="21" t="n">
        <f aca="false">AV189+AR189+AN189+AJ189+AF189+AB189+X189+T189+P189+L189+H189</f>
        <v>4</v>
      </c>
      <c r="BA189" s="21" t="n">
        <f aca="false">AW189+AS189+AO189+AK189+AG189+AC189+Y189+U189+Q189+M189+I189</f>
        <v>3</v>
      </c>
      <c r="BB189" s="21" t="n">
        <f aca="false">AX189+AT189+AP189+AL189+AH189+AD189+Z189+V189+R189+N189+J189</f>
        <v>0</v>
      </c>
      <c r="BC189" s="22" t="n">
        <v>23</v>
      </c>
      <c r="BD189" s="23"/>
    </row>
    <row r="190" customFormat="false" ht="36" hidden="false" customHeight="false" outlineLevel="0" collapsed="false">
      <c r="A190" s="16" t="n">
        <v>184</v>
      </c>
      <c r="B190" s="32" t="s">
        <v>221</v>
      </c>
      <c r="C190" s="32" t="s">
        <v>266</v>
      </c>
      <c r="D190" s="23" t="s">
        <v>29</v>
      </c>
      <c r="E190" s="23" t="s">
        <v>223</v>
      </c>
      <c r="F190" s="23" t="s">
        <v>179</v>
      </c>
      <c r="G190" s="22" t="n">
        <v>2</v>
      </c>
      <c r="H190" s="22" t="n">
        <v>2</v>
      </c>
      <c r="I190" s="22" t="n">
        <f aca="false">G190-H190</f>
        <v>0</v>
      </c>
      <c r="J190" s="22"/>
      <c r="K190" s="22" t="n">
        <v>1</v>
      </c>
      <c r="L190" s="22" t="n">
        <v>0</v>
      </c>
      <c r="M190" s="22" t="n">
        <f aca="false">K190-L190</f>
        <v>1</v>
      </c>
      <c r="N190" s="22" t="n">
        <v>1</v>
      </c>
      <c r="O190" s="22" t="n">
        <v>0</v>
      </c>
      <c r="P190" s="22"/>
      <c r="Q190" s="22" t="n">
        <f aca="false">O190-P190</f>
        <v>0</v>
      </c>
      <c r="R190" s="22"/>
      <c r="S190" s="22" t="n">
        <v>1</v>
      </c>
      <c r="T190" s="22" t="n">
        <v>0</v>
      </c>
      <c r="U190" s="22" t="n">
        <f aca="false">S190-T190</f>
        <v>1</v>
      </c>
      <c r="V190" s="22"/>
      <c r="W190" s="22" t="n">
        <v>1</v>
      </c>
      <c r="X190" s="22" t="n">
        <v>1</v>
      </c>
      <c r="Y190" s="22" t="n">
        <f aca="false">W190-X190</f>
        <v>0</v>
      </c>
      <c r="Z190" s="22"/>
      <c r="AA190" s="22" t="n">
        <v>2</v>
      </c>
      <c r="AB190" s="22" t="n">
        <v>2</v>
      </c>
      <c r="AC190" s="22" t="n">
        <f aca="false">AA190-AB190</f>
        <v>0</v>
      </c>
      <c r="AD190" s="22"/>
      <c r="AE190" s="22" t="n">
        <v>1</v>
      </c>
      <c r="AF190" s="22" t="n">
        <v>1</v>
      </c>
      <c r="AG190" s="22" t="n">
        <f aca="false">AE190-AF190</f>
        <v>0</v>
      </c>
      <c r="AH190" s="22"/>
      <c r="AI190" s="22" t="n">
        <v>1</v>
      </c>
      <c r="AJ190" s="22" t="n">
        <v>1</v>
      </c>
      <c r="AK190" s="22" t="n">
        <f aca="false">AI190-AJ190</f>
        <v>0</v>
      </c>
      <c r="AL190" s="22"/>
      <c r="AM190" s="22" t="n">
        <v>0</v>
      </c>
      <c r="AN190" s="22" t="n">
        <v>0</v>
      </c>
      <c r="AO190" s="22" t="n">
        <f aca="false">AM190-AN190</f>
        <v>0</v>
      </c>
      <c r="AP190" s="22"/>
      <c r="AQ190" s="22" t="n">
        <v>0</v>
      </c>
      <c r="AR190" s="22" t="n">
        <v>0</v>
      </c>
      <c r="AS190" s="22" t="n">
        <f aca="false">AQ190-AR190</f>
        <v>0</v>
      </c>
      <c r="AT190" s="22"/>
      <c r="AU190" s="22" t="n">
        <v>0</v>
      </c>
      <c r="AV190" s="22" t="n">
        <v>0</v>
      </c>
      <c r="AW190" s="22" t="n">
        <f aca="false">AU190-AV190</f>
        <v>0</v>
      </c>
      <c r="AX190" s="22"/>
      <c r="AY190" s="21" t="n">
        <f aca="false">AU190+AQ190+AM190+AI190+AE190+AA190+W190+S190+O190+K190+G190</f>
        <v>9</v>
      </c>
      <c r="AZ190" s="21" t="n">
        <f aca="false">AV190+AR190+AN190+AJ190+AF190+AB190+X190+T190+P190+L190+H190</f>
        <v>7</v>
      </c>
      <c r="BA190" s="21" t="n">
        <f aca="false">AW190+AS190+AO190+AK190+AG190+AC190+Y190+U190+Q190+M190+I190</f>
        <v>2</v>
      </c>
      <c r="BB190" s="21" t="n">
        <f aca="false">AX190+AT190+AP190+AL190+AH190+AD190+Z190+V190+R190+N190+J190</f>
        <v>1</v>
      </c>
      <c r="BC190" s="22" t="n">
        <v>243</v>
      </c>
      <c r="BD190" s="23"/>
    </row>
    <row r="191" customFormat="false" ht="36" hidden="false" customHeight="false" outlineLevel="0" collapsed="false">
      <c r="A191" s="16" t="n">
        <v>185</v>
      </c>
      <c r="B191" s="32" t="s">
        <v>221</v>
      </c>
      <c r="C191" s="32" t="s">
        <v>267</v>
      </c>
      <c r="D191" s="23" t="s">
        <v>29</v>
      </c>
      <c r="E191" s="23" t="s">
        <v>223</v>
      </c>
      <c r="F191" s="23" t="s">
        <v>179</v>
      </c>
      <c r="G191" s="22" t="n">
        <v>1</v>
      </c>
      <c r="H191" s="22" t="n">
        <v>1</v>
      </c>
      <c r="I191" s="22" t="n">
        <f aca="false">G191-H191</f>
        <v>0</v>
      </c>
      <c r="J191" s="22"/>
      <c r="K191" s="22" t="n">
        <v>1</v>
      </c>
      <c r="L191" s="22" t="n">
        <v>1</v>
      </c>
      <c r="M191" s="22" t="n">
        <f aca="false">K191-L191</f>
        <v>0</v>
      </c>
      <c r="N191" s="22"/>
      <c r="O191" s="22" t="n">
        <v>0</v>
      </c>
      <c r="P191" s="22"/>
      <c r="Q191" s="22" t="n">
        <f aca="false">O191-P191</f>
        <v>0</v>
      </c>
      <c r="R191" s="22"/>
      <c r="S191" s="22" t="n">
        <v>1</v>
      </c>
      <c r="T191" s="22" t="n">
        <v>1</v>
      </c>
      <c r="U191" s="22" t="n">
        <f aca="false">S191-T191</f>
        <v>0</v>
      </c>
      <c r="V191" s="22"/>
      <c r="W191" s="22" t="n">
        <v>1</v>
      </c>
      <c r="X191" s="22" t="n">
        <v>0</v>
      </c>
      <c r="Y191" s="22" t="n">
        <f aca="false">W191-X191</f>
        <v>1</v>
      </c>
      <c r="Z191" s="22"/>
      <c r="AA191" s="22" t="n">
        <v>1</v>
      </c>
      <c r="AB191" s="22" t="n">
        <v>1</v>
      </c>
      <c r="AC191" s="22" t="n">
        <f aca="false">AA191-AB191</f>
        <v>0</v>
      </c>
      <c r="AD191" s="22"/>
      <c r="AE191" s="22" t="n">
        <v>1</v>
      </c>
      <c r="AF191" s="22" t="n">
        <v>0</v>
      </c>
      <c r="AG191" s="22" t="n">
        <f aca="false">AE191-AF191</f>
        <v>1</v>
      </c>
      <c r="AH191" s="22"/>
      <c r="AI191" s="22" t="n">
        <v>1</v>
      </c>
      <c r="AJ191" s="22" t="n">
        <v>1</v>
      </c>
      <c r="AK191" s="22" t="n">
        <f aca="false">AI191-AJ191</f>
        <v>0</v>
      </c>
      <c r="AL191" s="22"/>
      <c r="AM191" s="22" t="n">
        <v>0</v>
      </c>
      <c r="AN191" s="22" t="n">
        <v>0</v>
      </c>
      <c r="AO191" s="22" t="n">
        <f aca="false">AM191-AN191</f>
        <v>0</v>
      </c>
      <c r="AP191" s="22"/>
      <c r="AQ191" s="22" t="n">
        <v>0</v>
      </c>
      <c r="AR191" s="22" t="n">
        <v>0</v>
      </c>
      <c r="AS191" s="22" t="n">
        <f aca="false">AQ191-AR191</f>
        <v>0</v>
      </c>
      <c r="AT191" s="22"/>
      <c r="AU191" s="22" t="n">
        <v>0</v>
      </c>
      <c r="AV191" s="22" t="n">
        <v>0</v>
      </c>
      <c r="AW191" s="22" t="n">
        <f aca="false">AU191-AV191</f>
        <v>0</v>
      </c>
      <c r="AX191" s="22"/>
      <c r="AY191" s="21" t="n">
        <f aca="false">AU191+AQ191+AM191+AI191+AE191+AA191+W191+S191+O191+K191+G191</f>
        <v>7</v>
      </c>
      <c r="AZ191" s="21" t="n">
        <f aca="false">AV191+AR191+AN191+AJ191+AF191+AB191+X191+T191+P191+L191+H191</f>
        <v>5</v>
      </c>
      <c r="BA191" s="21" t="n">
        <f aca="false">AW191+AS191+AO191+AK191+AG191+AC191+Y191+U191+Q191+M191+I191</f>
        <v>2</v>
      </c>
      <c r="BB191" s="21" t="n">
        <f aca="false">AX191+AT191+AP191+AL191+AH191+AD191+Z191+V191+R191+N191+J191</f>
        <v>0</v>
      </c>
      <c r="BC191" s="22" t="n">
        <v>213</v>
      </c>
      <c r="BD191" s="23"/>
    </row>
    <row r="192" customFormat="false" ht="36" hidden="false" customHeight="false" outlineLevel="0" collapsed="false">
      <c r="A192" s="16" t="n">
        <v>186</v>
      </c>
      <c r="B192" s="32" t="s">
        <v>221</v>
      </c>
      <c r="C192" s="32" t="s">
        <v>268</v>
      </c>
      <c r="D192" s="23" t="s">
        <v>29</v>
      </c>
      <c r="E192" s="23" t="s">
        <v>223</v>
      </c>
      <c r="F192" s="23" t="s">
        <v>179</v>
      </c>
      <c r="G192" s="22" t="n">
        <v>1</v>
      </c>
      <c r="H192" s="22" t="n">
        <v>0</v>
      </c>
      <c r="I192" s="22" t="n">
        <f aca="false">G192-H192</f>
        <v>1</v>
      </c>
      <c r="J192" s="22" t="n">
        <v>1</v>
      </c>
      <c r="K192" s="22" t="n">
        <v>1</v>
      </c>
      <c r="L192" s="22" t="n">
        <v>1</v>
      </c>
      <c r="M192" s="22" t="n">
        <f aca="false">K192-L192</f>
        <v>0</v>
      </c>
      <c r="N192" s="22"/>
      <c r="O192" s="22" t="n">
        <v>0</v>
      </c>
      <c r="P192" s="22" t="n">
        <v>0</v>
      </c>
      <c r="Q192" s="22" t="n">
        <f aca="false">O192-P192</f>
        <v>0</v>
      </c>
      <c r="R192" s="22"/>
      <c r="S192" s="22" t="n">
        <v>1</v>
      </c>
      <c r="T192" s="22" t="n">
        <v>1</v>
      </c>
      <c r="U192" s="22" t="n">
        <f aca="false">S192-T192</f>
        <v>0</v>
      </c>
      <c r="V192" s="22"/>
      <c r="W192" s="22" t="n">
        <v>1</v>
      </c>
      <c r="X192" s="22" t="n">
        <v>1</v>
      </c>
      <c r="Y192" s="22" t="n">
        <f aca="false">W192-X192</f>
        <v>0</v>
      </c>
      <c r="Z192" s="22"/>
      <c r="AA192" s="22" t="n">
        <v>1</v>
      </c>
      <c r="AB192" s="22" t="n">
        <v>0</v>
      </c>
      <c r="AC192" s="22" t="n">
        <f aca="false">AA192-AB192</f>
        <v>1</v>
      </c>
      <c r="AD192" s="22"/>
      <c r="AE192" s="22" t="n">
        <v>1</v>
      </c>
      <c r="AF192" s="22" t="n">
        <v>1</v>
      </c>
      <c r="AG192" s="22" t="n">
        <f aca="false">AE192-AF192</f>
        <v>0</v>
      </c>
      <c r="AH192" s="22"/>
      <c r="AI192" s="22" t="n">
        <v>1</v>
      </c>
      <c r="AJ192" s="22" t="n">
        <v>1</v>
      </c>
      <c r="AK192" s="22" t="n">
        <f aca="false">AI192-AJ192</f>
        <v>0</v>
      </c>
      <c r="AL192" s="22"/>
      <c r="AM192" s="22" t="n">
        <v>0</v>
      </c>
      <c r="AN192" s="22" t="n">
        <v>0</v>
      </c>
      <c r="AO192" s="22" t="n">
        <f aca="false">AM192-AN192</f>
        <v>0</v>
      </c>
      <c r="AP192" s="22"/>
      <c r="AQ192" s="22" t="n">
        <v>0</v>
      </c>
      <c r="AR192" s="22" t="n">
        <v>0</v>
      </c>
      <c r="AS192" s="22" t="n">
        <f aca="false">AQ192-AR192</f>
        <v>0</v>
      </c>
      <c r="AT192" s="22"/>
      <c r="AU192" s="22" t="n">
        <v>0</v>
      </c>
      <c r="AV192" s="22" t="n">
        <v>0</v>
      </c>
      <c r="AW192" s="22" t="n">
        <f aca="false">AU192-AV192</f>
        <v>0</v>
      </c>
      <c r="AX192" s="22"/>
      <c r="AY192" s="21" t="n">
        <f aca="false">AU192+AQ192+AM192+AI192+AE192+AA192+W192+S192+O192+K192+G192</f>
        <v>7</v>
      </c>
      <c r="AZ192" s="21" t="n">
        <f aca="false">AV192+AR192+AN192+AJ192+AF192+AB192+X192+T192+P192+L192+H192</f>
        <v>5</v>
      </c>
      <c r="BA192" s="21" t="n">
        <f aca="false">AW192+AS192+AO192+AK192+AG192+AC192+Y192+U192+Q192+M192+I192</f>
        <v>2</v>
      </c>
      <c r="BB192" s="21" t="n">
        <f aca="false">AX192+AT192+AP192+AL192+AH192+AD192+Z192+V192+R192+N192+J192</f>
        <v>1</v>
      </c>
      <c r="BC192" s="22" t="n">
        <v>187</v>
      </c>
      <c r="BD192" s="23"/>
    </row>
    <row r="193" customFormat="false" ht="36" hidden="false" customHeight="false" outlineLevel="0" collapsed="false">
      <c r="A193" s="16" t="n">
        <v>187</v>
      </c>
      <c r="B193" s="32" t="s">
        <v>221</v>
      </c>
      <c r="C193" s="32" t="s">
        <v>269</v>
      </c>
      <c r="D193" s="23" t="s">
        <v>29</v>
      </c>
      <c r="E193" s="23" t="s">
        <v>223</v>
      </c>
      <c r="F193" s="23" t="s">
        <v>179</v>
      </c>
      <c r="G193" s="22" t="n">
        <v>1</v>
      </c>
      <c r="H193" s="22" t="n">
        <v>1</v>
      </c>
      <c r="I193" s="22" t="n">
        <f aca="false">G193-H193</f>
        <v>0</v>
      </c>
      <c r="J193" s="22"/>
      <c r="K193" s="22" t="n">
        <v>1</v>
      </c>
      <c r="L193" s="22" t="n">
        <v>1</v>
      </c>
      <c r="M193" s="22" t="n">
        <f aca="false">K193-L193</f>
        <v>0</v>
      </c>
      <c r="N193" s="22"/>
      <c r="O193" s="22" t="n">
        <v>0</v>
      </c>
      <c r="P193" s="22"/>
      <c r="Q193" s="22" t="n">
        <f aca="false">O193-P193</f>
        <v>0</v>
      </c>
      <c r="R193" s="22"/>
      <c r="S193" s="22" t="n">
        <v>1</v>
      </c>
      <c r="T193" s="22" t="n">
        <v>1</v>
      </c>
      <c r="U193" s="22" t="n">
        <f aca="false">S193-T193</f>
        <v>0</v>
      </c>
      <c r="V193" s="22"/>
      <c r="W193" s="22" t="n">
        <v>1</v>
      </c>
      <c r="X193" s="22" t="n">
        <v>0</v>
      </c>
      <c r="Y193" s="22" t="n">
        <f aca="false">W193-X193</f>
        <v>1</v>
      </c>
      <c r="Z193" s="22" t="n">
        <v>1</v>
      </c>
      <c r="AA193" s="22" t="n">
        <v>1</v>
      </c>
      <c r="AB193" s="22" t="n">
        <v>1</v>
      </c>
      <c r="AC193" s="22" t="n">
        <f aca="false">AA193-AB193</f>
        <v>0</v>
      </c>
      <c r="AD193" s="22"/>
      <c r="AE193" s="22" t="n">
        <v>1</v>
      </c>
      <c r="AF193" s="22" t="n">
        <v>0</v>
      </c>
      <c r="AG193" s="22" t="n">
        <f aca="false">AE193-AF193</f>
        <v>1</v>
      </c>
      <c r="AH193" s="22" t="n">
        <v>1</v>
      </c>
      <c r="AI193" s="22" t="n">
        <v>1</v>
      </c>
      <c r="AJ193" s="22" t="n">
        <v>1</v>
      </c>
      <c r="AK193" s="22" t="n">
        <f aca="false">AI193-AJ193</f>
        <v>0</v>
      </c>
      <c r="AL193" s="22"/>
      <c r="AM193" s="22" t="n">
        <v>0</v>
      </c>
      <c r="AN193" s="22" t="n">
        <v>0</v>
      </c>
      <c r="AO193" s="22" t="n">
        <f aca="false">AM193-AN193</f>
        <v>0</v>
      </c>
      <c r="AP193" s="22"/>
      <c r="AQ193" s="22" t="n">
        <v>0</v>
      </c>
      <c r="AR193" s="22" t="n">
        <v>0</v>
      </c>
      <c r="AS193" s="22" t="n">
        <f aca="false">AQ193-AR193</f>
        <v>0</v>
      </c>
      <c r="AT193" s="22"/>
      <c r="AU193" s="22" t="n">
        <v>0</v>
      </c>
      <c r="AV193" s="22" t="n">
        <v>0</v>
      </c>
      <c r="AW193" s="22" t="n">
        <f aca="false">AU193-AV193</f>
        <v>0</v>
      </c>
      <c r="AX193" s="22"/>
      <c r="AY193" s="21" t="n">
        <f aca="false">AU193+AQ193+AM193+AI193+AE193+AA193+W193+S193+O193+K193+G193</f>
        <v>7</v>
      </c>
      <c r="AZ193" s="21" t="n">
        <f aca="false">AV193+AR193+AN193+AJ193+AF193+AB193+X193+T193+P193+L193+H193</f>
        <v>5</v>
      </c>
      <c r="BA193" s="21" t="n">
        <f aca="false">AW193+AS193+AO193+AK193+AG193+AC193+Y193+U193+Q193+M193+I193</f>
        <v>2</v>
      </c>
      <c r="BB193" s="21" t="n">
        <f aca="false">AX193+AT193+AP193+AL193+AH193+AD193+Z193+V193+R193+N193+J193</f>
        <v>2</v>
      </c>
      <c r="BC193" s="22" t="n">
        <v>184</v>
      </c>
      <c r="BD193" s="23"/>
    </row>
    <row r="194" customFormat="false" ht="36" hidden="false" customHeight="false" outlineLevel="0" collapsed="false">
      <c r="A194" s="16" t="n">
        <v>188</v>
      </c>
      <c r="B194" s="32" t="s">
        <v>221</v>
      </c>
      <c r="C194" s="32" t="s">
        <v>270</v>
      </c>
      <c r="D194" s="23" t="s">
        <v>29</v>
      </c>
      <c r="E194" s="23" t="s">
        <v>223</v>
      </c>
      <c r="F194" s="23" t="s">
        <v>179</v>
      </c>
      <c r="G194" s="22" t="n">
        <v>1</v>
      </c>
      <c r="H194" s="22" t="n">
        <v>1</v>
      </c>
      <c r="I194" s="22" t="n">
        <f aca="false">G194-H194</f>
        <v>0</v>
      </c>
      <c r="J194" s="22"/>
      <c r="K194" s="22" t="n">
        <v>1</v>
      </c>
      <c r="L194" s="22" t="n">
        <v>1</v>
      </c>
      <c r="M194" s="22" t="n">
        <f aca="false">K194-L194</f>
        <v>0</v>
      </c>
      <c r="N194" s="22"/>
      <c r="O194" s="22" t="n">
        <v>0</v>
      </c>
      <c r="P194" s="22"/>
      <c r="Q194" s="22" t="n">
        <f aca="false">O194-P194</f>
        <v>0</v>
      </c>
      <c r="R194" s="22"/>
      <c r="S194" s="22" t="n">
        <v>1</v>
      </c>
      <c r="T194" s="22" t="n">
        <v>1</v>
      </c>
      <c r="U194" s="22" t="n">
        <f aca="false">S194-T194</f>
        <v>0</v>
      </c>
      <c r="V194" s="22"/>
      <c r="W194" s="22" t="n">
        <v>1</v>
      </c>
      <c r="X194" s="22" t="n">
        <v>0</v>
      </c>
      <c r="Y194" s="22" t="n">
        <f aca="false">W194-X194</f>
        <v>1</v>
      </c>
      <c r="Z194" s="22"/>
      <c r="AA194" s="22" t="n">
        <v>1</v>
      </c>
      <c r="AB194" s="22" t="n">
        <v>0</v>
      </c>
      <c r="AC194" s="22" t="n">
        <f aca="false">AA194-AB194</f>
        <v>1</v>
      </c>
      <c r="AD194" s="22"/>
      <c r="AE194" s="22" t="n">
        <v>0</v>
      </c>
      <c r="AF194" s="22" t="n">
        <v>0</v>
      </c>
      <c r="AG194" s="22" t="n">
        <f aca="false">AE194-AF194</f>
        <v>0</v>
      </c>
      <c r="AH194" s="22"/>
      <c r="AI194" s="22" t="n">
        <v>0</v>
      </c>
      <c r="AJ194" s="22" t="n">
        <v>0</v>
      </c>
      <c r="AK194" s="22" t="n">
        <f aca="false">AI194-AJ194</f>
        <v>0</v>
      </c>
      <c r="AL194" s="22"/>
      <c r="AM194" s="22" t="n">
        <v>0</v>
      </c>
      <c r="AN194" s="22" t="n">
        <v>0</v>
      </c>
      <c r="AO194" s="22" t="n">
        <f aca="false">AM194-AN194</f>
        <v>0</v>
      </c>
      <c r="AP194" s="22"/>
      <c r="AQ194" s="22" t="n">
        <v>0</v>
      </c>
      <c r="AR194" s="22" t="n">
        <v>0</v>
      </c>
      <c r="AS194" s="22" t="n">
        <f aca="false">AQ194-AR194</f>
        <v>0</v>
      </c>
      <c r="AT194" s="22"/>
      <c r="AU194" s="22" t="n">
        <v>0</v>
      </c>
      <c r="AV194" s="22" t="n">
        <v>0</v>
      </c>
      <c r="AW194" s="22" t="n">
        <f aca="false">AU194-AV194</f>
        <v>0</v>
      </c>
      <c r="AX194" s="22"/>
      <c r="AY194" s="21" t="n">
        <f aca="false">AU194+AQ194+AM194+AI194+AE194+AA194+W194+S194+O194+K194+G194</f>
        <v>5</v>
      </c>
      <c r="AZ194" s="21" t="n">
        <f aca="false">AV194+AR194+AN194+AJ194+AF194+AB194+X194+T194+P194+L194+H194</f>
        <v>3</v>
      </c>
      <c r="BA194" s="21" t="n">
        <f aca="false">AW194+AS194+AO194+AK194+AG194+AC194+Y194+U194+Q194+M194+I194</f>
        <v>2</v>
      </c>
      <c r="BB194" s="21" t="n">
        <f aca="false">AX194+AT194+AP194+AL194+AH194+AD194+Z194+V194+R194+N194+J194</f>
        <v>0</v>
      </c>
      <c r="BC194" s="22" t="n">
        <v>163</v>
      </c>
      <c r="BD194" s="23"/>
    </row>
    <row r="195" customFormat="false" ht="36" hidden="false" customHeight="false" outlineLevel="0" collapsed="false">
      <c r="A195" s="16" t="n">
        <v>189</v>
      </c>
      <c r="B195" s="32" t="s">
        <v>221</v>
      </c>
      <c r="C195" s="32" t="s">
        <v>271</v>
      </c>
      <c r="D195" s="23" t="s">
        <v>29</v>
      </c>
      <c r="E195" s="23" t="s">
        <v>258</v>
      </c>
      <c r="F195" s="23" t="s">
        <v>259</v>
      </c>
      <c r="G195" s="22" t="n">
        <v>1</v>
      </c>
      <c r="H195" s="22" t="n">
        <v>1</v>
      </c>
      <c r="I195" s="22" t="n">
        <f aca="false">G195-H195</f>
        <v>0</v>
      </c>
      <c r="J195" s="22"/>
      <c r="K195" s="22" t="n">
        <v>1</v>
      </c>
      <c r="L195" s="22" t="n">
        <v>1</v>
      </c>
      <c r="M195" s="22" t="n">
        <f aca="false">K195-L195</f>
        <v>0</v>
      </c>
      <c r="N195" s="22"/>
      <c r="O195" s="22" t="n">
        <v>0</v>
      </c>
      <c r="P195" s="22" t="n">
        <v>0</v>
      </c>
      <c r="Q195" s="22" t="n">
        <f aca="false">O195-P195</f>
        <v>0</v>
      </c>
      <c r="R195" s="22"/>
      <c r="S195" s="22" t="n">
        <v>1</v>
      </c>
      <c r="T195" s="22" t="n">
        <v>1</v>
      </c>
      <c r="U195" s="22" t="n">
        <f aca="false">S195-T195</f>
        <v>0</v>
      </c>
      <c r="V195" s="22"/>
      <c r="W195" s="22" t="n">
        <v>1</v>
      </c>
      <c r="X195" s="22" t="n">
        <v>1</v>
      </c>
      <c r="Y195" s="22" t="n">
        <f aca="false">W195-X195</f>
        <v>0</v>
      </c>
      <c r="Z195" s="22"/>
      <c r="AA195" s="22" t="n">
        <v>1</v>
      </c>
      <c r="AB195" s="22" t="n">
        <v>1</v>
      </c>
      <c r="AC195" s="22" t="n">
        <f aca="false">AA195-AB195</f>
        <v>0</v>
      </c>
      <c r="AD195" s="22"/>
      <c r="AE195" s="22" t="n">
        <v>1</v>
      </c>
      <c r="AF195" s="22" t="n">
        <v>0</v>
      </c>
      <c r="AG195" s="22" t="n">
        <f aca="false">AE195-AF195</f>
        <v>1</v>
      </c>
      <c r="AH195" s="22" t="n">
        <v>1</v>
      </c>
      <c r="AI195" s="22" t="n">
        <v>1</v>
      </c>
      <c r="AJ195" s="22" t="n">
        <v>0</v>
      </c>
      <c r="AK195" s="22" t="n">
        <f aca="false">AI195-AJ195</f>
        <v>1</v>
      </c>
      <c r="AL195" s="22" t="n">
        <v>1</v>
      </c>
      <c r="AM195" s="22" t="n">
        <v>0</v>
      </c>
      <c r="AN195" s="22" t="n">
        <v>0</v>
      </c>
      <c r="AO195" s="22" t="n">
        <f aca="false">AM195-AN195</f>
        <v>0</v>
      </c>
      <c r="AP195" s="22"/>
      <c r="AQ195" s="22" t="n">
        <v>0</v>
      </c>
      <c r="AR195" s="22" t="n">
        <v>0</v>
      </c>
      <c r="AS195" s="22" t="n">
        <f aca="false">AQ195-AR195</f>
        <v>0</v>
      </c>
      <c r="AT195" s="22"/>
      <c r="AU195" s="22" t="n">
        <v>0</v>
      </c>
      <c r="AV195" s="22" t="n">
        <v>0</v>
      </c>
      <c r="AW195" s="22" t="n">
        <f aca="false">AU195-AV195</f>
        <v>0</v>
      </c>
      <c r="AX195" s="22"/>
      <c r="AY195" s="21" t="n">
        <f aca="false">AU195+AQ195+AM195+AI195+AE195+AA195+W195+S195+O195+K195+G195</f>
        <v>7</v>
      </c>
      <c r="AZ195" s="21" t="n">
        <f aca="false">AV195+AR195+AN195+AJ195+AF195+AB195+X195+T195+P195+L195+H195</f>
        <v>5</v>
      </c>
      <c r="BA195" s="21" t="n">
        <f aca="false">AW195+AS195+AO195+AK195+AG195+AC195+Y195+U195+Q195+M195+I195</f>
        <v>2</v>
      </c>
      <c r="BB195" s="21" t="n">
        <f aca="false">AX195+AT195+AP195+AL195+AH195+AD195+Z195+V195+R195+N195+J195</f>
        <v>2</v>
      </c>
      <c r="BC195" s="22" t="n">
        <v>159</v>
      </c>
      <c r="BD195" s="23"/>
    </row>
    <row r="196" customFormat="false" ht="36" hidden="false" customHeight="false" outlineLevel="0" collapsed="false">
      <c r="A196" s="16" t="n">
        <v>190</v>
      </c>
      <c r="B196" s="32" t="s">
        <v>221</v>
      </c>
      <c r="C196" s="32" t="s">
        <v>272</v>
      </c>
      <c r="D196" s="23" t="s">
        <v>29</v>
      </c>
      <c r="E196" s="23" t="s">
        <v>258</v>
      </c>
      <c r="F196" s="23" t="s">
        <v>259</v>
      </c>
      <c r="G196" s="22" t="n">
        <v>1</v>
      </c>
      <c r="H196" s="22" t="n">
        <v>1</v>
      </c>
      <c r="I196" s="22" t="n">
        <f aca="false">G196-H196</f>
        <v>0</v>
      </c>
      <c r="J196" s="22"/>
      <c r="K196" s="22" t="n">
        <v>1</v>
      </c>
      <c r="L196" s="22" t="n">
        <v>1</v>
      </c>
      <c r="M196" s="22" t="n">
        <f aca="false">K196-L196</f>
        <v>0</v>
      </c>
      <c r="N196" s="22"/>
      <c r="O196" s="22" t="n">
        <v>0</v>
      </c>
      <c r="P196" s="22" t="n">
        <v>0</v>
      </c>
      <c r="Q196" s="22" t="n">
        <f aca="false">O196-P196</f>
        <v>0</v>
      </c>
      <c r="R196" s="22"/>
      <c r="S196" s="22" t="n">
        <v>1</v>
      </c>
      <c r="T196" s="22" t="n">
        <v>1</v>
      </c>
      <c r="U196" s="22" t="n">
        <f aca="false">S196-T196</f>
        <v>0</v>
      </c>
      <c r="V196" s="22"/>
      <c r="W196" s="22" t="n">
        <v>1</v>
      </c>
      <c r="X196" s="22" t="n">
        <v>1</v>
      </c>
      <c r="Y196" s="22" t="n">
        <f aca="false">W196-X196</f>
        <v>0</v>
      </c>
      <c r="Z196" s="22"/>
      <c r="AA196" s="22" t="n">
        <v>1</v>
      </c>
      <c r="AB196" s="22" t="n">
        <v>1</v>
      </c>
      <c r="AC196" s="22" t="n">
        <f aca="false">AA196-AB196</f>
        <v>0</v>
      </c>
      <c r="AD196" s="22"/>
      <c r="AE196" s="22" t="n">
        <v>1</v>
      </c>
      <c r="AF196" s="22" t="n">
        <v>0</v>
      </c>
      <c r="AG196" s="22" t="n">
        <f aca="false">AE196-AF196</f>
        <v>1</v>
      </c>
      <c r="AH196" s="22" t="n">
        <v>1</v>
      </c>
      <c r="AI196" s="22" t="n">
        <v>1</v>
      </c>
      <c r="AJ196" s="22" t="n">
        <v>0</v>
      </c>
      <c r="AK196" s="22" t="n">
        <f aca="false">AI196-AJ196</f>
        <v>1</v>
      </c>
      <c r="AL196" s="22" t="n">
        <v>1</v>
      </c>
      <c r="AM196" s="22" t="n">
        <v>0</v>
      </c>
      <c r="AN196" s="22" t="n">
        <v>0</v>
      </c>
      <c r="AO196" s="22" t="n">
        <f aca="false">AM196-AN196</f>
        <v>0</v>
      </c>
      <c r="AP196" s="22"/>
      <c r="AQ196" s="22" t="n">
        <v>0</v>
      </c>
      <c r="AR196" s="22" t="n">
        <v>0</v>
      </c>
      <c r="AS196" s="22" t="n">
        <f aca="false">AQ196-AR196</f>
        <v>0</v>
      </c>
      <c r="AT196" s="22"/>
      <c r="AU196" s="22" t="n">
        <v>0</v>
      </c>
      <c r="AV196" s="22" t="n">
        <v>0</v>
      </c>
      <c r="AW196" s="22" t="n">
        <f aca="false">AU196-AV196</f>
        <v>0</v>
      </c>
      <c r="AX196" s="22"/>
      <c r="AY196" s="21" t="n">
        <f aca="false">AU196+AQ196+AM196+AI196+AE196+AA196+W196+S196+O196+K196+G196</f>
        <v>7</v>
      </c>
      <c r="AZ196" s="21" t="n">
        <f aca="false">AV196+AR196+AN196+AJ196+AF196+AB196+X196+T196+P196+L196+H196</f>
        <v>5</v>
      </c>
      <c r="BA196" s="21" t="n">
        <f aca="false">AW196+AS196+AO196+AK196+AG196+AC196+Y196+U196+Q196+M196+I196</f>
        <v>2</v>
      </c>
      <c r="BB196" s="21" t="n">
        <f aca="false">AX196+AT196+AP196+AL196+AH196+AD196+Z196+V196+R196+N196+J196</f>
        <v>2</v>
      </c>
      <c r="BC196" s="22" t="n">
        <v>120</v>
      </c>
      <c r="BD196" s="23"/>
    </row>
    <row r="197" customFormat="false" ht="36" hidden="false" customHeight="false" outlineLevel="0" collapsed="false">
      <c r="A197" s="16" t="n">
        <v>191</v>
      </c>
      <c r="B197" s="32" t="s">
        <v>221</v>
      </c>
      <c r="C197" s="32" t="s">
        <v>273</v>
      </c>
      <c r="D197" s="23" t="s">
        <v>29</v>
      </c>
      <c r="E197" s="23" t="s">
        <v>258</v>
      </c>
      <c r="F197" s="23" t="s">
        <v>259</v>
      </c>
      <c r="G197" s="22" t="n">
        <v>1</v>
      </c>
      <c r="H197" s="22" t="n">
        <v>0</v>
      </c>
      <c r="I197" s="22" t="n">
        <f aca="false">G197-H197</f>
        <v>1</v>
      </c>
      <c r="J197" s="22" t="n">
        <v>1</v>
      </c>
      <c r="K197" s="22" t="n">
        <v>1</v>
      </c>
      <c r="L197" s="22" t="n">
        <v>1</v>
      </c>
      <c r="M197" s="22" t="n">
        <f aca="false">K197-L197</f>
        <v>0</v>
      </c>
      <c r="N197" s="22"/>
      <c r="O197" s="22" t="n">
        <v>0</v>
      </c>
      <c r="P197" s="22" t="n">
        <v>0</v>
      </c>
      <c r="Q197" s="22" t="n">
        <f aca="false">O197-P197</f>
        <v>0</v>
      </c>
      <c r="R197" s="22"/>
      <c r="S197" s="22" t="n">
        <v>1</v>
      </c>
      <c r="T197" s="22" t="n">
        <v>1</v>
      </c>
      <c r="U197" s="22" t="n">
        <f aca="false">S197-T197</f>
        <v>0</v>
      </c>
      <c r="V197" s="22"/>
      <c r="W197" s="22" t="n">
        <v>1</v>
      </c>
      <c r="X197" s="22" t="n">
        <v>0</v>
      </c>
      <c r="Y197" s="22" t="n">
        <f aca="false">W197-X197</f>
        <v>1</v>
      </c>
      <c r="Z197" s="22" t="n">
        <v>1</v>
      </c>
      <c r="AA197" s="22" t="n">
        <v>1</v>
      </c>
      <c r="AB197" s="22" t="n">
        <v>1</v>
      </c>
      <c r="AC197" s="22" t="n">
        <f aca="false">AA197-AB197</f>
        <v>0</v>
      </c>
      <c r="AD197" s="22"/>
      <c r="AE197" s="22" t="n">
        <v>1</v>
      </c>
      <c r="AF197" s="22" t="n">
        <v>1</v>
      </c>
      <c r="AG197" s="22" t="n">
        <f aca="false">AE197-AF197</f>
        <v>0</v>
      </c>
      <c r="AH197" s="22"/>
      <c r="AI197" s="22" t="n">
        <v>1</v>
      </c>
      <c r="AJ197" s="22" t="n">
        <v>1</v>
      </c>
      <c r="AK197" s="22" t="n">
        <f aca="false">AI197-AJ197</f>
        <v>0</v>
      </c>
      <c r="AL197" s="22"/>
      <c r="AM197" s="22" t="n">
        <v>0</v>
      </c>
      <c r="AN197" s="22" t="n">
        <v>0</v>
      </c>
      <c r="AO197" s="22" t="n">
        <f aca="false">AM197-AN197</f>
        <v>0</v>
      </c>
      <c r="AP197" s="22"/>
      <c r="AQ197" s="22" t="n">
        <v>0</v>
      </c>
      <c r="AR197" s="22" t="n">
        <v>0</v>
      </c>
      <c r="AS197" s="22" t="n">
        <f aca="false">AQ197-AR197</f>
        <v>0</v>
      </c>
      <c r="AT197" s="22"/>
      <c r="AU197" s="22" t="n">
        <v>0</v>
      </c>
      <c r="AV197" s="22" t="n">
        <v>0</v>
      </c>
      <c r="AW197" s="22" t="n">
        <f aca="false">AU197-AV197</f>
        <v>0</v>
      </c>
      <c r="AX197" s="22"/>
      <c r="AY197" s="21" t="n">
        <f aca="false">AU197+AQ197+AM197+AI197+AE197+AA197+W197+S197+O197+K197+G197</f>
        <v>7</v>
      </c>
      <c r="AZ197" s="21" t="n">
        <f aca="false">AV197+AR197+AN197+AJ197+AF197+AB197+X197+T197+P197+L197+H197</f>
        <v>5</v>
      </c>
      <c r="BA197" s="21" t="n">
        <f aca="false">AW197+AS197+AO197+AK197+AG197+AC197+Y197+U197+Q197+M197+I197</f>
        <v>2</v>
      </c>
      <c r="BB197" s="21" t="n">
        <f aca="false">AX197+AT197+AP197+AL197+AH197+AD197+Z197+V197+R197+N197+J197</f>
        <v>2</v>
      </c>
      <c r="BC197" s="22" t="n">
        <v>92</v>
      </c>
      <c r="BD197" s="23"/>
    </row>
    <row r="198" customFormat="false" ht="36" hidden="false" customHeight="false" outlineLevel="0" collapsed="false">
      <c r="A198" s="16" t="n">
        <v>192</v>
      </c>
      <c r="B198" s="32" t="s">
        <v>221</v>
      </c>
      <c r="C198" s="32" t="s">
        <v>274</v>
      </c>
      <c r="D198" s="23" t="s">
        <v>29</v>
      </c>
      <c r="E198" s="23" t="s">
        <v>223</v>
      </c>
      <c r="F198" s="23" t="s">
        <v>179</v>
      </c>
      <c r="G198" s="22" t="n">
        <v>1</v>
      </c>
      <c r="H198" s="22" t="n">
        <v>1</v>
      </c>
      <c r="I198" s="22" t="n">
        <f aca="false">G198-H198</f>
        <v>0</v>
      </c>
      <c r="J198" s="22"/>
      <c r="K198" s="22" t="n">
        <v>1</v>
      </c>
      <c r="L198" s="22" t="n">
        <v>1</v>
      </c>
      <c r="M198" s="22" t="n">
        <f aca="false">K198-L198</f>
        <v>0</v>
      </c>
      <c r="N198" s="22"/>
      <c r="O198" s="22" t="n">
        <v>0</v>
      </c>
      <c r="P198" s="22"/>
      <c r="Q198" s="22" t="n">
        <f aca="false">O198-P198</f>
        <v>0</v>
      </c>
      <c r="R198" s="22"/>
      <c r="S198" s="22" t="n">
        <v>1</v>
      </c>
      <c r="T198" s="22" t="n">
        <v>1</v>
      </c>
      <c r="U198" s="22" t="n">
        <f aca="false">S198-T198</f>
        <v>0</v>
      </c>
      <c r="V198" s="22"/>
      <c r="W198" s="22" t="n">
        <v>1</v>
      </c>
      <c r="X198" s="22" t="n">
        <v>0</v>
      </c>
      <c r="Y198" s="22" t="n">
        <f aca="false">W198-X198</f>
        <v>1</v>
      </c>
      <c r="Z198" s="22"/>
      <c r="AA198" s="22" t="n">
        <v>1</v>
      </c>
      <c r="AB198" s="22" t="n">
        <v>1</v>
      </c>
      <c r="AC198" s="22" t="n">
        <f aca="false">AA198-AB198</f>
        <v>0</v>
      </c>
      <c r="AD198" s="22"/>
      <c r="AE198" s="22" t="n">
        <v>1</v>
      </c>
      <c r="AF198" s="22" t="n">
        <v>0</v>
      </c>
      <c r="AG198" s="22" t="n">
        <f aca="false">AE198-AF198</f>
        <v>1</v>
      </c>
      <c r="AH198" s="22"/>
      <c r="AI198" s="22" t="n">
        <v>1</v>
      </c>
      <c r="AJ198" s="22" t="n">
        <v>1</v>
      </c>
      <c r="AK198" s="22" t="n">
        <f aca="false">AI198-AJ198</f>
        <v>0</v>
      </c>
      <c r="AL198" s="22"/>
      <c r="AM198" s="22" t="n">
        <v>0</v>
      </c>
      <c r="AN198" s="22" t="n">
        <v>0</v>
      </c>
      <c r="AO198" s="22" t="n">
        <f aca="false">AM198-AN198</f>
        <v>0</v>
      </c>
      <c r="AP198" s="22"/>
      <c r="AQ198" s="22" t="n">
        <v>0</v>
      </c>
      <c r="AR198" s="22" t="n">
        <v>0</v>
      </c>
      <c r="AS198" s="22" t="n">
        <f aca="false">AQ198-AR198</f>
        <v>0</v>
      </c>
      <c r="AT198" s="22"/>
      <c r="AU198" s="22" t="n">
        <v>0</v>
      </c>
      <c r="AV198" s="22" t="n">
        <v>0</v>
      </c>
      <c r="AW198" s="22" t="n">
        <f aca="false">AU198-AV198</f>
        <v>0</v>
      </c>
      <c r="AX198" s="22"/>
      <c r="AY198" s="21" t="n">
        <f aca="false">AU198+AQ198+AM198+AI198+AE198+AA198+W198+S198+O198+K198+G198</f>
        <v>7</v>
      </c>
      <c r="AZ198" s="21" t="n">
        <f aca="false">AV198+AR198+AN198+AJ198+AF198+AB198+X198+T198+P198+L198+H198</f>
        <v>5</v>
      </c>
      <c r="BA198" s="21" t="n">
        <f aca="false">AW198+AS198+AO198+AK198+AG198+AC198+Y198+U198+Q198+M198+I198</f>
        <v>2</v>
      </c>
      <c r="BB198" s="21" t="n">
        <f aca="false">AX198+AT198+AP198+AL198+AH198+AD198+Z198+V198+R198+N198+J198</f>
        <v>0</v>
      </c>
      <c r="BC198" s="22" t="n">
        <v>85</v>
      </c>
      <c r="BD198" s="23"/>
    </row>
    <row r="199" customFormat="false" ht="36" hidden="false" customHeight="false" outlineLevel="0" collapsed="false">
      <c r="A199" s="16" t="n">
        <v>193</v>
      </c>
      <c r="B199" s="32" t="s">
        <v>221</v>
      </c>
      <c r="C199" s="32" t="s">
        <v>275</v>
      </c>
      <c r="D199" s="23" t="s">
        <v>29</v>
      </c>
      <c r="E199" s="23" t="s">
        <v>223</v>
      </c>
      <c r="F199" s="23" t="s">
        <v>179</v>
      </c>
      <c r="G199" s="22" t="n">
        <v>1</v>
      </c>
      <c r="H199" s="22" t="n">
        <v>0</v>
      </c>
      <c r="I199" s="22" t="n">
        <f aca="false">G199-H199</f>
        <v>1</v>
      </c>
      <c r="J199" s="22" t="n">
        <v>1</v>
      </c>
      <c r="K199" s="22" t="n">
        <v>1</v>
      </c>
      <c r="L199" s="22" t="n">
        <v>1</v>
      </c>
      <c r="M199" s="22" t="n">
        <f aca="false">K199-L199</f>
        <v>0</v>
      </c>
      <c r="N199" s="22"/>
      <c r="O199" s="22" t="n">
        <v>0</v>
      </c>
      <c r="P199" s="22"/>
      <c r="Q199" s="22" t="n">
        <f aca="false">O199-P199</f>
        <v>0</v>
      </c>
      <c r="R199" s="22"/>
      <c r="S199" s="22" t="n">
        <v>1</v>
      </c>
      <c r="T199" s="22" t="n">
        <v>1</v>
      </c>
      <c r="U199" s="22" t="n">
        <f aca="false">S199-T199</f>
        <v>0</v>
      </c>
      <c r="V199" s="22"/>
      <c r="W199" s="22" t="n">
        <v>1</v>
      </c>
      <c r="X199" s="22" t="n">
        <v>0</v>
      </c>
      <c r="Y199" s="22" t="n">
        <f aca="false">W199-X199</f>
        <v>1</v>
      </c>
      <c r="Z199" s="22"/>
      <c r="AA199" s="22" t="n">
        <v>1</v>
      </c>
      <c r="AB199" s="22" t="n">
        <v>1</v>
      </c>
      <c r="AC199" s="22" t="n">
        <f aca="false">AA199-AB199</f>
        <v>0</v>
      </c>
      <c r="AD199" s="22"/>
      <c r="AE199" s="22" t="n">
        <v>0</v>
      </c>
      <c r="AF199" s="22" t="n">
        <v>0</v>
      </c>
      <c r="AG199" s="22" t="n">
        <f aca="false">AE199-AF199</f>
        <v>0</v>
      </c>
      <c r="AH199" s="22"/>
      <c r="AI199" s="22" t="n">
        <v>0</v>
      </c>
      <c r="AJ199" s="22" t="n">
        <v>0</v>
      </c>
      <c r="AK199" s="22" t="n">
        <f aca="false">AI199-AJ199</f>
        <v>0</v>
      </c>
      <c r="AL199" s="22"/>
      <c r="AM199" s="22" t="n">
        <v>0</v>
      </c>
      <c r="AN199" s="22" t="n">
        <v>0</v>
      </c>
      <c r="AO199" s="22" t="n">
        <f aca="false">AM199-AN199</f>
        <v>0</v>
      </c>
      <c r="AP199" s="22"/>
      <c r="AQ199" s="22" t="n">
        <v>0</v>
      </c>
      <c r="AR199" s="22" t="n">
        <v>0</v>
      </c>
      <c r="AS199" s="22" t="n">
        <f aca="false">AQ199-AR199</f>
        <v>0</v>
      </c>
      <c r="AT199" s="22"/>
      <c r="AU199" s="22" t="n">
        <v>0</v>
      </c>
      <c r="AV199" s="22" t="n">
        <v>0</v>
      </c>
      <c r="AW199" s="22" t="n">
        <f aca="false">AU199-AV199</f>
        <v>0</v>
      </c>
      <c r="AX199" s="22"/>
      <c r="AY199" s="21" t="n">
        <f aca="false">AU199+AQ199+AM199+AI199+AE199+AA199+W199+S199+O199+K199+G199</f>
        <v>5</v>
      </c>
      <c r="AZ199" s="21" t="n">
        <f aca="false">AV199+AR199+AN199+AJ199+AF199+AB199+X199+T199+P199+L199+H199</f>
        <v>3</v>
      </c>
      <c r="BA199" s="21" t="n">
        <f aca="false">AW199+AS199+AO199+AK199+AG199+AC199+Y199+U199+Q199+M199+I199</f>
        <v>2</v>
      </c>
      <c r="BB199" s="21" t="n">
        <f aca="false">AX199+AT199+AP199+AL199+AH199+AD199+Z199+V199+R199+N199+J199</f>
        <v>1</v>
      </c>
      <c r="BC199" s="22" t="n">
        <v>77</v>
      </c>
      <c r="BD199" s="23"/>
    </row>
    <row r="200" customFormat="false" ht="36" hidden="false" customHeight="false" outlineLevel="0" collapsed="false">
      <c r="A200" s="16" t="n">
        <v>194</v>
      </c>
      <c r="B200" s="32" t="s">
        <v>221</v>
      </c>
      <c r="C200" s="32" t="s">
        <v>276</v>
      </c>
      <c r="D200" s="33" t="s">
        <v>29</v>
      </c>
      <c r="E200" s="23" t="s">
        <v>228</v>
      </c>
      <c r="F200" s="23" t="s">
        <v>169</v>
      </c>
      <c r="G200" s="22" t="n">
        <v>1</v>
      </c>
      <c r="H200" s="22" t="n">
        <v>1</v>
      </c>
      <c r="I200" s="22" t="n">
        <f aca="false">G200-H200</f>
        <v>0</v>
      </c>
      <c r="J200" s="22"/>
      <c r="K200" s="22" t="n">
        <v>1</v>
      </c>
      <c r="L200" s="22" t="n">
        <v>1</v>
      </c>
      <c r="M200" s="22" t="n">
        <f aca="false">K200-L200</f>
        <v>0</v>
      </c>
      <c r="N200" s="22"/>
      <c r="O200" s="22" t="n">
        <v>0</v>
      </c>
      <c r="P200" s="22"/>
      <c r="Q200" s="22" t="n">
        <f aca="false">O200-P200</f>
        <v>0</v>
      </c>
      <c r="R200" s="22"/>
      <c r="S200" s="22" t="n">
        <v>1</v>
      </c>
      <c r="T200" s="22" t="n">
        <v>1</v>
      </c>
      <c r="U200" s="22" t="n">
        <f aca="false">S200-T200</f>
        <v>0</v>
      </c>
      <c r="V200" s="22"/>
      <c r="W200" s="22" t="n">
        <v>1</v>
      </c>
      <c r="X200" s="22" t="n">
        <v>0</v>
      </c>
      <c r="Y200" s="22" t="n">
        <f aca="false">W200-X200</f>
        <v>1</v>
      </c>
      <c r="Z200" s="22"/>
      <c r="AA200" s="22" t="n">
        <v>1</v>
      </c>
      <c r="AB200" s="22" t="n">
        <v>1</v>
      </c>
      <c r="AC200" s="22" t="n">
        <f aca="false">AA200-AB200</f>
        <v>0</v>
      </c>
      <c r="AD200" s="22"/>
      <c r="AE200" s="22" t="n">
        <v>1</v>
      </c>
      <c r="AF200" s="22" t="n">
        <v>1</v>
      </c>
      <c r="AG200" s="22" t="n">
        <f aca="false">AE200-AF200</f>
        <v>0</v>
      </c>
      <c r="AH200" s="22"/>
      <c r="AI200" s="22" t="n">
        <v>1</v>
      </c>
      <c r="AJ200" s="22" t="n">
        <v>0</v>
      </c>
      <c r="AK200" s="22" t="n">
        <f aca="false">AI200-AJ200</f>
        <v>1</v>
      </c>
      <c r="AL200" s="22" t="n">
        <v>1</v>
      </c>
      <c r="AM200" s="22" t="n">
        <v>0</v>
      </c>
      <c r="AN200" s="22"/>
      <c r="AO200" s="22" t="n">
        <f aca="false">AM200-AN200</f>
        <v>0</v>
      </c>
      <c r="AP200" s="22"/>
      <c r="AQ200" s="22" t="n">
        <v>0</v>
      </c>
      <c r="AR200" s="22"/>
      <c r="AS200" s="22" t="n">
        <f aca="false">AQ200-AR200</f>
        <v>0</v>
      </c>
      <c r="AT200" s="22"/>
      <c r="AU200" s="22" t="n">
        <v>0</v>
      </c>
      <c r="AV200" s="22"/>
      <c r="AW200" s="22" t="n">
        <f aca="false">AU200-AV200</f>
        <v>0</v>
      </c>
      <c r="AX200" s="22"/>
      <c r="AY200" s="21" t="n">
        <f aca="false">AU200+AQ200+AM200+AI200+AE200+AA200+W200+S200+O200+K200+G200</f>
        <v>7</v>
      </c>
      <c r="AZ200" s="21" t="n">
        <f aca="false">AV200+AR200+AN200+AJ200+AF200+AB200+X200+T200+P200+L200+H200</f>
        <v>5</v>
      </c>
      <c r="BA200" s="21" t="n">
        <f aca="false">AW200+AS200+AO200+AK200+AG200+AC200+Y200+U200+Q200+M200+I200</f>
        <v>2</v>
      </c>
      <c r="BB200" s="21" t="n">
        <f aca="false">AX200+AT200+AP200+AL200+AH200+AD200+Z200+V200+R200+N200+J200</f>
        <v>1</v>
      </c>
      <c r="BC200" s="22" t="n">
        <v>68</v>
      </c>
      <c r="BD200" s="23"/>
    </row>
    <row r="201" customFormat="false" ht="36" hidden="false" customHeight="false" outlineLevel="0" collapsed="false">
      <c r="A201" s="16" t="n">
        <v>195</v>
      </c>
      <c r="B201" s="32" t="s">
        <v>221</v>
      </c>
      <c r="C201" s="32" t="s">
        <v>277</v>
      </c>
      <c r="D201" s="23" t="s">
        <v>29</v>
      </c>
      <c r="E201" s="23" t="s">
        <v>223</v>
      </c>
      <c r="F201" s="23" t="s">
        <v>179</v>
      </c>
      <c r="G201" s="22" t="n">
        <v>1</v>
      </c>
      <c r="H201" s="22" t="n">
        <v>0</v>
      </c>
      <c r="I201" s="22" t="n">
        <f aca="false">G201-H201</f>
        <v>1</v>
      </c>
      <c r="J201" s="22"/>
      <c r="K201" s="22" t="n">
        <v>1</v>
      </c>
      <c r="L201" s="22" t="n">
        <v>0</v>
      </c>
      <c r="M201" s="22" t="n">
        <f aca="false">K201-L201</f>
        <v>1</v>
      </c>
      <c r="N201" s="22"/>
      <c r="O201" s="22" t="n">
        <v>0</v>
      </c>
      <c r="P201" s="22"/>
      <c r="Q201" s="22" t="n">
        <f aca="false">O201-P201</f>
        <v>0</v>
      </c>
      <c r="R201" s="22"/>
      <c r="S201" s="22" t="n">
        <v>1</v>
      </c>
      <c r="T201" s="22" t="n">
        <v>1</v>
      </c>
      <c r="U201" s="22" t="n">
        <f aca="false">S201-T201</f>
        <v>0</v>
      </c>
      <c r="V201" s="22"/>
      <c r="W201" s="22" t="n">
        <v>1</v>
      </c>
      <c r="X201" s="22" t="n">
        <v>1</v>
      </c>
      <c r="Y201" s="22" t="n">
        <f aca="false">W201-X201</f>
        <v>0</v>
      </c>
      <c r="Z201" s="22"/>
      <c r="AA201" s="22" t="n">
        <v>1</v>
      </c>
      <c r="AB201" s="22" t="n">
        <v>1</v>
      </c>
      <c r="AC201" s="22" t="n">
        <f aca="false">AA201-AB201</f>
        <v>0</v>
      </c>
      <c r="AD201" s="22"/>
      <c r="AE201" s="22" t="n">
        <v>0</v>
      </c>
      <c r="AF201" s="22" t="n">
        <v>0</v>
      </c>
      <c r="AG201" s="22" t="n">
        <f aca="false">AE201-AF201</f>
        <v>0</v>
      </c>
      <c r="AH201" s="22"/>
      <c r="AI201" s="22" t="n">
        <v>0</v>
      </c>
      <c r="AJ201" s="22" t="n">
        <v>0</v>
      </c>
      <c r="AK201" s="22" t="n">
        <f aca="false">AI201-AJ201</f>
        <v>0</v>
      </c>
      <c r="AL201" s="22"/>
      <c r="AM201" s="22" t="n">
        <v>0</v>
      </c>
      <c r="AN201" s="22" t="n">
        <v>0</v>
      </c>
      <c r="AO201" s="22" t="n">
        <f aca="false">AM201-AN201</f>
        <v>0</v>
      </c>
      <c r="AP201" s="22"/>
      <c r="AQ201" s="22" t="n">
        <v>0</v>
      </c>
      <c r="AR201" s="22" t="n">
        <v>0</v>
      </c>
      <c r="AS201" s="22" t="n">
        <f aca="false">AQ201-AR201</f>
        <v>0</v>
      </c>
      <c r="AT201" s="22"/>
      <c r="AU201" s="22" t="n">
        <v>0</v>
      </c>
      <c r="AV201" s="22" t="n">
        <v>0</v>
      </c>
      <c r="AW201" s="22" t="n">
        <f aca="false">AU201-AV201</f>
        <v>0</v>
      </c>
      <c r="AX201" s="22"/>
      <c r="AY201" s="21" t="n">
        <f aca="false">AU201+AQ201+AM201+AI201+AE201+AA201+W201+S201+O201+K201+G201</f>
        <v>5</v>
      </c>
      <c r="AZ201" s="21" t="n">
        <f aca="false">AV201+AR201+AN201+AJ201+AF201+AB201+X201+T201+P201+L201+H201</f>
        <v>3</v>
      </c>
      <c r="BA201" s="21" t="n">
        <f aca="false">AW201+AS201+AO201+AK201+AG201+AC201+Y201+U201+Q201+M201+I201</f>
        <v>2</v>
      </c>
      <c r="BB201" s="21" t="n">
        <f aca="false">AX201+AT201+AP201+AL201+AH201+AD201+Z201+V201+R201+N201+J201</f>
        <v>0</v>
      </c>
      <c r="BC201" s="22" t="n">
        <v>66</v>
      </c>
      <c r="BD201" s="23"/>
    </row>
    <row r="202" customFormat="false" ht="36" hidden="false" customHeight="false" outlineLevel="0" collapsed="false">
      <c r="A202" s="16" t="n">
        <v>196</v>
      </c>
      <c r="B202" s="32" t="s">
        <v>221</v>
      </c>
      <c r="C202" s="32" t="s">
        <v>278</v>
      </c>
      <c r="D202" s="33" t="s">
        <v>29</v>
      </c>
      <c r="E202" s="23" t="s">
        <v>228</v>
      </c>
      <c r="F202" s="23" t="s">
        <v>179</v>
      </c>
      <c r="G202" s="22" t="n">
        <v>1</v>
      </c>
      <c r="H202" s="22" t="n">
        <v>1</v>
      </c>
      <c r="I202" s="22" t="n">
        <f aca="false">G202-H202</f>
        <v>0</v>
      </c>
      <c r="J202" s="22"/>
      <c r="K202" s="22" t="n">
        <v>1</v>
      </c>
      <c r="L202" s="22" t="n">
        <v>1</v>
      </c>
      <c r="M202" s="22" t="n">
        <f aca="false">K202-L202</f>
        <v>0</v>
      </c>
      <c r="N202" s="22"/>
      <c r="O202" s="22" t="n">
        <v>0</v>
      </c>
      <c r="P202" s="22"/>
      <c r="Q202" s="22" t="n">
        <f aca="false">O202-P202</f>
        <v>0</v>
      </c>
      <c r="R202" s="22"/>
      <c r="S202" s="22" t="n">
        <v>1</v>
      </c>
      <c r="T202" s="22" t="n">
        <v>1</v>
      </c>
      <c r="U202" s="22" t="n">
        <f aca="false">S202-T202</f>
        <v>0</v>
      </c>
      <c r="V202" s="22"/>
      <c r="W202" s="22" t="n">
        <v>1</v>
      </c>
      <c r="X202" s="22" t="n">
        <v>1</v>
      </c>
      <c r="Y202" s="22" t="n">
        <f aca="false">W202-X202</f>
        <v>0</v>
      </c>
      <c r="Z202" s="22"/>
      <c r="AA202" s="22" t="n">
        <v>1</v>
      </c>
      <c r="AB202" s="22" t="n">
        <v>0</v>
      </c>
      <c r="AC202" s="22" t="n">
        <f aca="false">AA202-AB202</f>
        <v>1</v>
      </c>
      <c r="AD202" s="22"/>
      <c r="AE202" s="22" t="n">
        <v>1</v>
      </c>
      <c r="AF202" s="22" t="n">
        <v>0</v>
      </c>
      <c r="AG202" s="22" t="n">
        <f aca="false">AE202-AF202</f>
        <v>1</v>
      </c>
      <c r="AH202" s="22"/>
      <c r="AI202" s="22" t="n">
        <v>1</v>
      </c>
      <c r="AJ202" s="22" t="n">
        <v>1</v>
      </c>
      <c r="AK202" s="22" t="n">
        <f aca="false">AI202-AJ202</f>
        <v>0</v>
      </c>
      <c r="AL202" s="22"/>
      <c r="AM202" s="22" t="n">
        <v>0</v>
      </c>
      <c r="AN202" s="22"/>
      <c r="AO202" s="22" t="n">
        <f aca="false">AM202-AN202</f>
        <v>0</v>
      </c>
      <c r="AP202" s="22"/>
      <c r="AQ202" s="22" t="n">
        <v>0</v>
      </c>
      <c r="AR202" s="22"/>
      <c r="AS202" s="22" t="n">
        <f aca="false">AQ202-AR202</f>
        <v>0</v>
      </c>
      <c r="AT202" s="22"/>
      <c r="AU202" s="22" t="n">
        <v>0</v>
      </c>
      <c r="AV202" s="22"/>
      <c r="AW202" s="22" t="n">
        <f aca="false">AU202-AV202</f>
        <v>0</v>
      </c>
      <c r="AX202" s="22"/>
      <c r="AY202" s="21" t="n">
        <f aca="false">AU202+AQ202+AM202+AI202+AE202+AA202+W202+S202+O202+K202+G202</f>
        <v>7</v>
      </c>
      <c r="AZ202" s="21" t="n">
        <f aca="false">AV202+AR202+AN202+AJ202+AF202+AB202+X202+T202+P202+L202+H202</f>
        <v>5</v>
      </c>
      <c r="BA202" s="21" t="n">
        <f aca="false">AW202+AS202+AO202+AK202+AG202+AC202+Y202+U202+Q202+M202+I202</f>
        <v>2</v>
      </c>
      <c r="BB202" s="21" t="n">
        <f aca="false">AX202+AT202+AP202+AL202+AH202+AD202+Z202+V202+R202+N202+J202</f>
        <v>0</v>
      </c>
      <c r="BC202" s="22" t="n">
        <v>63</v>
      </c>
      <c r="BD202" s="23" t="s">
        <v>206</v>
      </c>
    </row>
    <row r="203" customFormat="false" ht="36" hidden="false" customHeight="false" outlineLevel="0" collapsed="false">
      <c r="A203" s="16" t="n">
        <v>197</v>
      </c>
      <c r="B203" s="32" t="s">
        <v>221</v>
      </c>
      <c r="C203" s="32" t="s">
        <v>279</v>
      </c>
      <c r="D203" s="23" t="s">
        <v>29</v>
      </c>
      <c r="E203" s="23" t="s">
        <v>223</v>
      </c>
      <c r="F203" s="23" t="s">
        <v>179</v>
      </c>
      <c r="G203" s="22" t="n">
        <v>1</v>
      </c>
      <c r="H203" s="22" t="n">
        <v>0</v>
      </c>
      <c r="I203" s="22" t="n">
        <f aca="false">G203-H203</f>
        <v>1</v>
      </c>
      <c r="J203" s="22" t="n">
        <v>1</v>
      </c>
      <c r="K203" s="22" t="n">
        <v>1</v>
      </c>
      <c r="L203" s="22" t="n">
        <v>1</v>
      </c>
      <c r="M203" s="22" t="n">
        <f aca="false">K203-L203</f>
        <v>0</v>
      </c>
      <c r="N203" s="22"/>
      <c r="O203" s="22" t="n">
        <v>0</v>
      </c>
      <c r="P203" s="22"/>
      <c r="Q203" s="22" t="n">
        <f aca="false">O203-P203</f>
        <v>0</v>
      </c>
      <c r="R203" s="22"/>
      <c r="S203" s="22" t="n">
        <v>1</v>
      </c>
      <c r="T203" s="22" t="n">
        <v>1</v>
      </c>
      <c r="U203" s="22" t="n">
        <f aca="false">S203-T203</f>
        <v>0</v>
      </c>
      <c r="V203" s="22"/>
      <c r="W203" s="22" t="n">
        <v>1</v>
      </c>
      <c r="X203" s="22" t="n">
        <v>1</v>
      </c>
      <c r="Y203" s="22" t="n">
        <f aca="false">W203-X203</f>
        <v>0</v>
      </c>
      <c r="Z203" s="22"/>
      <c r="AA203" s="22" t="n">
        <v>1</v>
      </c>
      <c r="AB203" s="22" t="n">
        <v>0</v>
      </c>
      <c r="AC203" s="22" t="n">
        <f aca="false">AA203-AB203</f>
        <v>1</v>
      </c>
      <c r="AD203" s="22"/>
      <c r="AE203" s="22" t="n">
        <v>0</v>
      </c>
      <c r="AF203" s="22" t="n">
        <v>0</v>
      </c>
      <c r="AG203" s="22" t="n">
        <f aca="false">AE203-AF203</f>
        <v>0</v>
      </c>
      <c r="AH203" s="22"/>
      <c r="AI203" s="22" t="n">
        <v>0</v>
      </c>
      <c r="AJ203" s="22" t="n">
        <v>0</v>
      </c>
      <c r="AK203" s="22" t="n">
        <f aca="false">AI203-AJ203</f>
        <v>0</v>
      </c>
      <c r="AL203" s="22"/>
      <c r="AM203" s="22" t="n">
        <v>0</v>
      </c>
      <c r="AN203" s="22" t="n">
        <v>0</v>
      </c>
      <c r="AO203" s="22" t="n">
        <f aca="false">AM203-AN203</f>
        <v>0</v>
      </c>
      <c r="AP203" s="22"/>
      <c r="AQ203" s="22" t="n">
        <v>0</v>
      </c>
      <c r="AR203" s="22" t="n">
        <v>0</v>
      </c>
      <c r="AS203" s="22" t="n">
        <f aca="false">AQ203-AR203</f>
        <v>0</v>
      </c>
      <c r="AT203" s="22"/>
      <c r="AU203" s="22" t="n">
        <v>0</v>
      </c>
      <c r="AV203" s="22" t="n">
        <v>0</v>
      </c>
      <c r="AW203" s="22" t="n">
        <f aca="false">AU203-AV203</f>
        <v>0</v>
      </c>
      <c r="AX203" s="22"/>
      <c r="AY203" s="21" t="n">
        <f aca="false">AU203+AQ203+AM203+AI203+AE203+AA203+W203+S203+O203+K203+G203</f>
        <v>5</v>
      </c>
      <c r="AZ203" s="21" t="n">
        <f aca="false">AV203+AR203+AN203+AJ203+AF203+AB203+X203+T203+P203+L203+H203</f>
        <v>3</v>
      </c>
      <c r="BA203" s="21" t="n">
        <f aca="false">AW203+AS203+AO203+AK203+AG203+AC203+Y203+U203+Q203+M203+I203</f>
        <v>2</v>
      </c>
      <c r="BB203" s="21" t="n">
        <f aca="false">AX203+AT203+AP203+AL203+AH203+AD203+Z203+V203+R203+N203+J203</f>
        <v>1</v>
      </c>
      <c r="BC203" s="22" t="n">
        <v>61</v>
      </c>
      <c r="BD203" s="23"/>
    </row>
    <row r="204" customFormat="false" ht="36" hidden="false" customHeight="false" outlineLevel="0" collapsed="false">
      <c r="A204" s="16" t="n">
        <v>198</v>
      </c>
      <c r="B204" s="32" t="s">
        <v>221</v>
      </c>
      <c r="C204" s="32" t="s">
        <v>280</v>
      </c>
      <c r="D204" s="23" t="s">
        <v>29</v>
      </c>
      <c r="E204" s="23" t="s">
        <v>281</v>
      </c>
      <c r="F204" s="23" t="s">
        <v>169</v>
      </c>
      <c r="G204" s="22" t="n">
        <v>1</v>
      </c>
      <c r="H204" s="22" t="n">
        <v>0</v>
      </c>
      <c r="I204" s="22" t="n">
        <f aca="false">G204-H204</f>
        <v>1</v>
      </c>
      <c r="J204" s="22" t="n">
        <v>1</v>
      </c>
      <c r="K204" s="22" t="n">
        <v>1</v>
      </c>
      <c r="L204" s="22" t="n">
        <v>1</v>
      </c>
      <c r="M204" s="22" t="n">
        <f aca="false">K204-L204</f>
        <v>0</v>
      </c>
      <c r="N204" s="22"/>
      <c r="O204" s="22" t="n">
        <v>0</v>
      </c>
      <c r="P204" s="22"/>
      <c r="Q204" s="22" t="n">
        <f aca="false">O204-P204</f>
        <v>0</v>
      </c>
      <c r="R204" s="22"/>
      <c r="S204" s="22" t="n">
        <v>1</v>
      </c>
      <c r="T204" s="22" t="n">
        <v>1</v>
      </c>
      <c r="U204" s="22" t="n">
        <f aca="false">S204-T204</f>
        <v>0</v>
      </c>
      <c r="V204" s="22"/>
      <c r="W204" s="22" t="n">
        <v>1</v>
      </c>
      <c r="X204" s="22" t="n">
        <v>1</v>
      </c>
      <c r="Y204" s="22" t="n">
        <f aca="false">W204-X204</f>
        <v>0</v>
      </c>
      <c r="Z204" s="22"/>
      <c r="AA204" s="22" t="n">
        <v>1</v>
      </c>
      <c r="AB204" s="22" t="n">
        <v>1</v>
      </c>
      <c r="AC204" s="22" t="n">
        <f aca="false">AA204-AB204</f>
        <v>0</v>
      </c>
      <c r="AD204" s="22"/>
      <c r="AE204" s="22" t="n">
        <v>0</v>
      </c>
      <c r="AF204" s="22"/>
      <c r="AG204" s="22" t="n">
        <f aca="false">AE204-AF204</f>
        <v>0</v>
      </c>
      <c r="AH204" s="22"/>
      <c r="AI204" s="22" t="n">
        <v>1</v>
      </c>
      <c r="AJ204" s="22" t="n">
        <v>1</v>
      </c>
      <c r="AK204" s="22" t="n">
        <f aca="false">AI204-AJ204</f>
        <v>0</v>
      </c>
      <c r="AL204" s="22"/>
      <c r="AM204" s="22" t="n">
        <v>0</v>
      </c>
      <c r="AN204" s="22"/>
      <c r="AO204" s="22" t="n">
        <f aca="false">AM204-AN204</f>
        <v>0</v>
      </c>
      <c r="AP204" s="22"/>
      <c r="AQ204" s="22" t="n">
        <v>0</v>
      </c>
      <c r="AR204" s="22"/>
      <c r="AS204" s="22" t="n">
        <f aca="false">AQ204-AR204</f>
        <v>0</v>
      </c>
      <c r="AT204" s="22"/>
      <c r="AU204" s="22" t="n">
        <v>1</v>
      </c>
      <c r="AV204" s="22" t="n">
        <v>0</v>
      </c>
      <c r="AW204" s="22" t="n">
        <f aca="false">AU204-AV204</f>
        <v>1</v>
      </c>
      <c r="AX204" s="22"/>
      <c r="AY204" s="21" t="n">
        <f aca="false">AU204+AQ204+AM204+AI204+AE204+AA204+W204+S204+O204+K204+G204</f>
        <v>7</v>
      </c>
      <c r="AZ204" s="21" t="n">
        <f aca="false">AV204+AR204+AN204+AJ204+AF204+AB204+X204+T204+P204+L204+H204</f>
        <v>5</v>
      </c>
      <c r="BA204" s="21" t="n">
        <f aca="false">AW204+AS204+AO204+AK204+AG204+AC204+Y204+U204+Q204+M204+I204</f>
        <v>2</v>
      </c>
      <c r="BB204" s="21" t="n">
        <f aca="false">AX204+AT204+AP204+AL204+AH204+AD204+Z204+V204+R204+N204+J204</f>
        <v>1</v>
      </c>
      <c r="BC204" s="22" t="n">
        <v>52</v>
      </c>
      <c r="BD204" s="23"/>
    </row>
    <row r="205" customFormat="false" ht="36" hidden="false" customHeight="false" outlineLevel="0" collapsed="false">
      <c r="A205" s="16" t="n">
        <v>199</v>
      </c>
      <c r="B205" s="32" t="s">
        <v>221</v>
      </c>
      <c r="C205" s="32" t="s">
        <v>282</v>
      </c>
      <c r="D205" s="23" t="s">
        <v>29</v>
      </c>
      <c r="E205" s="23" t="s">
        <v>223</v>
      </c>
      <c r="F205" s="23" t="s">
        <v>179</v>
      </c>
      <c r="G205" s="22" t="n">
        <v>1</v>
      </c>
      <c r="H205" s="22" t="n">
        <v>1</v>
      </c>
      <c r="I205" s="22" t="n">
        <f aca="false">G205-H205</f>
        <v>0</v>
      </c>
      <c r="J205" s="22"/>
      <c r="K205" s="22" t="n">
        <v>1</v>
      </c>
      <c r="L205" s="22" t="n">
        <v>1</v>
      </c>
      <c r="M205" s="22" t="n">
        <f aca="false">K205-L205</f>
        <v>0</v>
      </c>
      <c r="N205" s="22"/>
      <c r="O205" s="22" t="n">
        <v>0</v>
      </c>
      <c r="P205" s="22"/>
      <c r="Q205" s="22" t="n">
        <f aca="false">O205-P205</f>
        <v>0</v>
      </c>
      <c r="R205" s="22"/>
      <c r="S205" s="22" t="n">
        <v>1</v>
      </c>
      <c r="T205" s="22" t="n">
        <v>0</v>
      </c>
      <c r="U205" s="22" t="n">
        <f aca="false">S205-T205</f>
        <v>1</v>
      </c>
      <c r="V205" s="22"/>
      <c r="W205" s="22" t="n">
        <v>1</v>
      </c>
      <c r="X205" s="22" t="n">
        <v>1</v>
      </c>
      <c r="Y205" s="22" t="n">
        <f aca="false">W205-X205</f>
        <v>0</v>
      </c>
      <c r="Z205" s="22"/>
      <c r="AA205" s="22" t="n">
        <v>1</v>
      </c>
      <c r="AB205" s="22" t="n">
        <v>0</v>
      </c>
      <c r="AC205" s="22" t="n">
        <f aca="false">AA205-AB205</f>
        <v>1</v>
      </c>
      <c r="AD205" s="22"/>
      <c r="AE205" s="22" t="n">
        <v>1</v>
      </c>
      <c r="AF205" s="22" t="n">
        <v>1</v>
      </c>
      <c r="AG205" s="22" t="n">
        <f aca="false">AE205-AF205</f>
        <v>0</v>
      </c>
      <c r="AH205" s="22"/>
      <c r="AI205" s="22" t="n">
        <v>1</v>
      </c>
      <c r="AJ205" s="22" t="n">
        <v>1</v>
      </c>
      <c r="AK205" s="22" t="n">
        <f aca="false">AI205-AJ205</f>
        <v>0</v>
      </c>
      <c r="AL205" s="22"/>
      <c r="AM205" s="22" t="n">
        <v>0</v>
      </c>
      <c r="AN205" s="22" t="n">
        <v>0</v>
      </c>
      <c r="AO205" s="22" t="n">
        <f aca="false">AM205-AN205</f>
        <v>0</v>
      </c>
      <c r="AP205" s="22"/>
      <c r="AQ205" s="22" t="n">
        <v>0</v>
      </c>
      <c r="AR205" s="22" t="n">
        <v>0</v>
      </c>
      <c r="AS205" s="22" t="n">
        <f aca="false">AQ205-AR205</f>
        <v>0</v>
      </c>
      <c r="AT205" s="22"/>
      <c r="AU205" s="22" t="n">
        <v>0</v>
      </c>
      <c r="AV205" s="22" t="n">
        <v>0</v>
      </c>
      <c r="AW205" s="22" t="n">
        <f aca="false">AU205-AV205</f>
        <v>0</v>
      </c>
      <c r="AX205" s="22"/>
      <c r="AY205" s="21" t="n">
        <f aca="false">AU205+AQ205+AM205+AI205+AE205+AA205+W205+S205+O205+K205+G205</f>
        <v>7</v>
      </c>
      <c r="AZ205" s="21" t="n">
        <f aca="false">AV205+AR205+AN205+AJ205+AF205+AB205+X205+T205+P205+L205+H205</f>
        <v>5</v>
      </c>
      <c r="BA205" s="21" t="n">
        <f aca="false">AW205+AS205+AO205+AK205+AG205+AC205+Y205+U205+Q205+M205+I205</f>
        <v>2</v>
      </c>
      <c r="BB205" s="21" t="n">
        <f aca="false">AX205+AT205+AP205+AL205+AH205+AD205+Z205+V205+R205+N205+J205</f>
        <v>0</v>
      </c>
      <c r="BC205" s="22" t="n">
        <v>44</v>
      </c>
      <c r="BD205" s="23"/>
    </row>
    <row r="206" customFormat="false" ht="36" hidden="false" customHeight="false" outlineLevel="0" collapsed="false">
      <c r="A206" s="16" t="n">
        <v>200</v>
      </c>
      <c r="B206" s="32" t="s">
        <v>221</v>
      </c>
      <c r="C206" s="32" t="s">
        <v>283</v>
      </c>
      <c r="D206" s="33" t="s">
        <v>29</v>
      </c>
      <c r="E206" s="23" t="s">
        <v>228</v>
      </c>
      <c r="F206" s="23" t="s">
        <v>169</v>
      </c>
      <c r="G206" s="22" t="n">
        <v>1</v>
      </c>
      <c r="H206" s="22" t="n">
        <v>1</v>
      </c>
      <c r="I206" s="22" t="n">
        <f aca="false">G206-H206</f>
        <v>0</v>
      </c>
      <c r="J206" s="22"/>
      <c r="K206" s="22" t="n">
        <v>1</v>
      </c>
      <c r="L206" s="22" t="n">
        <v>0</v>
      </c>
      <c r="M206" s="22" t="n">
        <f aca="false">K206-L206</f>
        <v>1</v>
      </c>
      <c r="N206" s="22"/>
      <c r="O206" s="22" t="n">
        <v>0</v>
      </c>
      <c r="P206" s="22"/>
      <c r="Q206" s="22" t="n">
        <f aca="false">O206-P206</f>
        <v>0</v>
      </c>
      <c r="R206" s="22"/>
      <c r="S206" s="22" t="n">
        <v>1</v>
      </c>
      <c r="T206" s="22" t="n">
        <v>1</v>
      </c>
      <c r="U206" s="22" t="n">
        <f aca="false">S206-T206</f>
        <v>0</v>
      </c>
      <c r="V206" s="22"/>
      <c r="W206" s="22" t="n">
        <v>1</v>
      </c>
      <c r="X206" s="22" t="n">
        <v>0</v>
      </c>
      <c r="Y206" s="22" t="n">
        <f aca="false">W206-X206</f>
        <v>1</v>
      </c>
      <c r="Z206" s="22"/>
      <c r="AA206" s="22" t="n">
        <v>1</v>
      </c>
      <c r="AB206" s="22" t="n">
        <v>1</v>
      </c>
      <c r="AC206" s="22" t="n">
        <f aca="false">AA206-AB206</f>
        <v>0</v>
      </c>
      <c r="AD206" s="22"/>
      <c r="AE206" s="22" t="n">
        <v>1</v>
      </c>
      <c r="AF206" s="22" t="n">
        <v>1</v>
      </c>
      <c r="AG206" s="22" t="n">
        <f aca="false">AE206-AF206</f>
        <v>0</v>
      </c>
      <c r="AH206" s="22"/>
      <c r="AI206" s="22" t="n">
        <v>1</v>
      </c>
      <c r="AJ206" s="22" t="n">
        <v>1</v>
      </c>
      <c r="AK206" s="22" t="n">
        <f aca="false">AI206-AJ206</f>
        <v>0</v>
      </c>
      <c r="AL206" s="22"/>
      <c r="AM206" s="22" t="n">
        <v>0</v>
      </c>
      <c r="AN206" s="22"/>
      <c r="AO206" s="22" t="n">
        <f aca="false">AM206-AN206</f>
        <v>0</v>
      </c>
      <c r="AP206" s="22"/>
      <c r="AQ206" s="22" t="n">
        <v>0</v>
      </c>
      <c r="AR206" s="22"/>
      <c r="AS206" s="22" t="n">
        <f aca="false">AQ206-AR206</f>
        <v>0</v>
      </c>
      <c r="AT206" s="22"/>
      <c r="AU206" s="22" t="n">
        <v>0</v>
      </c>
      <c r="AV206" s="22"/>
      <c r="AW206" s="22" t="n">
        <f aca="false">AU206-AV206</f>
        <v>0</v>
      </c>
      <c r="AX206" s="22"/>
      <c r="AY206" s="21" t="n">
        <f aca="false">AU206+AQ206+AM206+AI206+AE206+AA206+W206+S206+O206+K206+G206</f>
        <v>7</v>
      </c>
      <c r="AZ206" s="21" t="n">
        <f aca="false">AV206+AR206+AN206+AJ206+AF206+AB206+X206+T206+P206+L206+H206</f>
        <v>5</v>
      </c>
      <c r="BA206" s="21" t="n">
        <f aca="false">AW206+AS206+AO206+AK206+AG206+AC206+Y206+U206+Q206+M206+I206</f>
        <v>2</v>
      </c>
      <c r="BB206" s="21" t="n">
        <f aca="false">AX206+AT206+AP206+AL206+AH206+AD206+Z206+V206+R206+N206+J206</f>
        <v>0</v>
      </c>
      <c r="BC206" s="22" t="n">
        <v>39</v>
      </c>
      <c r="BD206" s="23"/>
    </row>
    <row r="207" customFormat="false" ht="36" hidden="false" customHeight="false" outlineLevel="0" collapsed="false">
      <c r="A207" s="16" t="n">
        <v>201</v>
      </c>
      <c r="B207" s="32" t="s">
        <v>221</v>
      </c>
      <c r="C207" s="32" t="s">
        <v>284</v>
      </c>
      <c r="D207" s="23" t="s">
        <v>29</v>
      </c>
      <c r="E207" s="23" t="s">
        <v>240</v>
      </c>
      <c r="F207" s="23" t="s">
        <v>169</v>
      </c>
      <c r="G207" s="22" t="n">
        <v>1</v>
      </c>
      <c r="H207" s="22" t="n">
        <v>1</v>
      </c>
      <c r="I207" s="22" t="n">
        <f aca="false">G207-H207</f>
        <v>0</v>
      </c>
      <c r="J207" s="22"/>
      <c r="K207" s="22" t="n">
        <v>1</v>
      </c>
      <c r="L207" s="22" t="n">
        <v>1</v>
      </c>
      <c r="M207" s="22" t="n">
        <f aca="false">K207-L207</f>
        <v>0</v>
      </c>
      <c r="N207" s="22"/>
      <c r="O207" s="22" t="n">
        <v>0</v>
      </c>
      <c r="P207" s="22"/>
      <c r="Q207" s="22" t="n">
        <f aca="false">O207-P207</f>
        <v>0</v>
      </c>
      <c r="R207" s="22"/>
      <c r="S207" s="22" t="n">
        <v>1</v>
      </c>
      <c r="T207" s="22" t="n">
        <v>1</v>
      </c>
      <c r="U207" s="22" t="n">
        <f aca="false">S207-T207</f>
        <v>0</v>
      </c>
      <c r="V207" s="22"/>
      <c r="W207" s="22" t="n">
        <v>1</v>
      </c>
      <c r="X207" s="22"/>
      <c r="Y207" s="22" t="n">
        <f aca="false">W207-X207</f>
        <v>1</v>
      </c>
      <c r="Z207" s="22"/>
      <c r="AA207" s="22" t="n">
        <v>1</v>
      </c>
      <c r="AB207" s="22" t="n">
        <v>1</v>
      </c>
      <c r="AC207" s="22" t="n">
        <f aca="false">AA207-AB207</f>
        <v>0</v>
      </c>
      <c r="AD207" s="22"/>
      <c r="AE207" s="22" t="n">
        <v>1</v>
      </c>
      <c r="AF207" s="22"/>
      <c r="AG207" s="22" t="n">
        <f aca="false">AE207-AF207</f>
        <v>1</v>
      </c>
      <c r="AH207" s="22"/>
      <c r="AI207" s="22" t="n">
        <v>1</v>
      </c>
      <c r="AJ207" s="22" t="n">
        <v>1</v>
      </c>
      <c r="AK207" s="22" t="n">
        <f aca="false">AI207-AJ207</f>
        <v>0</v>
      </c>
      <c r="AL207" s="22"/>
      <c r="AM207" s="22" t="n">
        <v>0</v>
      </c>
      <c r="AN207" s="22"/>
      <c r="AO207" s="22" t="n">
        <f aca="false">AM207-AN207</f>
        <v>0</v>
      </c>
      <c r="AP207" s="22"/>
      <c r="AQ207" s="22" t="n">
        <v>0</v>
      </c>
      <c r="AR207" s="22"/>
      <c r="AS207" s="22" t="n">
        <f aca="false">AQ207-AR207</f>
        <v>0</v>
      </c>
      <c r="AT207" s="22"/>
      <c r="AU207" s="22" t="n">
        <v>0</v>
      </c>
      <c r="AV207" s="22"/>
      <c r="AW207" s="22" t="n">
        <f aca="false">AU207-AV207</f>
        <v>0</v>
      </c>
      <c r="AX207" s="22"/>
      <c r="AY207" s="21" t="n">
        <f aca="false">AU207+AQ207+AM207+AI207+AE207+AA207+W207+S207+O207+K207+G207</f>
        <v>7</v>
      </c>
      <c r="AZ207" s="21" t="n">
        <f aca="false">AV207+AR207+AN207+AJ207+AF207+AB207+X207+T207+P207+L207+H207</f>
        <v>5</v>
      </c>
      <c r="BA207" s="21" t="n">
        <f aca="false">AW207+AS207+AO207+AK207+AG207+AC207+Y207+U207+Q207+M207+I207</f>
        <v>2</v>
      </c>
      <c r="BB207" s="21" t="n">
        <f aca="false">AX207+AT207+AP207+AL207+AH207+AD207+Z207+V207+R207+N207+J207</f>
        <v>0</v>
      </c>
      <c r="BC207" s="22" t="n">
        <v>27</v>
      </c>
      <c r="BD207" s="23"/>
    </row>
    <row r="208" customFormat="false" ht="36" hidden="false" customHeight="false" outlineLevel="0" collapsed="false">
      <c r="A208" s="16" t="n">
        <v>202</v>
      </c>
      <c r="B208" s="32" t="s">
        <v>221</v>
      </c>
      <c r="C208" s="32" t="s">
        <v>285</v>
      </c>
      <c r="D208" s="33" t="s">
        <v>29</v>
      </c>
      <c r="E208" s="23" t="s">
        <v>228</v>
      </c>
      <c r="F208" s="23" t="s">
        <v>169</v>
      </c>
      <c r="G208" s="22" t="n">
        <v>1</v>
      </c>
      <c r="H208" s="22" t="n">
        <v>1</v>
      </c>
      <c r="I208" s="22" t="n">
        <f aca="false">G208-H208</f>
        <v>0</v>
      </c>
      <c r="J208" s="22"/>
      <c r="K208" s="22" t="n">
        <v>1</v>
      </c>
      <c r="L208" s="22" t="n">
        <v>1</v>
      </c>
      <c r="M208" s="22" t="n">
        <f aca="false">K208-L208</f>
        <v>0</v>
      </c>
      <c r="N208" s="22"/>
      <c r="O208" s="22" t="n">
        <v>0</v>
      </c>
      <c r="P208" s="22"/>
      <c r="Q208" s="22" t="n">
        <f aca="false">O208-P208</f>
        <v>0</v>
      </c>
      <c r="R208" s="22"/>
      <c r="S208" s="22" t="n">
        <v>1</v>
      </c>
      <c r="T208" s="22" t="n">
        <v>1</v>
      </c>
      <c r="U208" s="22" t="n">
        <f aca="false">S208-T208</f>
        <v>0</v>
      </c>
      <c r="V208" s="22"/>
      <c r="W208" s="22" t="n">
        <v>1</v>
      </c>
      <c r="X208" s="22" t="n">
        <v>1</v>
      </c>
      <c r="Y208" s="22" t="n">
        <f aca="false">W208-X208</f>
        <v>0</v>
      </c>
      <c r="Z208" s="22"/>
      <c r="AA208" s="22" t="n">
        <v>1</v>
      </c>
      <c r="AB208" s="22" t="n">
        <v>1</v>
      </c>
      <c r="AC208" s="22" t="n">
        <f aca="false">AA208-AB208</f>
        <v>0</v>
      </c>
      <c r="AD208" s="22"/>
      <c r="AE208" s="22" t="n">
        <v>1</v>
      </c>
      <c r="AF208" s="22" t="n">
        <v>0</v>
      </c>
      <c r="AG208" s="22" t="n">
        <f aca="false">AE208-AF208</f>
        <v>1</v>
      </c>
      <c r="AH208" s="22"/>
      <c r="AI208" s="22" t="n">
        <v>1</v>
      </c>
      <c r="AJ208" s="22" t="n">
        <v>0</v>
      </c>
      <c r="AK208" s="22" t="n">
        <f aca="false">AI208-AJ208</f>
        <v>1</v>
      </c>
      <c r="AL208" s="22" t="n">
        <v>1</v>
      </c>
      <c r="AM208" s="22" t="n">
        <v>0</v>
      </c>
      <c r="AN208" s="22"/>
      <c r="AO208" s="22" t="n">
        <f aca="false">AM208-AN208</f>
        <v>0</v>
      </c>
      <c r="AP208" s="22"/>
      <c r="AQ208" s="22" t="n">
        <v>0</v>
      </c>
      <c r="AR208" s="22"/>
      <c r="AS208" s="22" t="n">
        <f aca="false">AQ208-AR208</f>
        <v>0</v>
      </c>
      <c r="AT208" s="22"/>
      <c r="AU208" s="22" t="n">
        <v>0</v>
      </c>
      <c r="AV208" s="22"/>
      <c r="AW208" s="22" t="n">
        <f aca="false">AU208-AV208</f>
        <v>0</v>
      </c>
      <c r="AX208" s="22"/>
      <c r="AY208" s="21" t="n">
        <f aca="false">AU208+AQ208+AM208+AI208+AE208+AA208+W208+S208+O208+K208+G208</f>
        <v>7</v>
      </c>
      <c r="AZ208" s="21" t="n">
        <f aca="false">AV208+AR208+AN208+AJ208+AF208+AB208+X208+T208+P208+L208+H208</f>
        <v>5</v>
      </c>
      <c r="BA208" s="21" t="n">
        <f aca="false">AW208+AS208+AO208+AK208+AG208+AC208+Y208+U208+Q208+M208+I208</f>
        <v>2</v>
      </c>
      <c r="BB208" s="21" t="n">
        <f aca="false">AX208+AT208+AP208+AL208+AH208+AD208+Z208+V208+R208+N208+J208</f>
        <v>1</v>
      </c>
      <c r="BC208" s="22" t="n">
        <v>23</v>
      </c>
      <c r="BD208" s="23"/>
    </row>
    <row r="209" customFormat="false" ht="36" hidden="false" customHeight="false" outlineLevel="0" collapsed="false">
      <c r="A209" s="16" t="n">
        <v>203</v>
      </c>
      <c r="B209" s="32" t="s">
        <v>221</v>
      </c>
      <c r="C209" s="32" t="s">
        <v>286</v>
      </c>
      <c r="D209" s="33" t="s">
        <v>29</v>
      </c>
      <c r="E209" s="23" t="s">
        <v>228</v>
      </c>
      <c r="F209" s="23" t="s">
        <v>229</v>
      </c>
      <c r="G209" s="22" t="n">
        <v>1</v>
      </c>
      <c r="H209" s="22" t="n">
        <v>1</v>
      </c>
      <c r="I209" s="22" t="n">
        <f aca="false">G209-H209</f>
        <v>0</v>
      </c>
      <c r="J209" s="22"/>
      <c r="K209" s="22" t="n">
        <v>1</v>
      </c>
      <c r="L209" s="22" t="n">
        <v>0</v>
      </c>
      <c r="M209" s="22" t="n">
        <f aca="false">K209-L209</f>
        <v>1</v>
      </c>
      <c r="N209" s="22"/>
      <c r="O209" s="22" t="n">
        <v>0</v>
      </c>
      <c r="P209" s="22" t="n">
        <v>0</v>
      </c>
      <c r="Q209" s="22" t="n">
        <f aca="false">O209-P209</f>
        <v>0</v>
      </c>
      <c r="R209" s="22"/>
      <c r="S209" s="22" t="n">
        <v>1</v>
      </c>
      <c r="T209" s="22" t="n">
        <v>1</v>
      </c>
      <c r="U209" s="22" t="n">
        <f aca="false">S209-T209</f>
        <v>0</v>
      </c>
      <c r="V209" s="22"/>
      <c r="W209" s="22" t="n">
        <v>1</v>
      </c>
      <c r="X209" s="22" t="n">
        <v>1</v>
      </c>
      <c r="Y209" s="22" t="n">
        <f aca="false">W209-X209</f>
        <v>0</v>
      </c>
      <c r="Z209" s="22"/>
      <c r="AA209" s="22" t="n">
        <v>1</v>
      </c>
      <c r="AB209" s="22" t="n">
        <v>1</v>
      </c>
      <c r="AC209" s="22" t="n">
        <f aca="false">AA209-AB209</f>
        <v>0</v>
      </c>
      <c r="AD209" s="22"/>
      <c r="AE209" s="22" t="n">
        <v>1</v>
      </c>
      <c r="AF209" s="22" t="n">
        <v>0</v>
      </c>
      <c r="AG209" s="22" t="n">
        <f aca="false">AE209-AF209</f>
        <v>1</v>
      </c>
      <c r="AH209" s="22"/>
      <c r="AI209" s="22" t="n">
        <v>1</v>
      </c>
      <c r="AJ209" s="22" t="n">
        <v>1</v>
      </c>
      <c r="AK209" s="22" t="n">
        <f aca="false">AI209-AJ209</f>
        <v>0</v>
      </c>
      <c r="AL209" s="22"/>
      <c r="AM209" s="22" t="n">
        <v>0</v>
      </c>
      <c r="AN209" s="22"/>
      <c r="AO209" s="22" t="n">
        <f aca="false">AM209-AN209</f>
        <v>0</v>
      </c>
      <c r="AP209" s="22"/>
      <c r="AQ209" s="22" t="n">
        <v>0</v>
      </c>
      <c r="AR209" s="22"/>
      <c r="AS209" s="22" t="n">
        <f aca="false">AQ209-AR209</f>
        <v>0</v>
      </c>
      <c r="AT209" s="22"/>
      <c r="AU209" s="22" t="n">
        <v>0</v>
      </c>
      <c r="AV209" s="22"/>
      <c r="AW209" s="22" t="n">
        <f aca="false">AU209-AV209</f>
        <v>0</v>
      </c>
      <c r="AX209" s="22"/>
      <c r="AY209" s="21" t="n">
        <f aca="false">AU209+AQ209+AM209+AI209+AE209+AA209+W209+S209+O209+K209+G209</f>
        <v>7</v>
      </c>
      <c r="AZ209" s="21" t="n">
        <f aca="false">AV209+AR209+AN209+AJ209+AF209+AB209+X209+T209+P209+L209+H209</f>
        <v>5</v>
      </c>
      <c r="BA209" s="21" t="n">
        <f aca="false">AW209+AS209+AO209+AK209+AG209+AC209+Y209+U209+Q209+M209+I209</f>
        <v>2</v>
      </c>
      <c r="BB209" s="21" t="n">
        <f aca="false">AX209+AT209+AP209+AL209+AH209+AD209+Z209+V209+R209+N209+J209</f>
        <v>0</v>
      </c>
      <c r="BC209" s="22" t="n">
        <v>21</v>
      </c>
      <c r="BD209" s="23"/>
    </row>
    <row r="210" customFormat="false" ht="36" hidden="false" customHeight="false" outlineLevel="0" collapsed="false">
      <c r="A210" s="16" t="n">
        <v>204</v>
      </c>
      <c r="B210" s="32" t="s">
        <v>221</v>
      </c>
      <c r="C210" s="32" t="s">
        <v>287</v>
      </c>
      <c r="D210" s="23" t="s">
        <v>29</v>
      </c>
      <c r="E210" s="23" t="s">
        <v>281</v>
      </c>
      <c r="F210" s="23" t="s">
        <v>169</v>
      </c>
      <c r="G210" s="22" t="n">
        <v>1</v>
      </c>
      <c r="H210" s="22" t="n">
        <v>1</v>
      </c>
      <c r="I210" s="22" t="n">
        <f aca="false">G210-H210</f>
        <v>0</v>
      </c>
      <c r="J210" s="22"/>
      <c r="K210" s="22" t="n">
        <v>1</v>
      </c>
      <c r="L210" s="22" t="n">
        <v>1</v>
      </c>
      <c r="M210" s="22" t="n">
        <f aca="false">K210-L210</f>
        <v>0</v>
      </c>
      <c r="N210" s="22"/>
      <c r="O210" s="22" t="n">
        <v>0</v>
      </c>
      <c r="P210" s="22"/>
      <c r="Q210" s="22" t="n">
        <f aca="false">O210-P210</f>
        <v>0</v>
      </c>
      <c r="R210" s="22"/>
      <c r="S210" s="22" t="n">
        <v>1</v>
      </c>
      <c r="T210" s="22" t="n">
        <v>1</v>
      </c>
      <c r="U210" s="22" t="n">
        <f aca="false">S210-T210</f>
        <v>0</v>
      </c>
      <c r="V210" s="22"/>
      <c r="W210" s="22" t="n">
        <v>1</v>
      </c>
      <c r="X210" s="22" t="n">
        <v>0</v>
      </c>
      <c r="Y210" s="22" t="n">
        <f aca="false">W210-X210</f>
        <v>1</v>
      </c>
      <c r="Z210" s="22"/>
      <c r="AA210" s="22" t="n">
        <v>1</v>
      </c>
      <c r="AB210" s="22" t="n">
        <v>1</v>
      </c>
      <c r="AC210" s="22" t="n">
        <f aca="false">AA210-AB210</f>
        <v>0</v>
      </c>
      <c r="AD210" s="22"/>
      <c r="AE210" s="22" t="n">
        <v>1</v>
      </c>
      <c r="AF210" s="22" t="n">
        <v>0</v>
      </c>
      <c r="AG210" s="22" t="n">
        <f aca="false">AE210-AF210</f>
        <v>1</v>
      </c>
      <c r="AH210" s="22"/>
      <c r="AI210" s="22" t="n">
        <v>1</v>
      </c>
      <c r="AJ210" s="22" t="n">
        <v>1</v>
      </c>
      <c r="AK210" s="22" t="n">
        <f aca="false">AI210-AJ210</f>
        <v>0</v>
      </c>
      <c r="AL210" s="22"/>
      <c r="AM210" s="22" t="n">
        <v>0</v>
      </c>
      <c r="AN210" s="22"/>
      <c r="AO210" s="22" t="n">
        <f aca="false">AM210-AN210</f>
        <v>0</v>
      </c>
      <c r="AP210" s="22"/>
      <c r="AQ210" s="22" t="n">
        <v>0</v>
      </c>
      <c r="AR210" s="22"/>
      <c r="AS210" s="22" t="n">
        <f aca="false">AQ210-AR210</f>
        <v>0</v>
      </c>
      <c r="AT210" s="22"/>
      <c r="AU210" s="22" t="n">
        <v>0</v>
      </c>
      <c r="AV210" s="22"/>
      <c r="AW210" s="22" t="n">
        <f aca="false">AU210-AV210</f>
        <v>0</v>
      </c>
      <c r="AX210" s="22"/>
      <c r="AY210" s="21" t="n">
        <f aca="false">AU210+AQ210+AM210+AI210+AE210+AA210+W210+S210+O210+K210+G210</f>
        <v>7</v>
      </c>
      <c r="AZ210" s="21" t="n">
        <f aca="false">AV210+AR210+AN210+AJ210+AF210+AB210+X210+T210+P210+L210+H210</f>
        <v>5</v>
      </c>
      <c r="BA210" s="21" t="n">
        <f aca="false">AW210+AS210+AO210+AK210+AG210+AC210+Y210+U210+Q210+M210+I210</f>
        <v>2</v>
      </c>
      <c r="BB210" s="21" t="n">
        <f aca="false">AX210+AT210+AP210+AL210+AH210+AD210+Z210+V210+R210+N210+J210</f>
        <v>0</v>
      </c>
      <c r="BC210" s="22" t="n">
        <v>16</v>
      </c>
      <c r="BD210" s="23"/>
    </row>
    <row r="211" customFormat="false" ht="36" hidden="false" customHeight="false" outlineLevel="0" collapsed="false">
      <c r="A211" s="16" t="n">
        <v>205</v>
      </c>
      <c r="B211" s="32" t="s">
        <v>221</v>
      </c>
      <c r="C211" s="32" t="s">
        <v>288</v>
      </c>
      <c r="D211" s="23" t="s">
        <v>29</v>
      </c>
      <c r="E211" s="23" t="s">
        <v>240</v>
      </c>
      <c r="F211" s="23" t="s">
        <v>169</v>
      </c>
      <c r="G211" s="22" t="n">
        <v>1</v>
      </c>
      <c r="H211" s="22" t="n">
        <v>1</v>
      </c>
      <c r="I211" s="22" t="n">
        <f aca="false">G211-H211</f>
        <v>0</v>
      </c>
      <c r="J211" s="22"/>
      <c r="K211" s="22" t="n">
        <v>1</v>
      </c>
      <c r="L211" s="22" t="n">
        <v>0</v>
      </c>
      <c r="M211" s="22" t="n">
        <f aca="false">K211-L211</f>
        <v>1</v>
      </c>
      <c r="N211" s="22" t="n">
        <v>1</v>
      </c>
      <c r="O211" s="22" t="n">
        <v>0</v>
      </c>
      <c r="P211" s="22" t="n">
        <v>0</v>
      </c>
      <c r="Q211" s="22" t="n">
        <f aca="false">O211-P211</f>
        <v>0</v>
      </c>
      <c r="R211" s="22"/>
      <c r="S211" s="22" t="n">
        <v>1</v>
      </c>
      <c r="T211" s="22" t="n">
        <v>1</v>
      </c>
      <c r="U211" s="22" t="n">
        <f aca="false">S211-T211</f>
        <v>0</v>
      </c>
      <c r="V211" s="22"/>
      <c r="W211" s="22" t="n">
        <v>1</v>
      </c>
      <c r="X211" s="22" t="n">
        <v>1</v>
      </c>
      <c r="Y211" s="22" t="n">
        <f aca="false">W211-X211</f>
        <v>0</v>
      </c>
      <c r="Z211" s="22"/>
      <c r="AA211" s="22" t="n">
        <v>1</v>
      </c>
      <c r="AB211" s="22" t="n">
        <v>1</v>
      </c>
      <c r="AC211" s="22" t="n">
        <f aca="false">AA211-AB211</f>
        <v>0</v>
      </c>
      <c r="AD211" s="22"/>
      <c r="AE211" s="22" t="n">
        <v>1</v>
      </c>
      <c r="AF211" s="22" t="n">
        <v>0</v>
      </c>
      <c r="AG211" s="22" t="n">
        <f aca="false">AE211-AF211</f>
        <v>1</v>
      </c>
      <c r="AH211" s="22"/>
      <c r="AI211" s="22" t="n">
        <v>1</v>
      </c>
      <c r="AJ211" s="22" t="n">
        <v>1</v>
      </c>
      <c r="AK211" s="22" t="n">
        <f aca="false">AI211-AJ211</f>
        <v>0</v>
      </c>
      <c r="AL211" s="22"/>
      <c r="AM211" s="22" t="n">
        <v>0</v>
      </c>
      <c r="AN211" s="22"/>
      <c r="AO211" s="22" t="n">
        <f aca="false">AM211-AN211</f>
        <v>0</v>
      </c>
      <c r="AP211" s="22"/>
      <c r="AQ211" s="22" t="n">
        <v>0</v>
      </c>
      <c r="AR211" s="22"/>
      <c r="AS211" s="22" t="n">
        <f aca="false">AQ211-AR211</f>
        <v>0</v>
      </c>
      <c r="AT211" s="22"/>
      <c r="AU211" s="22" t="n">
        <v>0</v>
      </c>
      <c r="AV211" s="22"/>
      <c r="AW211" s="22" t="n">
        <f aca="false">AU211-AV211</f>
        <v>0</v>
      </c>
      <c r="AX211" s="22"/>
      <c r="AY211" s="21" t="n">
        <f aca="false">AU211+AQ211+AM211+AI211+AE211+AA211+W211+S211+O211+K211+G211</f>
        <v>7</v>
      </c>
      <c r="AZ211" s="21" t="n">
        <f aca="false">AV211+AR211+AN211+AJ211+AF211+AB211+X211+T211+P211+L211+H211</f>
        <v>5</v>
      </c>
      <c r="BA211" s="21" t="n">
        <f aca="false">AW211+AS211+AO211+AK211+AG211+AC211+Y211+U211+Q211+M211+I211</f>
        <v>2</v>
      </c>
      <c r="BB211" s="21" t="n">
        <f aca="false">AX211+AT211+AP211+AL211+AH211+AD211+Z211+V211+R211+N211+J211</f>
        <v>1</v>
      </c>
      <c r="BC211" s="22" t="n">
        <v>11</v>
      </c>
      <c r="BD211" s="23"/>
    </row>
    <row r="212" customFormat="false" ht="36" hidden="false" customHeight="false" outlineLevel="0" collapsed="false">
      <c r="A212" s="16" t="n">
        <v>206</v>
      </c>
      <c r="B212" s="32" t="s">
        <v>221</v>
      </c>
      <c r="C212" s="32" t="s">
        <v>289</v>
      </c>
      <c r="D212" s="33" t="s">
        <v>29</v>
      </c>
      <c r="E212" s="23" t="s">
        <v>228</v>
      </c>
      <c r="F212" s="23" t="s">
        <v>169</v>
      </c>
      <c r="G212" s="22" t="n">
        <v>1</v>
      </c>
      <c r="H212" s="22" t="n">
        <v>1</v>
      </c>
      <c r="I212" s="22" t="n">
        <f aca="false">G212-H212</f>
        <v>0</v>
      </c>
      <c r="J212" s="22"/>
      <c r="K212" s="22" t="n">
        <v>1</v>
      </c>
      <c r="L212" s="22" t="n">
        <v>1</v>
      </c>
      <c r="M212" s="22" t="n">
        <f aca="false">K212-L212</f>
        <v>0</v>
      </c>
      <c r="N212" s="22"/>
      <c r="O212" s="22" t="n">
        <v>0</v>
      </c>
      <c r="P212" s="22"/>
      <c r="Q212" s="22" t="n">
        <f aca="false">O212-P212</f>
        <v>0</v>
      </c>
      <c r="R212" s="22"/>
      <c r="S212" s="22" t="n">
        <v>1</v>
      </c>
      <c r="T212" s="22" t="n">
        <v>1</v>
      </c>
      <c r="U212" s="22" t="n">
        <f aca="false">S212-T212</f>
        <v>0</v>
      </c>
      <c r="V212" s="22"/>
      <c r="W212" s="22" t="n">
        <v>1</v>
      </c>
      <c r="X212" s="22" t="n">
        <v>1</v>
      </c>
      <c r="Y212" s="22" t="n">
        <f aca="false">W212-X212</f>
        <v>0</v>
      </c>
      <c r="Z212" s="22"/>
      <c r="AA212" s="22" t="n">
        <v>1</v>
      </c>
      <c r="AB212" s="22" t="n">
        <v>0</v>
      </c>
      <c r="AC212" s="22" t="n">
        <f aca="false">AA212-AB212</f>
        <v>1</v>
      </c>
      <c r="AD212" s="22"/>
      <c r="AE212" s="22" t="n">
        <v>0</v>
      </c>
      <c r="AF212" s="22"/>
      <c r="AG212" s="22" t="n">
        <f aca="false">AE212-AF212</f>
        <v>0</v>
      </c>
      <c r="AH212" s="22"/>
      <c r="AI212" s="22" t="n">
        <v>1</v>
      </c>
      <c r="AJ212" s="22" t="n">
        <v>1</v>
      </c>
      <c r="AK212" s="22" t="n">
        <f aca="false">AI212-AJ212</f>
        <v>0</v>
      </c>
      <c r="AL212" s="22"/>
      <c r="AM212" s="22" t="n">
        <v>0</v>
      </c>
      <c r="AN212" s="22"/>
      <c r="AO212" s="22" t="n">
        <f aca="false">AM212-AN212</f>
        <v>0</v>
      </c>
      <c r="AP212" s="22"/>
      <c r="AQ212" s="22" t="n">
        <v>0</v>
      </c>
      <c r="AR212" s="22"/>
      <c r="AS212" s="22" t="n">
        <f aca="false">AQ212-AR212</f>
        <v>0</v>
      </c>
      <c r="AT212" s="22"/>
      <c r="AU212" s="22" t="n">
        <v>0</v>
      </c>
      <c r="AV212" s="22"/>
      <c r="AW212" s="22" t="n">
        <f aca="false">AU212-AV212</f>
        <v>0</v>
      </c>
      <c r="AX212" s="22"/>
      <c r="AY212" s="21" t="n">
        <f aca="false">AU212+AQ212+AM212+AI212+AE212+AA212+W212+S212+O212+K212+G212</f>
        <v>6</v>
      </c>
      <c r="AZ212" s="21" t="n">
        <f aca="false">AV212+AR212+AN212+AJ212+AF212+AB212+X212+T212+P212+L212+H212</f>
        <v>5</v>
      </c>
      <c r="BA212" s="21" t="n">
        <f aca="false">AW212+AS212+AO212+AK212+AG212+AC212+Y212+U212+Q212+M212+I212</f>
        <v>1</v>
      </c>
      <c r="BB212" s="21" t="n">
        <f aca="false">AX212+AT212+AP212+AL212+AH212+AD212+Z212+V212+R212+N212+J212</f>
        <v>0</v>
      </c>
      <c r="BC212" s="22" t="n">
        <v>177</v>
      </c>
      <c r="BD212" s="23"/>
    </row>
    <row r="213" customFormat="false" ht="72" hidden="false" customHeight="false" outlineLevel="0" collapsed="false">
      <c r="A213" s="16" t="n">
        <v>207</v>
      </c>
      <c r="B213" s="32" t="s">
        <v>221</v>
      </c>
      <c r="C213" s="32" t="s">
        <v>290</v>
      </c>
      <c r="D213" s="23" t="s">
        <v>29</v>
      </c>
      <c r="E213" s="23" t="s">
        <v>258</v>
      </c>
      <c r="F213" s="23" t="s">
        <v>259</v>
      </c>
      <c r="G213" s="22" t="n">
        <v>2</v>
      </c>
      <c r="H213" s="22" t="n">
        <v>1</v>
      </c>
      <c r="I213" s="22" t="n">
        <f aca="false">G213-H213</f>
        <v>1</v>
      </c>
      <c r="J213" s="22"/>
      <c r="K213" s="22" t="n">
        <v>1</v>
      </c>
      <c r="L213" s="22" t="n">
        <v>1</v>
      </c>
      <c r="M213" s="22" t="n">
        <f aca="false">K213-L213</f>
        <v>0</v>
      </c>
      <c r="N213" s="22"/>
      <c r="O213" s="22" t="n">
        <v>0</v>
      </c>
      <c r="P213" s="22" t="n">
        <v>0</v>
      </c>
      <c r="Q213" s="22" t="n">
        <f aca="false">O213-P213</f>
        <v>0</v>
      </c>
      <c r="R213" s="22"/>
      <c r="S213" s="22" t="n">
        <v>1</v>
      </c>
      <c r="T213" s="22" t="n">
        <v>1</v>
      </c>
      <c r="U213" s="22" t="n">
        <f aca="false">S213-T213</f>
        <v>0</v>
      </c>
      <c r="V213" s="22"/>
      <c r="W213" s="22" t="n">
        <v>1</v>
      </c>
      <c r="X213" s="22" t="n">
        <v>1</v>
      </c>
      <c r="Y213" s="22" t="n">
        <f aca="false">W213-X213</f>
        <v>0</v>
      </c>
      <c r="Z213" s="22"/>
      <c r="AA213" s="22" t="n">
        <v>1</v>
      </c>
      <c r="AB213" s="22" t="n">
        <v>1</v>
      </c>
      <c r="AC213" s="22" t="n">
        <f aca="false">AA213-AB213</f>
        <v>0</v>
      </c>
      <c r="AD213" s="22"/>
      <c r="AE213" s="22" t="n">
        <v>1</v>
      </c>
      <c r="AF213" s="22" t="n">
        <v>1</v>
      </c>
      <c r="AG213" s="22" t="n">
        <f aca="false">AE213-AF213</f>
        <v>0</v>
      </c>
      <c r="AH213" s="22"/>
      <c r="AI213" s="22" t="n">
        <v>1</v>
      </c>
      <c r="AJ213" s="22" t="n">
        <v>1</v>
      </c>
      <c r="AK213" s="22" t="n">
        <f aca="false">AI213-AJ213</f>
        <v>0</v>
      </c>
      <c r="AL213" s="22"/>
      <c r="AM213" s="22" t="n">
        <v>0</v>
      </c>
      <c r="AN213" s="22" t="n">
        <v>0</v>
      </c>
      <c r="AO213" s="22" t="n">
        <f aca="false">AM213-AN213</f>
        <v>0</v>
      </c>
      <c r="AP213" s="22"/>
      <c r="AQ213" s="22" t="n">
        <v>0</v>
      </c>
      <c r="AR213" s="22" t="n">
        <v>0</v>
      </c>
      <c r="AS213" s="22" t="n">
        <f aca="false">AQ213-AR213</f>
        <v>0</v>
      </c>
      <c r="AT213" s="22"/>
      <c r="AU213" s="22" t="n">
        <v>0</v>
      </c>
      <c r="AV213" s="22" t="n">
        <v>0</v>
      </c>
      <c r="AW213" s="22" t="n">
        <f aca="false">AU213-AV213</f>
        <v>0</v>
      </c>
      <c r="AX213" s="22"/>
      <c r="AY213" s="21" t="n">
        <f aca="false">AU213+AQ213+AM213+AI213+AE213+AA213+W213+S213+O213+K213+G213</f>
        <v>8</v>
      </c>
      <c r="AZ213" s="21" t="n">
        <f aca="false">AV213+AR213+AN213+AJ213+AF213+AB213+X213+T213+P213+L213+H213</f>
        <v>7</v>
      </c>
      <c r="BA213" s="21" t="n">
        <f aca="false">AW213+AS213+AO213+AK213+AG213+AC213+Y213+U213+Q213+M213+I213</f>
        <v>1</v>
      </c>
      <c r="BB213" s="21" t="n">
        <f aca="false">AX213+AT213+AP213+AL213+AH213+AD213+Z213+V213+R213+N213+J213</f>
        <v>0</v>
      </c>
      <c r="BC213" s="22" t="n">
        <v>173</v>
      </c>
      <c r="BD213" s="23" t="s">
        <v>291</v>
      </c>
    </row>
    <row r="214" customFormat="false" ht="36" hidden="false" customHeight="false" outlineLevel="0" collapsed="false">
      <c r="A214" s="16" t="n">
        <v>208</v>
      </c>
      <c r="B214" s="32" t="s">
        <v>221</v>
      </c>
      <c r="C214" s="32" t="s">
        <v>292</v>
      </c>
      <c r="D214" s="23" t="s">
        <v>29</v>
      </c>
      <c r="E214" s="23" t="s">
        <v>258</v>
      </c>
      <c r="F214" s="23" t="s">
        <v>259</v>
      </c>
      <c r="G214" s="22" t="n">
        <v>1</v>
      </c>
      <c r="H214" s="22" t="n">
        <v>1</v>
      </c>
      <c r="I214" s="22" t="n">
        <f aca="false">G214-H214</f>
        <v>0</v>
      </c>
      <c r="J214" s="22"/>
      <c r="K214" s="22" t="n">
        <v>1</v>
      </c>
      <c r="L214" s="22" t="n">
        <v>1</v>
      </c>
      <c r="M214" s="22" t="n">
        <f aca="false">K214-L214</f>
        <v>0</v>
      </c>
      <c r="N214" s="22"/>
      <c r="O214" s="22" t="n">
        <v>1</v>
      </c>
      <c r="P214" s="22" t="n">
        <v>1</v>
      </c>
      <c r="Q214" s="22" t="n">
        <f aca="false">O214-P214</f>
        <v>0</v>
      </c>
      <c r="R214" s="22"/>
      <c r="S214" s="22" t="n">
        <v>1</v>
      </c>
      <c r="T214" s="22" t="n">
        <v>1</v>
      </c>
      <c r="U214" s="22" t="n">
        <f aca="false">S214-T214</f>
        <v>0</v>
      </c>
      <c r="V214" s="22"/>
      <c r="W214" s="22" t="n">
        <v>1</v>
      </c>
      <c r="X214" s="22" t="n">
        <v>1</v>
      </c>
      <c r="Y214" s="22" t="n">
        <f aca="false">W214-X214</f>
        <v>0</v>
      </c>
      <c r="Z214" s="22"/>
      <c r="AA214" s="22" t="n">
        <v>1</v>
      </c>
      <c r="AB214" s="22" t="n">
        <v>1</v>
      </c>
      <c r="AC214" s="22" t="n">
        <f aca="false">AA214-AB214</f>
        <v>0</v>
      </c>
      <c r="AD214" s="22"/>
      <c r="AE214" s="22" t="n">
        <v>1</v>
      </c>
      <c r="AF214" s="22" t="n">
        <v>0</v>
      </c>
      <c r="AG214" s="22" t="n">
        <f aca="false">AE214-AF214</f>
        <v>1</v>
      </c>
      <c r="AH214" s="22"/>
      <c r="AI214" s="22" t="n">
        <v>1</v>
      </c>
      <c r="AJ214" s="22" t="n">
        <v>1</v>
      </c>
      <c r="AK214" s="22" t="n">
        <f aca="false">AI214-AJ214</f>
        <v>0</v>
      </c>
      <c r="AL214" s="22"/>
      <c r="AM214" s="22" t="n">
        <v>0</v>
      </c>
      <c r="AN214" s="22" t="n">
        <v>0</v>
      </c>
      <c r="AO214" s="22" t="n">
        <f aca="false">AM214-AN214</f>
        <v>0</v>
      </c>
      <c r="AP214" s="22"/>
      <c r="AQ214" s="22" t="n">
        <v>0</v>
      </c>
      <c r="AR214" s="22" t="n">
        <v>0</v>
      </c>
      <c r="AS214" s="22" t="n">
        <f aca="false">AQ214-AR214</f>
        <v>0</v>
      </c>
      <c r="AT214" s="22"/>
      <c r="AU214" s="22" t="n">
        <v>0</v>
      </c>
      <c r="AV214" s="22" t="n">
        <v>0</v>
      </c>
      <c r="AW214" s="22" t="n">
        <f aca="false">AU214-AV214</f>
        <v>0</v>
      </c>
      <c r="AX214" s="22"/>
      <c r="AY214" s="21" t="n">
        <f aca="false">AU214+AQ214+AM214+AI214+AE214+AA214+W214+S214+O214+K214+G214</f>
        <v>8</v>
      </c>
      <c r="AZ214" s="21" t="n">
        <f aca="false">AV214+AR214+AN214+AJ214+AF214+AB214+X214+T214+P214+L214+H214</f>
        <v>7</v>
      </c>
      <c r="BA214" s="21" t="n">
        <f aca="false">AW214+AS214+AO214+AK214+AG214+AC214+Y214+U214+Q214+M214+I214</f>
        <v>1</v>
      </c>
      <c r="BB214" s="21" t="n">
        <f aca="false">AX214+AT214+AP214+AL214+AH214+AD214+Z214+V214+R214+N214+J214</f>
        <v>0</v>
      </c>
      <c r="BC214" s="22" t="n">
        <v>164</v>
      </c>
      <c r="BD214" s="23"/>
    </row>
    <row r="215" customFormat="false" ht="36" hidden="false" customHeight="false" outlineLevel="0" collapsed="false">
      <c r="A215" s="16" t="n">
        <v>209</v>
      </c>
      <c r="B215" s="32" t="s">
        <v>221</v>
      </c>
      <c r="C215" s="32" t="s">
        <v>293</v>
      </c>
      <c r="D215" s="23" t="s">
        <v>29</v>
      </c>
      <c r="E215" s="23" t="s">
        <v>281</v>
      </c>
      <c r="F215" s="23" t="s">
        <v>294</v>
      </c>
      <c r="G215" s="22" t="n">
        <v>1</v>
      </c>
      <c r="H215" s="22" t="n">
        <v>1</v>
      </c>
      <c r="I215" s="22" t="n">
        <f aca="false">G215-H215</f>
        <v>0</v>
      </c>
      <c r="J215" s="22"/>
      <c r="K215" s="22" t="n">
        <v>1</v>
      </c>
      <c r="L215" s="22" t="n">
        <v>1</v>
      </c>
      <c r="M215" s="22" t="n">
        <f aca="false">K215-L215</f>
        <v>0</v>
      </c>
      <c r="N215" s="22"/>
      <c r="O215" s="22" t="n">
        <v>0</v>
      </c>
      <c r="P215" s="22"/>
      <c r="Q215" s="22" t="n">
        <f aca="false">O215-P215</f>
        <v>0</v>
      </c>
      <c r="R215" s="22"/>
      <c r="S215" s="22" t="n">
        <v>1</v>
      </c>
      <c r="T215" s="22" t="n">
        <v>1</v>
      </c>
      <c r="U215" s="22" t="n">
        <f aca="false">S215-T215</f>
        <v>0</v>
      </c>
      <c r="V215" s="22"/>
      <c r="W215" s="22" t="n">
        <v>1</v>
      </c>
      <c r="X215" s="22" t="n">
        <v>1</v>
      </c>
      <c r="Y215" s="22" t="n">
        <f aca="false">W215-X215</f>
        <v>0</v>
      </c>
      <c r="Z215" s="22"/>
      <c r="AA215" s="22" t="n">
        <v>1</v>
      </c>
      <c r="AB215" s="22" t="n">
        <v>1</v>
      </c>
      <c r="AC215" s="22" t="n">
        <f aca="false">AA215-AB215</f>
        <v>0</v>
      </c>
      <c r="AD215" s="22"/>
      <c r="AE215" s="22" t="n">
        <v>1</v>
      </c>
      <c r="AF215" s="22" t="n">
        <v>1</v>
      </c>
      <c r="AG215" s="22" t="n">
        <f aca="false">AE215-AF215</f>
        <v>0</v>
      </c>
      <c r="AH215" s="22"/>
      <c r="AI215" s="22" t="n">
        <v>1</v>
      </c>
      <c r="AJ215" s="22" t="n">
        <v>0</v>
      </c>
      <c r="AK215" s="22" t="n">
        <f aca="false">AI215-AJ215</f>
        <v>1</v>
      </c>
      <c r="AL215" s="22" t="n">
        <v>1</v>
      </c>
      <c r="AM215" s="22" t="n">
        <v>0</v>
      </c>
      <c r="AN215" s="22"/>
      <c r="AO215" s="22" t="n">
        <f aca="false">AM215-AN215</f>
        <v>0</v>
      </c>
      <c r="AP215" s="22"/>
      <c r="AQ215" s="22" t="n">
        <v>0</v>
      </c>
      <c r="AR215" s="22"/>
      <c r="AS215" s="22" t="n">
        <f aca="false">AQ215-AR215</f>
        <v>0</v>
      </c>
      <c r="AT215" s="22"/>
      <c r="AU215" s="22" t="n">
        <v>0</v>
      </c>
      <c r="AV215" s="22"/>
      <c r="AW215" s="22" t="n">
        <f aca="false">AU215-AV215</f>
        <v>0</v>
      </c>
      <c r="AX215" s="22"/>
      <c r="AY215" s="21" t="n">
        <f aca="false">AU215+AQ215+AM215+AI215+AE215+AA215+W215+S215+O215+K215+G215</f>
        <v>7</v>
      </c>
      <c r="AZ215" s="21" t="n">
        <f aca="false">AV215+AR215+AN215+AJ215+AF215+AB215+X215+T215+P215+L215+H215</f>
        <v>6</v>
      </c>
      <c r="BA215" s="21" t="n">
        <f aca="false">AW215+AS215+AO215+AK215+AG215+AC215+Y215+U215+Q215+M215+I215</f>
        <v>1</v>
      </c>
      <c r="BB215" s="21" t="n">
        <f aca="false">AX215+AT215+AP215+AL215+AH215+AD215+Z215+V215+R215+N215+J215</f>
        <v>1</v>
      </c>
      <c r="BC215" s="22" t="n">
        <v>131</v>
      </c>
      <c r="BD215" s="23"/>
    </row>
    <row r="216" customFormat="false" ht="36" hidden="false" customHeight="false" outlineLevel="0" collapsed="false">
      <c r="A216" s="16" t="n">
        <v>210</v>
      </c>
      <c r="B216" s="32" t="s">
        <v>221</v>
      </c>
      <c r="C216" s="32" t="s">
        <v>295</v>
      </c>
      <c r="D216" s="23" t="s">
        <v>29</v>
      </c>
      <c r="E216" s="23" t="s">
        <v>281</v>
      </c>
      <c r="F216" s="23" t="s">
        <v>169</v>
      </c>
      <c r="G216" s="22" t="n">
        <v>1</v>
      </c>
      <c r="H216" s="22" t="n">
        <v>1</v>
      </c>
      <c r="I216" s="22" t="n">
        <f aca="false">G216-H216</f>
        <v>0</v>
      </c>
      <c r="J216" s="22"/>
      <c r="K216" s="22" t="n">
        <v>1</v>
      </c>
      <c r="L216" s="22" t="n">
        <v>1</v>
      </c>
      <c r="M216" s="22" t="n">
        <f aca="false">K216-L216</f>
        <v>0</v>
      </c>
      <c r="N216" s="22"/>
      <c r="O216" s="22" t="n">
        <v>0</v>
      </c>
      <c r="P216" s="22"/>
      <c r="Q216" s="22" t="n">
        <f aca="false">O216-P216</f>
        <v>0</v>
      </c>
      <c r="R216" s="22"/>
      <c r="S216" s="22" t="n">
        <v>1</v>
      </c>
      <c r="T216" s="22" t="n">
        <v>1</v>
      </c>
      <c r="U216" s="22" t="n">
        <f aca="false">S216-T216</f>
        <v>0</v>
      </c>
      <c r="V216" s="22"/>
      <c r="W216" s="22" t="n">
        <v>1</v>
      </c>
      <c r="X216" s="22" t="n">
        <v>1</v>
      </c>
      <c r="Y216" s="22" t="n">
        <f aca="false">W216-X216</f>
        <v>0</v>
      </c>
      <c r="Z216" s="22"/>
      <c r="AA216" s="22" t="n">
        <v>1</v>
      </c>
      <c r="AB216" s="22" t="n">
        <v>1</v>
      </c>
      <c r="AC216" s="22" t="n">
        <f aca="false">AA216-AB216</f>
        <v>0</v>
      </c>
      <c r="AD216" s="22"/>
      <c r="AE216" s="22" t="n">
        <v>1</v>
      </c>
      <c r="AF216" s="22" t="n">
        <v>0</v>
      </c>
      <c r="AG216" s="22" t="n">
        <f aca="false">AE216-AF216</f>
        <v>1</v>
      </c>
      <c r="AH216" s="22"/>
      <c r="AI216" s="22" t="n">
        <v>1</v>
      </c>
      <c r="AJ216" s="22" t="n">
        <v>1</v>
      </c>
      <c r="AK216" s="22" t="n">
        <f aca="false">AI216-AJ216</f>
        <v>0</v>
      </c>
      <c r="AL216" s="22"/>
      <c r="AM216" s="22" t="n">
        <v>0</v>
      </c>
      <c r="AN216" s="22"/>
      <c r="AO216" s="22" t="n">
        <f aca="false">AM216-AN216</f>
        <v>0</v>
      </c>
      <c r="AP216" s="22"/>
      <c r="AQ216" s="22" t="n">
        <v>0</v>
      </c>
      <c r="AR216" s="22"/>
      <c r="AS216" s="22" t="n">
        <f aca="false">AQ216-AR216</f>
        <v>0</v>
      </c>
      <c r="AT216" s="22"/>
      <c r="AU216" s="22" t="n">
        <v>0</v>
      </c>
      <c r="AV216" s="22"/>
      <c r="AW216" s="22" t="n">
        <f aca="false">AU216-AV216</f>
        <v>0</v>
      </c>
      <c r="AX216" s="22"/>
      <c r="AY216" s="21" t="n">
        <f aca="false">AU216+AQ216+AM216+AI216+AE216+AA216+W216+S216+O216+K216+G216</f>
        <v>7</v>
      </c>
      <c r="AZ216" s="21" t="n">
        <f aca="false">AV216+AR216+AN216+AJ216+AF216+AB216+X216+T216+P216+L216+H216</f>
        <v>6</v>
      </c>
      <c r="BA216" s="21" t="n">
        <f aca="false">AW216+AS216+AO216+AK216+AG216+AC216+Y216+U216+Q216+M216+I216</f>
        <v>1</v>
      </c>
      <c r="BB216" s="21" t="n">
        <f aca="false">AX216+AT216+AP216+AL216+AH216+AD216+Z216+V216+R216+N216+J216</f>
        <v>0</v>
      </c>
      <c r="BC216" s="22" t="n">
        <v>92</v>
      </c>
      <c r="BD216" s="23"/>
    </row>
    <row r="217" customFormat="false" ht="36" hidden="false" customHeight="false" outlineLevel="0" collapsed="false">
      <c r="A217" s="16" t="n">
        <v>211</v>
      </c>
      <c r="B217" s="32" t="s">
        <v>221</v>
      </c>
      <c r="C217" s="32" t="s">
        <v>296</v>
      </c>
      <c r="D217" s="23" t="s">
        <v>29</v>
      </c>
      <c r="E217" s="23" t="s">
        <v>281</v>
      </c>
      <c r="F217" s="23" t="s">
        <v>169</v>
      </c>
      <c r="G217" s="22" t="n">
        <v>1</v>
      </c>
      <c r="H217" s="22" t="n">
        <v>1</v>
      </c>
      <c r="I217" s="22" t="n">
        <f aca="false">G217-H217</f>
        <v>0</v>
      </c>
      <c r="J217" s="22"/>
      <c r="K217" s="22" t="n">
        <v>1</v>
      </c>
      <c r="L217" s="22" t="n">
        <v>0</v>
      </c>
      <c r="M217" s="22" t="n">
        <f aca="false">K217-L217</f>
        <v>1</v>
      </c>
      <c r="N217" s="22" t="n">
        <v>1</v>
      </c>
      <c r="O217" s="22" t="n">
        <v>0</v>
      </c>
      <c r="P217" s="22"/>
      <c r="Q217" s="22" t="n">
        <f aca="false">O217-P217</f>
        <v>0</v>
      </c>
      <c r="R217" s="22"/>
      <c r="S217" s="22" t="n">
        <v>1</v>
      </c>
      <c r="T217" s="22" t="n">
        <v>1</v>
      </c>
      <c r="U217" s="22" t="n">
        <f aca="false">S217-T217</f>
        <v>0</v>
      </c>
      <c r="V217" s="22"/>
      <c r="W217" s="22" t="n">
        <v>1</v>
      </c>
      <c r="X217" s="22" t="n">
        <v>1</v>
      </c>
      <c r="Y217" s="22" t="n">
        <f aca="false">W217-X217</f>
        <v>0</v>
      </c>
      <c r="Z217" s="22"/>
      <c r="AA217" s="22" t="n">
        <v>1</v>
      </c>
      <c r="AB217" s="22" t="n">
        <v>1</v>
      </c>
      <c r="AC217" s="22" t="n">
        <f aca="false">AA217-AB217</f>
        <v>0</v>
      </c>
      <c r="AD217" s="22"/>
      <c r="AE217" s="22" t="n">
        <v>1</v>
      </c>
      <c r="AF217" s="22" t="n">
        <v>1</v>
      </c>
      <c r="AG217" s="22" t="n">
        <f aca="false">AE217-AF217</f>
        <v>0</v>
      </c>
      <c r="AH217" s="22"/>
      <c r="AI217" s="22" t="n">
        <v>1</v>
      </c>
      <c r="AJ217" s="22" t="n">
        <v>1</v>
      </c>
      <c r="AK217" s="22" t="n">
        <f aca="false">AI217-AJ217</f>
        <v>0</v>
      </c>
      <c r="AL217" s="22"/>
      <c r="AM217" s="22" t="n">
        <v>0</v>
      </c>
      <c r="AN217" s="22"/>
      <c r="AO217" s="22" t="n">
        <f aca="false">AM217-AN217</f>
        <v>0</v>
      </c>
      <c r="AP217" s="22"/>
      <c r="AQ217" s="22" t="n">
        <v>0</v>
      </c>
      <c r="AR217" s="22"/>
      <c r="AS217" s="22" t="n">
        <f aca="false">AQ217-AR217</f>
        <v>0</v>
      </c>
      <c r="AT217" s="22"/>
      <c r="AU217" s="22" t="n">
        <v>0</v>
      </c>
      <c r="AV217" s="22"/>
      <c r="AW217" s="22" t="n">
        <f aca="false">AU217-AV217</f>
        <v>0</v>
      </c>
      <c r="AX217" s="22"/>
      <c r="AY217" s="21" t="n">
        <f aca="false">AU217+AQ217+AM217+AI217+AE217+AA217+W217+S217+O217+K217+G217</f>
        <v>7</v>
      </c>
      <c r="AZ217" s="21" t="n">
        <f aca="false">AV217+AR217+AN217+AJ217+AF217+AB217+X217+T217+P217+L217+H217</f>
        <v>6</v>
      </c>
      <c r="BA217" s="21" t="n">
        <f aca="false">AW217+AS217+AO217+AK217+AG217+AC217+Y217+U217+Q217+M217+I217</f>
        <v>1</v>
      </c>
      <c r="BB217" s="21" t="n">
        <f aca="false">AX217+AT217+AP217+AL217+AH217+AD217+Z217+V217+R217+N217+J217</f>
        <v>1</v>
      </c>
      <c r="BC217" s="22" t="n">
        <v>78</v>
      </c>
      <c r="BD217" s="23"/>
    </row>
    <row r="218" customFormat="false" ht="36" hidden="false" customHeight="false" outlineLevel="0" collapsed="false">
      <c r="A218" s="16" t="n">
        <v>212</v>
      </c>
      <c r="B218" s="32" t="s">
        <v>221</v>
      </c>
      <c r="C218" s="32" t="s">
        <v>297</v>
      </c>
      <c r="D218" s="23" t="s">
        <v>29</v>
      </c>
      <c r="E218" s="23" t="s">
        <v>281</v>
      </c>
      <c r="F218" s="23" t="s">
        <v>169</v>
      </c>
      <c r="G218" s="22" t="n">
        <v>1</v>
      </c>
      <c r="H218" s="22" t="n">
        <v>1</v>
      </c>
      <c r="I218" s="22" t="n">
        <f aca="false">G218-H218</f>
        <v>0</v>
      </c>
      <c r="J218" s="22"/>
      <c r="K218" s="22" t="n">
        <v>1</v>
      </c>
      <c r="L218" s="22" t="n">
        <v>1</v>
      </c>
      <c r="M218" s="22" t="n">
        <f aca="false">K218-L218</f>
        <v>0</v>
      </c>
      <c r="N218" s="22"/>
      <c r="O218" s="22" t="n">
        <v>0</v>
      </c>
      <c r="P218" s="22"/>
      <c r="Q218" s="22" t="n">
        <f aca="false">O218-P218</f>
        <v>0</v>
      </c>
      <c r="R218" s="22"/>
      <c r="S218" s="22" t="n">
        <v>1</v>
      </c>
      <c r="T218" s="22" t="n">
        <v>1</v>
      </c>
      <c r="U218" s="22" t="n">
        <f aca="false">S218-T218</f>
        <v>0</v>
      </c>
      <c r="V218" s="22"/>
      <c r="W218" s="22" t="n">
        <v>1</v>
      </c>
      <c r="X218" s="22" t="n">
        <v>1</v>
      </c>
      <c r="Y218" s="22" t="n">
        <f aca="false">W218-X218</f>
        <v>0</v>
      </c>
      <c r="Z218" s="22"/>
      <c r="AA218" s="22" t="n">
        <v>1</v>
      </c>
      <c r="AB218" s="22" t="n">
        <v>1</v>
      </c>
      <c r="AC218" s="22" t="n">
        <f aca="false">AA218-AB218</f>
        <v>0</v>
      </c>
      <c r="AD218" s="22"/>
      <c r="AE218" s="22" t="n">
        <v>1</v>
      </c>
      <c r="AF218" s="22" t="n">
        <v>0</v>
      </c>
      <c r="AG218" s="22" t="n">
        <f aca="false">AE218-AF218</f>
        <v>1</v>
      </c>
      <c r="AH218" s="22"/>
      <c r="AI218" s="22" t="n">
        <v>1</v>
      </c>
      <c r="AJ218" s="22" t="n">
        <v>1</v>
      </c>
      <c r="AK218" s="22" t="n">
        <f aca="false">AI218-AJ218</f>
        <v>0</v>
      </c>
      <c r="AL218" s="22"/>
      <c r="AM218" s="22" t="n">
        <v>0</v>
      </c>
      <c r="AN218" s="22"/>
      <c r="AO218" s="22" t="n">
        <f aca="false">AM218-AN218</f>
        <v>0</v>
      </c>
      <c r="AP218" s="22"/>
      <c r="AQ218" s="22" t="n">
        <v>0</v>
      </c>
      <c r="AR218" s="22"/>
      <c r="AS218" s="22" t="n">
        <f aca="false">AQ218-AR218</f>
        <v>0</v>
      </c>
      <c r="AT218" s="22"/>
      <c r="AU218" s="22" t="n">
        <v>0</v>
      </c>
      <c r="AV218" s="22"/>
      <c r="AW218" s="22" t="n">
        <f aca="false">AU218-AV218</f>
        <v>0</v>
      </c>
      <c r="AX218" s="22"/>
      <c r="AY218" s="21" t="n">
        <f aca="false">AU218+AQ218+AM218+AI218+AE218+AA218+W218+S218+O218+K218+G218</f>
        <v>7</v>
      </c>
      <c r="AZ218" s="21" t="n">
        <f aca="false">AV218+AR218+AN218+AJ218+AF218+AB218+X218+T218+P218+L218+H218</f>
        <v>6</v>
      </c>
      <c r="BA218" s="21" t="n">
        <f aca="false">AW218+AS218+AO218+AK218+AG218+AC218+Y218+U218+Q218+M218+I218</f>
        <v>1</v>
      </c>
      <c r="BB218" s="21" t="n">
        <f aca="false">AX218+AT218+AP218+AL218+AH218+AD218+Z218+V218+R218+N218+J218</f>
        <v>0</v>
      </c>
      <c r="BC218" s="22" t="n">
        <v>70</v>
      </c>
      <c r="BD218" s="23"/>
    </row>
    <row r="219" customFormat="false" ht="36" hidden="false" customHeight="false" outlineLevel="0" collapsed="false">
      <c r="A219" s="16" t="n">
        <v>213</v>
      </c>
      <c r="B219" s="23" t="s">
        <v>221</v>
      </c>
      <c r="C219" s="23" t="s">
        <v>298</v>
      </c>
      <c r="D219" s="23" t="s">
        <v>29</v>
      </c>
      <c r="E219" s="23" t="s">
        <v>240</v>
      </c>
      <c r="F219" s="23" t="s">
        <v>169</v>
      </c>
      <c r="G219" s="22" t="n">
        <v>1</v>
      </c>
      <c r="H219" s="22"/>
      <c r="I219" s="22" t="n">
        <f aca="false">G219-H219</f>
        <v>1</v>
      </c>
      <c r="J219" s="22"/>
      <c r="K219" s="22" t="n">
        <v>1</v>
      </c>
      <c r="L219" s="22" t="n">
        <v>1</v>
      </c>
      <c r="M219" s="22" t="n">
        <f aca="false">K219-L219</f>
        <v>0</v>
      </c>
      <c r="N219" s="22"/>
      <c r="O219" s="22" t="n">
        <v>1</v>
      </c>
      <c r="P219" s="22" t="n">
        <v>1</v>
      </c>
      <c r="Q219" s="22" t="n">
        <f aca="false">O219-P219</f>
        <v>0</v>
      </c>
      <c r="R219" s="22"/>
      <c r="S219" s="22" t="n">
        <v>1</v>
      </c>
      <c r="T219" s="22" t="n">
        <v>1</v>
      </c>
      <c r="U219" s="22" t="n">
        <f aca="false">S219-T219</f>
        <v>0</v>
      </c>
      <c r="V219" s="22"/>
      <c r="W219" s="22" t="n">
        <v>1</v>
      </c>
      <c r="X219" s="22" t="n">
        <v>1</v>
      </c>
      <c r="Y219" s="22" t="n">
        <f aca="false">W219-X219</f>
        <v>0</v>
      </c>
      <c r="Z219" s="22"/>
      <c r="AA219" s="22" t="n">
        <v>1</v>
      </c>
      <c r="AB219" s="22" t="n">
        <v>1</v>
      </c>
      <c r="AC219" s="22" t="n">
        <f aca="false">AA219-AB219</f>
        <v>0</v>
      </c>
      <c r="AD219" s="22"/>
      <c r="AE219" s="22" t="n">
        <v>0</v>
      </c>
      <c r="AF219" s="22"/>
      <c r="AG219" s="22" t="n">
        <f aca="false">AE219-AF219</f>
        <v>0</v>
      </c>
      <c r="AH219" s="22"/>
      <c r="AI219" s="22" t="n">
        <v>1</v>
      </c>
      <c r="AJ219" s="22" t="n">
        <v>1</v>
      </c>
      <c r="AK219" s="22" t="n">
        <f aca="false">AI219-AJ219</f>
        <v>0</v>
      </c>
      <c r="AL219" s="22"/>
      <c r="AM219" s="22" t="n">
        <v>0</v>
      </c>
      <c r="AN219" s="22"/>
      <c r="AO219" s="22" t="n">
        <f aca="false">AM219-AN219</f>
        <v>0</v>
      </c>
      <c r="AP219" s="22"/>
      <c r="AQ219" s="22" t="n">
        <v>0</v>
      </c>
      <c r="AR219" s="22"/>
      <c r="AS219" s="22" t="n">
        <f aca="false">AQ219-AR219</f>
        <v>0</v>
      </c>
      <c r="AT219" s="22"/>
      <c r="AU219" s="22" t="n">
        <v>0</v>
      </c>
      <c r="AV219" s="22"/>
      <c r="AW219" s="22" t="n">
        <f aca="false">AU219-AV219</f>
        <v>0</v>
      </c>
      <c r="AX219" s="22"/>
      <c r="AY219" s="21" t="n">
        <f aca="false">AU219+AQ219+AM219+AI219+AE219+AA219+W219+S219+O219+K219+G219</f>
        <v>7</v>
      </c>
      <c r="AZ219" s="21" t="n">
        <f aca="false">AV219+AR219+AN219+AJ219+AF219+AB219+X219+T219+P219+L219+H219</f>
        <v>6</v>
      </c>
      <c r="BA219" s="21" t="n">
        <f aca="false">AW219+AS219+AO219+AK219+AG219+AC219+Y219+U219+Q219+M219+I219</f>
        <v>1</v>
      </c>
      <c r="BB219" s="21" t="n">
        <f aca="false">AX219+AT219+AP219+AL219+AH219+AD219+Z219+V219+R219+N219+J219</f>
        <v>0</v>
      </c>
      <c r="BC219" s="22" t="n">
        <v>68</v>
      </c>
      <c r="BD219" s="23"/>
    </row>
    <row r="220" customFormat="false" ht="36" hidden="false" customHeight="false" outlineLevel="0" collapsed="false">
      <c r="A220" s="16" t="n">
        <v>214</v>
      </c>
      <c r="B220" s="23" t="s">
        <v>221</v>
      </c>
      <c r="C220" s="23" t="s">
        <v>299</v>
      </c>
      <c r="D220" s="23" t="s">
        <v>29</v>
      </c>
      <c r="E220" s="23" t="s">
        <v>258</v>
      </c>
      <c r="F220" s="23" t="s">
        <v>259</v>
      </c>
      <c r="G220" s="22" t="n">
        <v>1</v>
      </c>
      <c r="H220" s="22" t="n">
        <v>1</v>
      </c>
      <c r="I220" s="22" t="n">
        <f aca="false">G220-H220</f>
        <v>0</v>
      </c>
      <c r="J220" s="22"/>
      <c r="K220" s="22" t="n">
        <v>1</v>
      </c>
      <c r="L220" s="22" t="n">
        <v>1</v>
      </c>
      <c r="M220" s="22" t="n">
        <f aca="false">K220-L220</f>
        <v>0</v>
      </c>
      <c r="N220" s="22"/>
      <c r="O220" s="22" t="n">
        <v>0</v>
      </c>
      <c r="P220" s="22" t="n">
        <v>0</v>
      </c>
      <c r="Q220" s="22" t="n">
        <f aca="false">O220-P220</f>
        <v>0</v>
      </c>
      <c r="R220" s="22"/>
      <c r="S220" s="22" t="n">
        <v>1</v>
      </c>
      <c r="T220" s="22" t="n">
        <v>1</v>
      </c>
      <c r="U220" s="22" t="n">
        <f aca="false">S220-T220</f>
        <v>0</v>
      </c>
      <c r="V220" s="22"/>
      <c r="W220" s="22" t="n">
        <v>1</v>
      </c>
      <c r="X220" s="22" t="n">
        <v>1</v>
      </c>
      <c r="Y220" s="22" t="n">
        <f aca="false">W220-X220</f>
        <v>0</v>
      </c>
      <c r="Z220" s="22"/>
      <c r="AA220" s="22" t="n">
        <v>1</v>
      </c>
      <c r="AB220" s="22" t="n">
        <v>1</v>
      </c>
      <c r="AC220" s="22" t="n">
        <f aca="false">AA220-AB220</f>
        <v>0</v>
      </c>
      <c r="AD220" s="22"/>
      <c r="AE220" s="22" t="n">
        <v>1</v>
      </c>
      <c r="AF220" s="22" t="n">
        <v>0</v>
      </c>
      <c r="AG220" s="22" t="n">
        <f aca="false">AE220-AF220</f>
        <v>1</v>
      </c>
      <c r="AH220" s="22" t="n">
        <v>1</v>
      </c>
      <c r="AI220" s="22" t="n">
        <v>1</v>
      </c>
      <c r="AJ220" s="22" t="n">
        <v>1</v>
      </c>
      <c r="AK220" s="22" t="n">
        <f aca="false">AI220-AJ220</f>
        <v>0</v>
      </c>
      <c r="AL220" s="22"/>
      <c r="AM220" s="22" t="n">
        <v>0</v>
      </c>
      <c r="AN220" s="22" t="n">
        <v>0</v>
      </c>
      <c r="AO220" s="22" t="n">
        <f aca="false">AM220-AN220</f>
        <v>0</v>
      </c>
      <c r="AP220" s="22"/>
      <c r="AQ220" s="22" t="n">
        <v>0</v>
      </c>
      <c r="AR220" s="22" t="n">
        <v>0</v>
      </c>
      <c r="AS220" s="22" t="n">
        <f aca="false">AQ220-AR220</f>
        <v>0</v>
      </c>
      <c r="AT220" s="22"/>
      <c r="AU220" s="22" t="n">
        <v>0</v>
      </c>
      <c r="AV220" s="22" t="n">
        <v>0</v>
      </c>
      <c r="AW220" s="22" t="n">
        <f aca="false">AU220-AV220</f>
        <v>0</v>
      </c>
      <c r="AX220" s="22"/>
      <c r="AY220" s="21" t="n">
        <f aca="false">AU220+AQ220+AM220+AI220+AE220+AA220+W220+S220+O220+K220+G220</f>
        <v>7</v>
      </c>
      <c r="AZ220" s="21" t="n">
        <f aca="false">AV220+AR220+AN220+AJ220+AF220+AB220+X220+T220+P220+L220+H220</f>
        <v>6</v>
      </c>
      <c r="BA220" s="21" t="n">
        <f aca="false">AW220+AS220+AO220+AK220+AG220+AC220+Y220+U220+Q220+M220+I220</f>
        <v>1</v>
      </c>
      <c r="BB220" s="21" t="n">
        <f aca="false">AX220+AT220+AP220+AL220+AH220+AD220+Z220+V220+R220+N220+J220</f>
        <v>1</v>
      </c>
      <c r="BC220" s="22" t="n">
        <v>57</v>
      </c>
      <c r="BD220" s="23"/>
    </row>
    <row r="221" customFormat="false" ht="36" hidden="false" customHeight="false" outlineLevel="0" collapsed="false">
      <c r="A221" s="16" t="n">
        <v>215</v>
      </c>
      <c r="B221" s="23" t="s">
        <v>221</v>
      </c>
      <c r="C221" s="23" t="s">
        <v>300</v>
      </c>
      <c r="D221" s="23" t="s">
        <v>29</v>
      </c>
      <c r="E221" s="23" t="s">
        <v>258</v>
      </c>
      <c r="F221" s="23" t="s">
        <v>259</v>
      </c>
      <c r="G221" s="22" t="n">
        <v>1</v>
      </c>
      <c r="H221" s="22" t="n">
        <v>1</v>
      </c>
      <c r="I221" s="22" t="n">
        <f aca="false">G221-H221</f>
        <v>0</v>
      </c>
      <c r="J221" s="22"/>
      <c r="K221" s="22" t="n">
        <v>1</v>
      </c>
      <c r="L221" s="22" t="n">
        <v>1</v>
      </c>
      <c r="M221" s="22" t="n">
        <f aca="false">K221-L221</f>
        <v>0</v>
      </c>
      <c r="N221" s="22"/>
      <c r="O221" s="22" t="n">
        <v>0</v>
      </c>
      <c r="P221" s="22" t="n">
        <v>0</v>
      </c>
      <c r="Q221" s="22" t="n">
        <f aca="false">O221-P221</f>
        <v>0</v>
      </c>
      <c r="R221" s="22"/>
      <c r="S221" s="22" t="n">
        <v>1</v>
      </c>
      <c r="T221" s="22" t="n">
        <v>1</v>
      </c>
      <c r="U221" s="22" t="n">
        <f aca="false">S221-T221</f>
        <v>0</v>
      </c>
      <c r="V221" s="22"/>
      <c r="W221" s="22" t="n">
        <v>1</v>
      </c>
      <c r="X221" s="22" t="n">
        <v>1</v>
      </c>
      <c r="Y221" s="22" t="n">
        <f aca="false">W221-X221</f>
        <v>0</v>
      </c>
      <c r="Z221" s="22"/>
      <c r="AA221" s="22" t="n">
        <v>1</v>
      </c>
      <c r="AB221" s="22" t="n">
        <v>0</v>
      </c>
      <c r="AC221" s="22" t="n">
        <f aca="false">AA221-AB221</f>
        <v>1</v>
      </c>
      <c r="AD221" s="22"/>
      <c r="AE221" s="22" t="n">
        <v>1</v>
      </c>
      <c r="AF221" s="22" t="n">
        <v>1</v>
      </c>
      <c r="AG221" s="22" t="n">
        <f aca="false">AE221-AF221</f>
        <v>0</v>
      </c>
      <c r="AH221" s="22"/>
      <c r="AI221" s="22" t="n">
        <v>1</v>
      </c>
      <c r="AJ221" s="22" t="n">
        <v>1</v>
      </c>
      <c r="AK221" s="22" t="n">
        <f aca="false">AI221-AJ221</f>
        <v>0</v>
      </c>
      <c r="AL221" s="22"/>
      <c r="AM221" s="22" t="n">
        <v>0</v>
      </c>
      <c r="AN221" s="22" t="n">
        <v>0</v>
      </c>
      <c r="AO221" s="22" t="n">
        <f aca="false">AM221-AN221</f>
        <v>0</v>
      </c>
      <c r="AP221" s="22"/>
      <c r="AQ221" s="22" t="n">
        <v>0</v>
      </c>
      <c r="AR221" s="22" t="n">
        <v>0</v>
      </c>
      <c r="AS221" s="22" t="n">
        <f aca="false">AQ221-AR221</f>
        <v>0</v>
      </c>
      <c r="AT221" s="22"/>
      <c r="AU221" s="22" t="n">
        <v>0</v>
      </c>
      <c r="AV221" s="22" t="n">
        <v>0</v>
      </c>
      <c r="AW221" s="22" t="n">
        <f aca="false">AU221-AV221</f>
        <v>0</v>
      </c>
      <c r="AX221" s="22"/>
      <c r="AY221" s="21" t="n">
        <f aca="false">AU221+AQ221+AM221+AI221+AE221+AA221+W221+S221+O221+K221+G221</f>
        <v>7</v>
      </c>
      <c r="AZ221" s="21" t="n">
        <f aca="false">AV221+AR221+AN221+AJ221+AF221+AB221+X221+T221+P221+L221+H221</f>
        <v>6</v>
      </c>
      <c r="BA221" s="21" t="n">
        <f aca="false">AW221+AS221+AO221+AK221+AG221+AC221+Y221+U221+Q221+M221+I221</f>
        <v>1</v>
      </c>
      <c r="BB221" s="21" t="n">
        <f aca="false">AX221+AT221+AP221+AL221+AH221+AD221+Z221+V221+R221+N221+J221</f>
        <v>0</v>
      </c>
      <c r="BC221" s="22" t="n">
        <v>45</v>
      </c>
      <c r="BD221" s="23"/>
    </row>
    <row r="222" customFormat="false" ht="36" hidden="false" customHeight="false" outlineLevel="0" collapsed="false">
      <c r="A222" s="16" t="n">
        <v>216</v>
      </c>
      <c r="B222" s="23" t="s">
        <v>221</v>
      </c>
      <c r="C222" s="23" t="s">
        <v>301</v>
      </c>
      <c r="D222" s="33" t="s">
        <v>29</v>
      </c>
      <c r="E222" s="23" t="s">
        <v>228</v>
      </c>
      <c r="F222" s="23" t="s">
        <v>229</v>
      </c>
      <c r="G222" s="22" t="n">
        <v>1</v>
      </c>
      <c r="H222" s="22" t="n">
        <v>1</v>
      </c>
      <c r="I222" s="22" t="n">
        <f aca="false">G222-H222</f>
        <v>0</v>
      </c>
      <c r="J222" s="22"/>
      <c r="K222" s="22" t="n">
        <v>1</v>
      </c>
      <c r="L222" s="22" t="n">
        <v>1</v>
      </c>
      <c r="M222" s="22" t="n">
        <f aca="false">K222-L222</f>
        <v>0</v>
      </c>
      <c r="N222" s="22"/>
      <c r="O222" s="22" t="n">
        <v>0</v>
      </c>
      <c r="P222" s="22"/>
      <c r="Q222" s="22" t="n">
        <f aca="false">O222-P222</f>
        <v>0</v>
      </c>
      <c r="R222" s="22"/>
      <c r="S222" s="22" t="n">
        <v>1</v>
      </c>
      <c r="T222" s="22" t="n">
        <v>1</v>
      </c>
      <c r="U222" s="22" t="n">
        <f aca="false">S222-T222</f>
        <v>0</v>
      </c>
      <c r="V222" s="22"/>
      <c r="W222" s="22" t="n">
        <v>1</v>
      </c>
      <c r="X222" s="22" t="n">
        <v>1</v>
      </c>
      <c r="Y222" s="22" t="n">
        <f aca="false">W222-X222</f>
        <v>0</v>
      </c>
      <c r="Z222" s="22"/>
      <c r="AA222" s="22" t="n">
        <v>1</v>
      </c>
      <c r="AB222" s="22" t="n">
        <v>1</v>
      </c>
      <c r="AC222" s="22" t="n">
        <f aca="false">AA222-AB222</f>
        <v>0</v>
      </c>
      <c r="AD222" s="22"/>
      <c r="AE222" s="22" t="n">
        <v>1</v>
      </c>
      <c r="AF222" s="22"/>
      <c r="AG222" s="22" t="n">
        <f aca="false">AE222-AF222</f>
        <v>1</v>
      </c>
      <c r="AH222" s="22"/>
      <c r="AI222" s="22" t="n">
        <v>1</v>
      </c>
      <c r="AJ222" s="22" t="n">
        <v>1</v>
      </c>
      <c r="AK222" s="22" t="n">
        <f aca="false">AI222-AJ222</f>
        <v>0</v>
      </c>
      <c r="AL222" s="22"/>
      <c r="AM222" s="22" t="n">
        <v>0</v>
      </c>
      <c r="AN222" s="22"/>
      <c r="AO222" s="22" t="n">
        <f aca="false">AM222-AN222</f>
        <v>0</v>
      </c>
      <c r="AP222" s="22"/>
      <c r="AQ222" s="22" t="n">
        <v>0</v>
      </c>
      <c r="AR222" s="22"/>
      <c r="AS222" s="22" t="n">
        <f aca="false">AQ222-AR222</f>
        <v>0</v>
      </c>
      <c r="AT222" s="22"/>
      <c r="AU222" s="22" t="n">
        <v>0</v>
      </c>
      <c r="AV222" s="22"/>
      <c r="AW222" s="22" t="n">
        <f aca="false">AU222-AV222</f>
        <v>0</v>
      </c>
      <c r="AX222" s="22"/>
      <c r="AY222" s="21" t="n">
        <f aca="false">AU222+AQ222+AM222+AI222+AE222+AA222+W222+S222+O222+K222+G222</f>
        <v>7</v>
      </c>
      <c r="AZ222" s="21" t="n">
        <f aca="false">AV222+AR222+AN222+AJ222+AF222+AB222+X222+T222+P222+L222+H222</f>
        <v>6</v>
      </c>
      <c r="BA222" s="21" t="n">
        <f aca="false">AW222+AS222+AO222+AK222+AG222+AC222+Y222+U222+Q222+M222+I222</f>
        <v>1</v>
      </c>
      <c r="BB222" s="21" t="n">
        <f aca="false">AX222+AT222+AP222+AL222+AH222+AD222+Z222+V222+R222+N222+J222</f>
        <v>0</v>
      </c>
      <c r="BC222" s="22" t="n">
        <v>36</v>
      </c>
      <c r="BD222" s="23"/>
    </row>
    <row r="223" customFormat="false" ht="36" hidden="false" customHeight="false" outlineLevel="0" collapsed="false">
      <c r="A223" s="16" t="n">
        <v>217</v>
      </c>
      <c r="B223" s="23" t="s">
        <v>221</v>
      </c>
      <c r="C223" s="23" t="s">
        <v>302</v>
      </c>
      <c r="D223" s="23" t="s">
        <v>29</v>
      </c>
      <c r="E223" s="23" t="s">
        <v>240</v>
      </c>
      <c r="F223" s="23" t="s">
        <v>169</v>
      </c>
      <c r="G223" s="22" t="n">
        <v>1</v>
      </c>
      <c r="H223" s="22" t="n">
        <v>1</v>
      </c>
      <c r="I223" s="22" t="n">
        <f aca="false">G223-H223</f>
        <v>0</v>
      </c>
      <c r="J223" s="22"/>
      <c r="K223" s="22" t="n">
        <v>1</v>
      </c>
      <c r="L223" s="22" t="n">
        <v>1</v>
      </c>
      <c r="M223" s="22" t="n">
        <f aca="false">K223-L223</f>
        <v>0</v>
      </c>
      <c r="N223" s="22"/>
      <c r="O223" s="22" t="n">
        <v>0</v>
      </c>
      <c r="P223" s="22"/>
      <c r="Q223" s="22" t="n">
        <f aca="false">O223-P223</f>
        <v>0</v>
      </c>
      <c r="R223" s="22"/>
      <c r="S223" s="22" t="n">
        <v>1</v>
      </c>
      <c r="T223" s="22" t="n">
        <v>1</v>
      </c>
      <c r="U223" s="22" t="n">
        <f aca="false">S223-T223</f>
        <v>0</v>
      </c>
      <c r="V223" s="22"/>
      <c r="W223" s="22" t="n">
        <v>1</v>
      </c>
      <c r="X223" s="22" t="n">
        <v>1</v>
      </c>
      <c r="Y223" s="22" t="n">
        <f aca="false">W223-X223</f>
        <v>0</v>
      </c>
      <c r="Z223" s="22"/>
      <c r="AA223" s="22" t="n">
        <v>1</v>
      </c>
      <c r="AB223" s="22" t="n">
        <v>1</v>
      </c>
      <c r="AC223" s="22" t="n">
        <f aca="false">AA223-AB223</f>
        <v>0</v>
      </c>
      <c r="AD223" s="22"/>
      <c r="AE223" s="22" t="n">
        <v>1</v>
      </c>
      <c r="AF223" s="22" t="n">
        <v>0</v>
      </c>
      <c r="AG223" s="22" t="n">
        <f aca="false">AE223-AF223</f>
        <v>1</v>
      </c>
      <c r="AH223" s="22" t="n">
        <v>1</v>
      </c>
      <c r="AI223" s="22" t="n">
        <v>1</v>
      </c>
      <c r="AJ223" s="22" t="n">
        <v>1</v>
      </c>
      <c r="AK223" s="22" t="n">
        <f aca="false">AI223-AJ223</f>
        <v>0</v>
      </c>
      <c r="AL223" s="22"/>
      <c r="AM223" s="22" t="n">
        <v>0</v>
      </c>
      <c r="AN223" s="22"/>
      <c r="AO223" s="22" t="n">
        <f aca="false">AM223-AN223</f>
        <v>0</v>
      </c>
      <c r="AP223" s="22"/>
      <c r="AQ223" s="22" t="n">
        <v>0</v>
      </c>
      <c r="AR223" s="22"/>
      <c r="AS223" s="22" t="n">
        <f aca="false">AQ223-AR223</f>
        <v>0</v>
      </c>
      <c r="AT223" s="22"/>
      <c r="AU223" s="22" t="n">
        <v>0</v>
      </c>
      <c r="AV223" s="22"/>
      <c r="AW223" s="22" t="n">
        <f aca="false">AU223-AV223</f>
        <v>0</v>
      </c>
      <c r="AX223" s="22"/>
      <c r="AY223" s="21" t="n">
        <f aca="false">AU223+AQ223+AM223+AI223+AE223+AA223+W223+S223+O223+K223+G223</f>
        <v>7</v>
      </c>
      <c r="AZ223" s="21" t="n">
        <f aca="false">AV223+AR223+AN223+AJ223+AF223+AB223+X223+T223+P223+L223+H223</f>
        <v>6</v>
      </c>
      <c r="BA223" s="21" t="n">
        <f aca="false">AW223+AS223+AO223+AK223+AG223+AC223+Y223+U223+Q223+M223+I223</f>
        <v>1</v>
      </c>
      <c r="BB223" s="21" t="n">
        <f aca="false">AX223+AT223+AP223+AL223+AH223+AD223+Z223+V223+R223+N223+J223</f>
        <v>1</v>
      </c>
      <c r="BC223" s="22" t="n">
        <v>25</v>
      </c>
      <c r="BD223" s="23"/>
    </row>
    <row r="224" customFormat="false" ht="36" hidden="false" customHeight="false" outlineLevel="0" collapsed="false">
      <c r="A224" s="16" t="n">
        <v>218</v>
      </c>
      <c r="B224" s="23" t="s">
        <v>221</v>
      </c>
      <c r="C224" s="23" t="s">
        <v>303</v>
      </c>
      <c r="D224" s="23" t="s">
        <v>29</v>
      </c>
      <c r="E224" s="23" t="s">
        <v>281</v>
      </c>
      <c r="F224" s="23" t="s">
        <v>294</v>
      </c>
      <c r="G224" s="22" t="n">
        <v>1</v>
      </c>
      <c r="H224" s="22" t="n">
        <v>1</v>
      </c>
      <c r="I224" s="22" t="n">
        <f aca="false">G224-H224</f>
        <v>0</v>
      </c>
      <c r="J224" s="22"/>
      <c r="K224" s="22" t="n">
        <v>1</v>
      </c>
      <c r="L224" s="22" t="n">
        <v>0</v>
      </c>
      <c r="M224" s="22" t="n">
        <f aca="false">K224-L224</f>
        <v>1</v>
      </c>
      <c r="N224" s="22"/>
      <c r="O224" s="22" t="n">
        <v>0</v>
      </c>
      <c r="P224" s="22"/>
      <c r="Q224" s="22" t="n">
        <f aca="false">O224-P224</f>
        <v>0</v>
      </c>
      <c r="R224" s="22"/>
      <c r="S224" s="22" t="n">
        <v>1</v>
      </c>
      <c r="T224" s="22" t="n">
        <v>1</v>
      </c>
      <c r="U224" s="22" t="n">
        <f aca="false">S224-T224</f>
        <v>0</v>
      </c>
      <c r="V224" s="22"/>
      <c r="W224" s="22" t="n">
        <v>1</v>
      </c>
      <c r="X224" s="22" t="n">
        <v>1</v>
      </c>
      <c r="Y224" s="22" t="n">
        <f aca="false">W224-X224</f>
        <v>0</v>
      </c>
      <c r="Z224" s="22"/>
      <c r="AA224" s="22" t="n">
        <v>1</v>
      </c>
      <c r="AB224" s="22" t="n">
        <v>1</v>
      </c>
      <c r="AC224" s="22" t="n">
        <f aca="false">AA224-AB224</f>
        <v>0</v>
      </c>
      <c r="AD224" s="22"/>
      <c r="AE224" s="22" t="n">
        <v>1</v>
      </c>
      <c r="AF224" s="22" t="n">
        <v>1</v>
      </c>
      <c r="AG224" s="22" t="n">
        <f aca="false">AE224-AF224</f>
        <v>0</v>
      </c>
      <c r="AH224" s="22"/>
      <c r="AI224" s="22" t="n">
        <v>1</v>
      </c>
      <c r="AJ224" s="22" t="n">
        <v>1</v>
      </c>
      <c r="AK224" s="22" t="n">
        <f aca="false">AI224-AJ224</f>
        <v>0</v>
      </c>
      <c r="AL224" s="22"/>
      <c r="AM224" s="22" t="n">
        <v>0</v>
      </c>
      <c r="AN224" s="22"/>
      <c r="AO224" s="22" t="n">
        <f aca="false">AM224-AN224</f>
        <v>0</v>
      </c>
      <c r="AP224" s="22"/>
      <c r="AQ224" s="22" t="n">
        <v>0</v>
      </c>
      <c r="AR224" s="22"/>
      <c r="AS224" s="22" t="n">
        <f aca="false">AQ224-AR224</f>
        <v>0</v>
      </c>
      <c r="AT224" s="22"/>
      <c r="AU224" s="22" t="n">
        <v>0</v>
      </c>
      <c r="AV224" s="22"/>
      <c r="AW224" s="22" t="n">
        <f aca="false">AU224-AV224</f>
        <v>0</v>
      </c>
      <c r="AX224" s="22"/>
      <c r="AY224" s="21" t="n">
        <f aca="false">AU224+AQ224+AM224+AI224+AE224+AA224+W224+S224+O224+K224+G224</f>
        <v>7</v>
      </c>
      <c r="AZ224" s="21" t="n">
        <f aca="false">AV224+AR224+AN224+AJ224+AF224+AB224+X224+T224+P224+L224+H224</f>
        <v>6</v>
      </c>
      <c r="BA224" s="21" t="n">
        <f aca="false">AW224+AS224+AO224+AK224+AG224+AC224+Y224+U224+Q224+M224+I224</f>
        <v>1</v>
      </c>
      <c r="BB224" s="21" t="n">
        <f aca="false">AX224+AT224+AP224+AL224+AH224+AD224+Z224+V224+R224+N224+J224</f>
        <v>0</v>
      </c>
      <c r="BC224" s="22" t="n">
        <v>12</v>
      </c>
      <c r="BD224" s="23"/>
    </row>
    <row r="225" customFormat="false" ht="36" hidden="false" customHeight="false" outlineLevel="0" collapsed="false">
      <c r="A225" s="16" t="n">
        <v>219</v>
      </c>
      <c r="B225" s="23" t="s">
        <v>221</v>
      </c>
      <c r="C225" s="23" t="s">
        <v>304</v>
      </c>
      <c r="D225" s="23" t="s">
        <v>29</v>
      </c>
      <c r="E225" s="23" t="s">
        <v>281</v>
      </c>
      <c r="F225" s="23" t="s">
        <v>294</v>
      </c>
      <c r="G225" s="22" t="n">
        <v>1</v>
      </c>
      <c r="H225" s="22" t="n">
        <v>1</v>
      </c>
      <c r="I225" s="22" t="n">
        <f aca="false">G225-H225</f>
        <v>0</v>
      </c>
      <c r="J225" s="22"/>
      <c r="K225" s="22" t="n">
        <v>1</v>
      </c>
      <c r="L225" s="22" t="n">
        <v>1</v>
      </c>
      <c r="M225" s="22" t="n">
        <f aca="false">K225-L225</f>
        <v>0</v>
      </c>
      <c r="N225" s="22"/>
      <c r="O225" s="22" t="n">
        <v>0</v>
      </c>
      <c r="P225" s="22"/>
      <c r="Q225" s="22" t="n">
        <f aca="false">O225-P225</f>
        <v>0</v>
      </c>
      <c r="R225" s="22"/>
      <c r="S225" s="22" t="n">
        <v>1</v>
      </c>
      <c r="T225" s="22" t="n">
        <v>0</v>
      </c>
      <c r="U225" s="22" t="n">
        <f aca="false">S225-T225</f>
        <v>1</v>
      </c>
      <c r="V225" s="22"/>
      <c r="W225" s="22" t="n">
        <v>1</v>
      </c>
      <c r="X225" s="22" t="n">
        <v>1</v>
      </c>
      <c r="Y225" s="22" t="n">
        <f aca="false">W225-X225</f>
        <v>0</v>
      </c>
      <c r="Z225" s="22"/>
      <c r="AA225" s="22" t="n">
        <v>1</v>
      </c>
      <c r="AB225" s="22" t="n">
        <v>1</v>
      </c>
      <c r="AC225" s="22" t="n">
        <f aca="false">AA225-AB225</f>
        <v>0</v>
      </c>
      <c r="AD225" s="22"/>
      <c r="AE225" s="22" t="n">
        <v>1</v>
      </c>
      <c r="AF225" s="22" t="n">
        <v>1</v>
      </c>
      <c r="AG225" s="22" t="n">
        <f aca="false">AE225-AF225</f>
        <v>0</v>
      </c>
      <c r="AH225" s="22"/>
      <c r="AI225" s="22" t="n">
        <v>1</v>
      </c>
      <c r="AJ225" s="22" t="n">
        <v>1</v>
      </c>
      <c r="AK225" s="22" t="n">
        <f aca="false">AI225-AJ225</f>
        <v>0</v>
      </c>
      <c r="AL225" s="22"/>
      <c r="AM225" s="22" t="n">
        <v>0</v>
      </c>
      <c r="AN225" s="22"/>
      <c r="AO225" s="22" t="n">
        <f aca="false">AM225-AN225</f>
        <v>0</v>
      </c>
      <c r="AP225" s="22"/>
      <c r="AQ225" s="22" t="n">
        <v>0</v>
      </c>
      <c r="AR225" s="22"/>
      <c r="AS225" s="22" t="n">
        <f aca="false">AQ225-AR225</f>
        <v>0</v>
      </c>
      <c r="AT225" s="22"/>
      <c r="AU225" s="22" t="n">
        <v>0</v>
      </c>
      <c r="AV225" s="22"/>
      <c r="AW225" s="22" t="n">
        <f aca="false">AU225-AV225</f>
        <v>0</v>
      </c>
      <c r="AX225" s="22"/>
      <c r="AY225" s="21" t="n">
        <f aca="false">AU225+AQ225+AM225+AI225+AE225+AA225+W225+S225+O225+K225+G225</f>
        <v>7</v>
      </c>
      <c r="AZ225" s="21" t="n">
        <f aca="false">AV225+AR225+AN225+AJ225+AF225+AB225+X225+T225+P225+L225+H225</f>
        <v>6</v>
      </c>
      <c r="BA225" s="21" t="n">
        <f aca="false">AW225+AS225+AO225+AK225+AG225+AC225+Y225+U225+Q225+M225+I225</f>
        <v>1</v>
      </c>
      <c r="BB225" s="21" t="n">
        <f aca="false">AX225+AT225+AP225+AL225+AH225+AD225+Z225+V225+R225+N225+J225</f>
        <v>0</v>
      </c>
      <c r="BC225" s="22" t="n">
        <v>12</v>
      </c>
      <c r="BD225" s="23"/>
    </row>
    <row r="226" customFormat="false" ht="36" hidden="false" customHeight="false" outlineLevel="0" collapsed="false">
      <c r="A226" s="16" t="n">
        <v>220</v>
      </c>
      <c r="B226" s="23" t="s">
        <v>305</v>
      </c>
      <c r="C226" s="23" t="s">
        <v>306</v>
      </c>
      <c r="D226" s="23" t="s">
        <v>29</v>
      </c>
      <c r="E226" s="23" t="s">
        <v>307</v>
      </c>
      <c r="F226" s="23" t="s">
        <v>308</v>
      </c>
      <c r="G226" s="22" t="n">
        <v>1</v>
      </c>
      <c r="H226" s="22" t="n">
        <v>0</v>
      </c>
      <c r="I226" s="22" t="n">
        <v>1</v>
      </c>
      <c r="J226" s="22" t="n">
        <v>1</v>
      </c>
      <c r="K226" s="22" t="n">
        <v>1</v>
      </c>
      <c r="L226" s="22" t="n">
        <v>0</v>
      </c>
      <c r="M226" s="22" t="n">
        <v>1</v>
      </c>
      <c r="N226" s="22" t="n">
        <v>1</v>
      </c>
      <c r="O226" s="22" t="n">
        <v>0</v>
      </c>
      <c r="P226" s="22" t="n">
        <v>0</v>
      </c>
      <c r="Q226" s="22" t="n">
        <v>0</v>
      </c>
      <c r="R226" s="35" t="n">
        <v>0</v>
      </c>
      <c r="S226" s="22" t="n">
        <v>1</v>
      </c>
      <c r="T226" s="22" t="n">
        <v>0</v>
      </c>
      <c r="U226" s="22" t="n">
        <v>1</v>
      </c>
      <c r="V226" s="22" t="n">
        <v>1</v>
      </c>
      <c r="W226" s="22" t="n">
        <v>1</v>
      </c>
      <c r="X226" s="22" t="n">
        <v>1</v>
      </c>
      <c r="Y226" s="22" t="n">
        <v>0</v>
      </c>
      <c r="Z226" s="35" t="n">
        <v>0</v>
      </c>
      <c r="AA226" s="22" t="n">
        <v>1</v>
      </c>
      <c r="AB226" s="22" t="n">
        <v>0</v>
      </c>
      <c r="AC226" s="22" t="n">
        <v>1</v>
      </c>
      <c r="AD226" s="22" t="n">
        <v>0</v>
      </c>
      <c r="AE226" s="22" t="n">
        <v>1</v>
      </c>
      <c r="AF226" s="22" t="n">
        <v>0</v>
      </c>
      <c r="AG226" s="22" t="n">
        <v>1</v>
      </c>
      <c r="AH226" s="22" t="n">
        <v>1</v>
      </c>
      <c r="AI226" s="22" t="n">
        <v>1</v>
      </c>
      <c r="AJ226" s="22" t="n">
        <v>1</v>
      </c>
      <c r="AK226" s="22" t="n">
        <v>0</v>
      </c>
      <c r="AL226" s="22" t="n">
        <v>0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2" t="n">
        <v>0</v>
      </c>
      <c r="AU226" s="22" t="n">
        <v>0</v>
      </c>
      <c r="AV226" s="22" t="n">
        <v>0</v>
      </c>
      <c r="AW226" s="22" t="n">
        <v>0</v>
      </c>
      <c r="AX226" s="22" t="n">
        <v>0</v>
      </c>
      <c r="AY226" s="21" t="n">
        <f aca="false">AU226+AQ226+AM226+AI226+AE226+AA226+W226+S226+O226+K226+G226</f>
        <v>7</v>
      </c>
      <c r="AZ226" s="21" t="n">
        <f aca="false">AV226+AR226+AN226+AJ226+AF226+AB226+X226+T226+P226+L226+H226</f>
        <v>2</v>
      </c>
      <c r="BA226" s="21" t="n">
        <f aca="false">AW226+AS226+AO226+AK226+AG226+AC226+Y226+U226+Q226+M226+I226</f>
        <v>5</v>
      </c>
      <c r="BB226" s="21" t="n">
        <f aca="false">AX226+AT226+AP226+AL226+AH226+AD226+Z226+V226+R226+N226+J226</f>
        <v>4</v>
      </c>
      <c r="BC226" s="22" t="n">
        <v>17</v>
      </c>
      <c r="BD226" s="23" t="s">
        <v>170</v>
      </c>
    </row>
    <row r="227" customFormat="false" ht="36" hidden="false" customHeight="false" outlineLevel="0" collapsed="false">
      <c r="A227" s="16" t="n">
        <v>221</v>
      </c>
      <c r="B227" s="23" t="s">
        <v>305</v>
      </c>
      <c r="C227" s="23" t="s">
        <v>309</v>
      </c>
      <c r="D227" s="23" t="s">
        <v>29</v>
      </c>
      <c r="E227" s="23" t="s">
        <v>307</v>
      </c>
      <c r="F227" s="23" t="s">
        <v>308</v>
      </c>
      <c r="G227" s="22" t="n">
        <v>1</v>
      </c>
      <c r="H227" s="22" t="n">
        <v>1</v>
      </c>
      <c r="I227" s="22" t="n">
        <v>0</v>
      </c>
      <c r="J227" s="35" t="n">
        <v>0</v>
      </c>
      <c r="K227" s="22" t="n">
        <v>1</v>
      </c>
      <c r="L227" s="22" t="n">
        <v>0</v>
      </c>
      <c r="M227" s="22" t="n">
        <v>1</v>
      </c>
      <c r="N227" s="35" t="n">
        <v>0</v>
      </c>
      <c r="O227" s="22" t="n">
        <v>0</v>
      </c>
      <c r="P227" s="22" t="n">
        <v>0</v>
      </c>
      <c r="Q227" s="22" t="n">
        <v>0</v>
      </c>
      <c r="R227" s="35" t="n">
        <v>0</v>
      </c>
      <c r="S227" s="22" t="n">
        <v>1</v>
      </c>
      <c r="T227" s="22" t="n">
        <v>0</v>
      </c>
      <c r="U227" s="22" t="n">
        <v>1</v>
      </c>
      <c r="V227" s="35" t="n">
        <v>0</v>
      </c>
      <c r="W227" s="22" t="n">
        <v>1</v>
      </c>
      <c r="X227" s="22" t="n">
        <v>0</v>
      </c>
      <c r="Y227" s="22" t="n">
        <v>1</v>
      </c>
      <c r="Z227" s="35" t="n">
        <v>0</v>
      </c>
      <c r="AA227" s="22" t="n">
        <v>1</v>
      </c>
      <c r="AB227" s="22" t="n">
        <v>0</v>
      </c>
      <c r="AC227" s="22" t="n">
        <v>1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35" t="n">
        <v>0</v>
      </c>
      <c r="AI227" s="22" t="n">
        <v>0</v>
      </c>
      <c r="AJ227" s="22" t="n">
        <v>0</v>
      </c>
      <c r="AK227" s="22" t="n">
        <v>0</v>
      </c>
      <c r="AL227" s="22" t="n">
        <v>0</v>
      </c>
      <c r="AM227" s="22" t="n">
        <v>0</v>
      </c>
      <c r="AN227" s="22" t="n">
        <v>0</v>
      </c>
      <c r="AO227" s="22" t="n">
        <v>0</v>
      </c>
      <c r="AP227" s="22" t="n">
        <v>0</v>
      </c>
      <c r="AQ227" s="22" t="n">
        <v>0</v>
      </c>
      <c r="AR227" s="22" t="n">
        <v>0</v>
      </c>
      <c r="AS227" s="22" t="n">
        <v>0</v>
      </c>
      <c r="AT227" s="22" t="n">
        <v>0</v>
      </c>
      <c r="AU227" s="22" t="n">
        <v>0</v>
      </c>
      <c r="AV227" s="22" t="n">
        <v>0</v>
      </c>
      <c r="AW227" s="22" t="n">
        <v>0</v>
      </c>
      <c r="AX227" s="22" t="n">
        <v>0</v>
      </c>
      <c r="AY227" s="21" t="n">
        <f aca="false">AU227+AQ227+AM227+AI227+AE227+AA227+W227+S227+O227+K227+G227</f>
        <v>5</v>
      </c>
      <c r="AZ227" s="21" t="n">
        <f aca="false">AV227+AR227+AN227+AJ227+AF227+AB227+X227+T227+P227+L227+H227</f>
        <v>1</v>
      </c>
      <c r="BA227" s="21" t="n">
        <f aca="false">AW227+AS227+AO227+AK227+AG227+AC227+Y227+U227+Q227+M227+I227</f>
        <v>4</v>
      </c>
      <c r="BB227" s="21" t="n">
        <f aca="false">AX227+AT227+AP227+AL227+AH227+AD227+Z227+V227+R227+N227+J227</f>
        <v>0</v>
      </c>
      <c r="BC227" s="22" t="n">
        <v>39</v>
      </c>
      <c r="BD227" s="23" t="s">
        <v>170</v>
      </c>
    </row>
    <row r="228" customFormat="false" ht="36" hidden="false" customHeight="false" outlineLevel="0" collapsed="false">
      <c r="A228" s="16" t="n">
        <v>222</v>
      </c>
      <c r="B228" s="23" t="s">
        <v>305</v>
      </c>
      <c r="C228" s="17" t="s">
        <v>310</v>
      </c>
      <c r="D228" s="17" t="s">
        <v>29</v>
      </c>
      <c r="E228" s="23" t="s">
        <v>311</v>
      </c>
      <c r="F228" s="23" t="s">
        <v>312</v>
      </c>
      <c r="G228" s="22" t="n">
        <v>1</v>
      </c>
      <c r="H228" s="22" t="n">
        <v>1</v>
      </c>
      <c r="I228" s="22" t="n">
        <f aca="false">G228-H228</f>
        <v>0</v>
      </c>
      <c r="J228" s="22" t="n">
        <v>0</v>
      </c>
      <c r="K228" s="22" t="n">
        <v>1</v>
      </c>
      <c r="L228" s="22" t="n">
        <v>0</v>
      </c>
      <c r="M228" s="22" t="n">
        <f aca="false">K228-L228</f>
        <v>1</v>
      </c>
      <c r="N228" s="22" t="n">
        <v>1</v>
      </c>
      <c r="O228" s="22" t="n">
        <v>0</v>
      </c>
      <c r="P228" s="22" t="n">
        <v>0</v>
      </c>
      <c r="Q228" s="22" t="n">
        <f aca="false">O228-P228</f>
        <v>0</v>
      </c>
      <c r="R228" s="22" t="n">
        <v>0</v>
      </c>
      <c r="S228" s="22" t="n">
        <v>1</v>
      </c>
      <c r="T228" s="22" t="n">
        <v>0</v>
      </c>
      <c r="U228" s="22" t="n">
        <f aca="false">S228-T228</f>
        <v>1</v>
      </c>
      <c r="V228" s="22" t="n">
        <v>0</v>
      </c>
      <c r="W228" s="22" t="n">
        <v>1</v>
      </c>
      <c r="X228" s="22" t="n">
        <v>0</v>
      </c>
      <c r="Y228" s="22" t="n">
        <f aca="false">W228-X228</f>
        <v>1</v>
      </c>
      <c r="Z228" s="22" t="n">
        <v>0</v>
      </c>
      <c r="AA228" s="22" t="n">
        <v>1</v>
      </c>
      <c r="AB228" s="22" t="n">
        <v>0</v>
      </c>
      <c r="AC228" s="22" t="n">
        <f aca="false">AA228-AB228</f>
        <v>1</v>
      </c>
      <c r="AD228" s="22" t="n">
        <v>1</v>
      </c>
      <c r="AE228" s="22" t="n">
        <v>1</v>
      </c>
      <c r="AF228" s="22" t="n">
        <v>1</v>
      </c>
      <c r="AG228" s="22" t="n">
        <f aca="false">AE228-AF228</f>
        <v>0</v>
      </c>
      <c r="AH228" s="22" t="n">
        <v>0</v>
      </c>
      <c r="AI228" s="22" t="n">
        <v>1</v>
      </c>
      <c r="AJ228" s="22" t="n">
        <v>1</v>
      </c>
      <c r="AK228" s="22" t="n">
        <f aca="false">AI228-AJ228</f>
        <v>0</v>
      </c>
      <c r="AL228" s="22" t="n">
        <v>0</v>
      </c>
      <c r="AM228" s="22" t="n">
        <v>0</v>
      </c>
      <c r="AN228" s="22" t="n">
        <v>0</v>
      </c>
      <c r="AO228" s="22" t="n">
        <f aca="false">AM228-AN228</f>
        <v>0</v>
      </c>
      <c r="AP228" s="22" t="n">
        <v>0</v>
      </c>
      <c r="AQ228" s="22" t="n">
        <v>0</v>
      </c>
      <c r="AR228" s="22" t="n">
        <v>0</v>
      </c>
      <c r="AS228" s="22" t="n">
        <f aca="false">AQ228-AR228</f>
        <v>0</v>
      </c>
      <c r="AT228" s="22" t="n">
        <v>0</v>
      </c>
      <c r="AU228" s="22" t="n">
        <v>0</v>
      </c>
      <c r="AV228" s="22" t="n">
        <v>0</v>
      </c>
      <c r="AW228" s="22" t="n">
        <f aca="false">AU228-AV228</f>
        <v>0</v>
      </c>
      <c r="AX228" s="22" t="n">
        <v>0</v>
      </c>
      <c r="AY228" s="21" t="n">
        <f aca="false">AU228+AQ228+AM228+AI228+AE228+AA228+W228+S228+O228+K228+G228</f>
        <v>7</v>
      </c>
      <c r="AZ228" s="21" t="n">
        <f aca="false">AV228+AR228+AN228+AJ228+AF228+AB228+X228+T228+P228+L228+H228</f>
        <v>3</v>
      </c>
      <c r="BA228" s="21" t="n">
        <f aca="false">AW228+AS228+AO228+AK228+AG228+AC228+Y228+U228+Q228+M228+I228</f>
        <v>4</v>
      </c>
      <c r="BB228" s="21" t="n">
        <f aca="false">AX228+AT228+AP228+AL228+AH228+AD228+Z228+V228+R228+N228+J228</f>
        <v>2</v>
      </c>
      <c r="BC228" s="22" t="n">
        <v>25</v>
      </c>
      <c r="BD228" s="23" t="s">
        <v>170</v>
      </c>
    </row>
    <row r="229" customFormat="false" ht="36" hidden="false" customHeight="false" outlineLevel="0" collapsed="false">
      <c r="A229" s="16" t="n">
        <v>223</v>
      </c>
      <c r="B229" s="23" t="s">
        <v>305</v>
      </c>
      <c r="C229" s="23" t="s">
        <v>313</v>
      </c>
      <c r="D229" s="23" t="s">
        <v>29</v>
      </c>
      <c r="E229" s="23" t="s">
        <v>307</v>
      </c>
      <c r="F229" s="23" t="s">
        <v>308</v>
      </c>
      <c r="G229" s="35" t="n">
        <v>2</v>
      </c>
      <c r="H229" s="35" t="n">
        <v>2</v>
      </c>
      <c r="I229" s="35" t="n">
        <v>0</v>
      </c>
      <c r="J229" s="22" t="n">
        <v>0</v>
      </c>
      <c r="K229" s="35" t="n">
        <v>1</v>
      </c>
      <c r="L229" s="35" t="n">
        <v>0</v>
      </c>
      <c r="M229" s="35" t="n">
        <v>1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2</v>
      </c>
      <c r="T229" s="35" t="n">
        <v>1</v>
      </c>
      <c r="U229" s="35" t="n">
        <v>1</v>
      </c>
      <c r="V229" s="35" t="n">
        <v>0</v>
      </c>
      <c r="W229" s="35" t="n">
        <v>1</v>
      </c>
      <c r="X229" s="35" t="n">
        <v>1</v>
      </c>
      <c r="Y229" s="35" t="n">
        <v>0</v>
      </c>
      <c r="Z229" s="35" t="n">
        <v>0</v>
      </c>
      <c r="AA229" s="35" t="n">
        <v>2</v>
      </c>
      <c r="AB229" s="35" t="n">
        <v>1</v>
      </c>
      <c r="AC229" s="35" t="n">
        <v>1</v>
      </c>
      <c r="AD229" s="22" t="n">
        <v>0</v>
      </c>
      <c r="AE229" s="35" t="n">
        <v>1</v>
      </c>
      <c r="AF229" s="35" t="n">
        <v>1</v>
      </c>
      <c r="AG229" s="35" t="n">
        <v>0</v>
      </c>
      <c r="AH229" s="35" t="n">
        <v>0</v>
      </c>
      <c r="AI229" s="35" t="n">
        <v>1</v>
      </c>
      <c r="AJ229" s="35" t="n">
        <v>1</v>
      </c>
      <c r="AK229" s="35" t="n">
        <v>0</v>
      </c>
      <c r="AL229" s="22" t="n">
        <v>0</v>
      </c>
      <c r="AM229" s="35" t="n">
        <v>0</v>
      </c>
      <c r="AN229" s="35" t="n">
        <v>0</v>
      </c>
      <c r="AO229" s="35" t="n">
        <v>0</v>
      </c>
      <c r="AP229" s="35" t="n">
        <v>0</v>
      </c>
      <c r="AQ229" s="35" t="n">
        <v>0</v>
      </c>
      <c r="AR229" s="35" t="n">
        <v>0</v>
      </c>
      <c r="AS229" s="35" t="n">
        <v>0</v>
      </c>
      <c r="AT229" s="35" t="n">
        <v>0</v>
      </c>
      <c r="AU229" s="35" t="n">
        <v>0</v>
      </c>
      <c r="AV229" s="35" t="n">
        <v>0</v>
      </c>
      <c r="AW229" s="35" t="n">
        <v>0</v>
      </c>
      <c r="AX229" s="35" t="n">
        <v>0</v>
      </c>
      <c r="AY229" s="21" t="n">
        <f aca="false">AU229+AQ229+AM229+AI229+AE229+AA229+W229+S229+O229+K229+G229</f>
        <v>10</v>
      </c>
      <c r="AZ229" s="21" t="n">
        <f aca="false">AV229+AR229+AN229+AJ229+AF229+AB229+X229+T229+P229+L229+H229</f>
        <v>7</v>
      </c>
      <c r="BA229" s="21" t="n">
        <f aca="false">AW229+AS229+AO229+AK229+AG229+AC229+Y229+U229+Q229+M229+I229</f>
        <v>3</v>
      </c>
      <c r="BB229" s="21" t="n">
        <f aca="false">AX229+AT229+AP229+AL229+AH229+AD229+Z229+V229+R229+N229+J229</f>
        <v>0</v>
      </c>
      <c r="BC229" s="35" t="n">
        <v>373</v>
      </c>
      <c r="BD229" s="23" t="s">
        <v>170</v>
      </c>
    </row>
    <row r="230" customFormat="false" ht="36" hidden="false" customHeight="false" outlineLevel="0" collapsed="false">
      <c r="A230" s="16" t="n">
        <v>224</v>
      </c>
      <c r="B230" s="23" t="s">
        <v>305</v>
      </c>
      <c r="C230" s="33" t="s">
        <v>314</v>
      </c>
      <c r="D230" s="33" t="s">
        <v>29</v>
      </c>
      <c r="E230" s="23" t="s">
        <v>315</v>
      </c>
      <c r="F230" s="23" t="s">
        <v>316</v>
      </c>
      <c r="G230" s="22" t="n">
        <v>1</v>
      </c>
      <c r="H230" s="22" t="n">
        <v>1</v>
      </c>
      <c r="I230" s="22" t="n">
        <v>0</v>
      </c>
      <c r="J230" s="22" t="n">
        <v>0</v>
      </c>
      <c r="K230" s="22" t="n">
        <v>1</v>
      </c>
      <c r="L230" s="22" t="n">
        <v>0</v>
      </c>
      <c r="M230" s="22" t="n">
        <v>1</v>
      </c>
      <c r="N230" s="22" t="n">
        <v>1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1</v>
      </c>
      <c r="T230" s="22" t="n">
        <v>0</v>
      </c>
      <c r="U230" s="22" t="n">
        <v>0</v>
      </c>
      <c r="V230" s="22" t="n">
        <v>0</v>
      </c>
      <c r="W230" s="22" t="n">
        <v>1</v>
      </c>
      <c r="X230" s="22" t="n">
        <v>0</v>
      </c>
      <c r="Y230" s="22" t="n">
        <v>1</v>
      </c>
      <c r="Z230" s="22" t="n">
        <v>0</v>
      </c>
      <c r="AA230" s="22" t="n">
        <v>1</v>
      </c>
      <c r="AB230" s="22" t="n">
        <v>1</v>
      </c>
      <c r="AC230" s="22" t="n">
        <v>0</v>
      </c>
      <c r="AD230" s="22" t="n">
        <v>0</v>
      </c>
      <c r="AE230" s="22" t="n">
        <v>1</v>
      </c>
      <c r="AF230" s="22" t="n">
        <v>0</v>
      </c>
      <c r="AG230" s="22" t="n">
        <v>1</v>
      </c>
      <c r="AH230" s="22" t="n">
        <v>1</v>
      </c>
      <c r="AI230" s="22" t="n">
        <v>1</v>
      </c>
      <c r="AJ230" s="22" t="n">
        <v>1</v>
      </c>
      <c r="AK230" s="22" t="n">
        <v>0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0</v>
      </c>
      <c r="AX230" s="22" t="n">
        <v>0</v>
      </c>
      <c r="AY230" s="21" t="n">
        <f aca="false">AU230+AQ230+AM230+AI230+AE230+AA230+W230+S230+O230+K230+G230</f>
        <v>7</v>
      </c>
      <c r="AZ230" s="21" t="n">
        <f aca="false">AV230+AR230+AN230+AJ230+AF230+AB230+X230+T230+P230+L230+H230</f>
        <v>3</v>
      </c>
      <c r="BA230" s="21" t="n">
        <f aca="false">AW230+AS230+AO230+AK230+AG230+AC230+Y230+U230+Q230+M230+I230</f>
        <v>3</v>
      </c>
      <c r="BB230" s="21" t="n">
        <f aca="false">AX230+AT230+AP230+AL230+AH230+AD230+Z230+V230+R230+N230+J230</f>
        <v>2</v>
      </c>
      <c r="BC230" s="22" t="n">
        <v>33</v>
      </c>
      <c r="BD230" s="23" t="s">
        <v>317</v>
      </c>
    </row>
    <row r="231" customFormat="false" ht="36" hidden="false" customHeight="false" outlineLevel="0" collapsed="false">
      <c r="A231" s="16" t="n">
        <v>225</v>
      </c>
      <c r="B231" s="23" t="s">
        <v>305</v>
      </c>
      <c r="C231" s="23" t="s">
        <v>318</v>
      </c>
      <c r="D231" s="23" t="s">
        <v>29</v>
      </c>
      <c r="E231" s="23" t="s">
        <v>307</v>
      </c>
      <c r="F231" s="23" t="s">
        <v>308</v>
      </c>
      <c r="G231" s="19" t="n">
        <v>2</v>
      </c>
      <c r="H231" s="19" t="n">
        <v>2</v>
      </c>
      <c r="I231" s="35" t="n">
        <v>0</v>
      </c>
      <c r="J231" s="22" t="n">
        <v>0</v>
      </c>
      <c r="K231" s="19" t="n">
        <v>1</v>
      </c>
      <c r="L231" s="19" t="n">
        <v>0</v>
      </c>
      <c r="M231" s="35" t="n">
        <v>1</v>
      </c>
      <c r="N231" s="35" t="n">
        <v>1</v>
      </c>
      <c r="O231" s="19" t="n">
        <v>0</v>
      </c>
      <c r="P231" s="19" t="n">
        <v>0</v>
      </c>
      <c r="Q231" s="35" t="n">
        <v>0</v>
      </c>
      <c r="R231" s="35" t="n">
        <v>0</v>
      </c>
      <c r="S231" s="19" t="n">
        <v>2</v>
      </c>
      <c r="T231" s="19" t="n">
        <v>1</v>
      </c>
      <c r="U231" s="35" t="n">
        <v>1</v>
      </c>
      <c r="V231" s="35" t="n">
        <v>1</v>
      </c>
      <c r="W231" s="19" t="n">
        <v>1</v>
      </c>
      <c r="X231" s="19" t="n">
        <v>1</v>
      </c>
      <c r="Y231" s="35" t="n">
        <v>0</v>
      </c>
      <c r="Z231" s="35" t="n">
        <v>0</v>
      </c>
      <c r="AA231" s="19" t="n">
        <v>2</v>
      </c>
      <c r="AB231" s="19" t="n">
        <v>2</v>
      </c>
      <c r="AC231" s="35" t="n">
        <v>0</v>
      </c>
      <c r="AD231" s="22" t="n">
        <v>0</v>
      </c>
      <c r="AE231" s="19" t="n">
        <v>1</v>
      </c>
      <c r="AF231" s="19" t="n">
        <v>1</v>
      </c>
      <c r="AG231" s="35" t="n">
        <v>0</v>
      </c>
      <c r="AH231" s="35" t="n">
        <v>0</v>
      </c>
      <c r="AI231" s="19" t="n">
        <v>1</v>
      </c>
      <c r="AJ231" s="19" t="n">
        <v>1</v>
      </c>
      <c r="AK231" s="35" t="n">
        <v>0</v>
      </c>
      <c r="AL231" s="22" t="n">
        <v>0</v>
      </c>
      <c r="AM231" s="19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21" t="n">
        <f aca="false">AU231+AQ231+AM231+AI231+AE231+AA231+W231+S231+O231+K231+G231</f>
        <v>10</v>
      </c>
      <c r="AZ231" s="21" t="n">
        <f aca="false">AV231+AR231+AN231+AJ231+AF231+AB231+X231+T231+P231+L231+H231</f>
        <v>8</v>
      </c>
      <c r="BA231" s="21" t="n">
        <f aca="false">AW231+AS231+AO231+AK231+AG231+AC231+Y231+U231+Q231+M231+I231</f>
        <v>2</v>
      </c>
      <c r="BB231" s="21" t="n">
        <f aca="false">AX231+AT231+AP231+AL231+AH231+AD231+Z231+V231+R231+N231+J231</f>
        <v>2</v>
      </c>
      <c r="BC231" s="35" t="n">
        <v>410</v>
      </c>
      <c r="BD231" s="23" t="s">
        <v>170</v>
      </c>
    </row>
    <row r="232" customFormat="false" ht="36" hidden="false" customHeight="false" outlineLevel="0" collapsed="false">
      <c r="A232" s="16" t="n">
        <v>226</v>
      </c>
      <c r="B232" s="23" t="s">
        <v>305</v>
      </c>
      <c r="C232" s="23" t="s">
        <v>319</v>
      </c>
      <c r="D232" s="23" t="s">
        <v>29</v>
      </c>
      <c r="E232" s="23" t="s">
        <v>307</v>
      </c>
      <c r="F232" s="23" t="s">
        <v>308</v>
      </c>
      <c r="G232" s="35" t="n">
        <v>1</v>
      </c>
      <c r="H232" s="35" t="n">
        <v>1</v>
      </c>
      <c r="I232" s="35" t="n">
        <v>0</v>
      </c>
      <c r="J232" s="22" t="n">
        <v>0</v>
      </c>
      <c r="K232" s="35" t="n">
        <v>1</v>
      </c>
      <c r="L232" s="35" t="n">
        <v>1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1</v>
      </c>
      <c r="T232" s="35" t="n">
        <v>1</v>
      </c>
      <c r="U232" s="35" t="n">
        <v>0</v>
      </c>
      <c r="V232" s="35" t="n">
        <v>0</v>
      </c>
      <c r="W232" s="35" t="n">
        <v>1</v>
      </c>
      <c r="X232" s="35" t="n">
        <v>0</v>
      </c>
      <c r="Y232" s="35" t="n">
        <v>1</v>
      </c>
      <c r="Z232" s="35" t="n">
        <v>0</v>
      </c>
      <c r="AA232" s="35" t="n">
        <v>2</v>
      </c>
      <c r="AB232" s="35" t="n">
        <v>1</v>
      </c>
      <c r="AC232" s="35" t="n">
        <v>1</v>
      </c>
      <c r="AD232" s="22" t="n">
        <v>0</v>
      </c>
      <c r="AE232" s="35" t="n">
        <v>1</v>
      </c>
      <c r="AF232" s="35" t="n">
        <v>1</v>
      </c>
      <c r="AG232" s="35" t="n">
        <v>0</v>
      </c>
      <c r="AH232" s="35" t="n">
        <v>0</v>
      </c>
      <c r="AI232" s="35" t="n">
        <v>1</v>
      </c>
      <c r="AJ232" s="35" t="n">
        <v>1</v>
      </c>
      <c r="AK232" s="35" t="n">
        <v>0</v>
      </c>
      <c r="AL232" s="22" t="n">
        <v>0</v>
      </c>
      <c r="AM232" s="35" t="n">
        <v>0</v>
      </c>
      <c r="AN232" s="35" t="n">
        <v>0</v>
      </c>
      <c r="AO232" s="35" t="n">
        <v>0</v>
      </c>
      <c r="AP232" s="35" t="n">
        <v>0</v>
      </c>
      <c r="AQ232" s="35" t="n">
        <v>0</v>
      </c>
      <c r="AR232" s="35" t="n">
        <v>0</v>
      </c>
      <c r="AS232" s="35" t="n">
        <v>0</v>
      </c>
      <c r="AT232" s="35" t="n">
        <v>0</v>
      </c>
      <c r="AU232" s="35" t="n">
        <v>0</v>
      </c>
      <c r="AV232" s="35" t="n">
        <v>0</v>
      </c>
      <c r="AW232" s="35" t="n">
        <v>0</v>
      </c>
      <c r="AX232" s="35" t="n">
        <v>0</v>
      </c>
      <c r="AY232" s="21" t="n">
        <f aca="false">AU232+AQ232+AM232+AI232+AE232+AA232+W232+S232+O232+K232+G232</f>
        <v>8</v>
      </c>
      <c r="AZ232" s="21" t="n">
        <f aca="false">AV232+AR232+AN232+AJ232+AF232+AB232+X232+T232+P232+L232+H232</f>
        <v>6</v>
      </c>
      <c r="BA232" s="21" t="n">
        <f aca="false">AW232+AS232+AO232+AK232+AG232+AC232+Y232+U232+Q232+M232+I232</f>
        <v>2</v>
      </c>
      <c r="BB232" s="21" t="n">
        <f aca="false">AX232+AT232+AP232+AL232+AH232+AD232+Z232+V232+R232+N232+J232</f>
        <v>0</v>
      </c>
      <c r="BC232" s="35" t="n">
        <v>402</v>
      </c>
      <c r="BD232" s="23" t="s">
        <v>170</v>
      </c>
    </row>
    <row r="233" customFormat="false" ht="36" hidden="false" customHeight="false" outlineLevel="0" collapsed="false">
      <c r="A233" s="16" t="n">
        <v>227</v>
      </c>
      <c r="B233" s="23" t="s">
        <v>305</v>
      </c>
      <c r="C233" s="23" t="s">
        <v>320</v>
      </c>
      <c r="D233" s="33" t="s">
        <v>29</v>
      </c>
      <c r="E233" s="23" t="s">
        <v>321</v>
      </c>
      <c r="F233" s="23" t="s">
        <v>322</v>
      </c>
      <c r="G233" s="22" t="n">
        <v>2</v>
      </c>
      <c r="H233" s="22" t="n">
        <v>2</v>
      </c>
      <c r="I233" s="22" t="n">
        <v>0</v>
      </c>
      <c r="J233" s="22" t="n">
        <v>0</v>
      </c>
      <c r="K233" s="22" t="n">
        <v>1</v>
      </c>
      <c r="L233" s="22" t="n">
        <v>0</v>
      </c>
      <c r="M233" s="22" t="n">
        <v>1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1</v>
      </c>
      <c r="T233" s="22" t="n">
        <v>1</v>
      </c>
      <c r="U233" s="22" t="n">
        <v>0</v>
      </c>
      <c r="V233" s="22" t="n">
        <v>0</v>
      </c>
      <c r="W233" s="22" t="n">
        <v>1</v>
      </c>
      <c r="X233" s="22" t="n">
        <v>1</v>
      </c>
      <c r="Y233" s="22" t="n">
        <v>0</v>
      </c>
      <c r="Z233" s="22" t="n">
        <v>0</v>
      </c>
      <c r="AA233" s="22" t="n">
        <v>1</v>
      </c>
      <c r="AB233" s="22" t="n">
        <v>1</v>
      </c>
      <c r="AC233" s="22" t="n">
        <v>0</v>
      </c>
      <c r="AD233" s="22" t="n">
        <v>0</v>
      </c>
      <c r="AE233" s="22" t="n">
        <v>1</v>
      </c>
      <c r="AF233" s="22" t="n">
        <v>0</v>
      </c>
      <c r="AG233" s="22" t="n">
        <v>1</v>
      </c>
      <c r="AH233" s="22" t="n">
        <v>1</v>
      </c>
      <c r="AI233" s="22" t="n">
        <v>1</v>
      </c>
      <c r="AJ233" s="22" t="n">
        <v>1</v>
      </c>
      <c r="AK233" s="22" t="n">
        <v>0</v>
      </c>
      <c r="AL233" s="22" t="n">
        <v>0</v>
      </c>
      <c r="AM233" s="22" t="n">
        <v>0</v>
      </c>
      <c r="AN233" s="22" t="n">
        <v>0</v>
      </c>
      <c r="AO233" s="22" t="n">
        <v>0</v>
      </c>
      <c r="AP233" s="22" t="n">
        <v>0</v>
      </c>
      <c r="AQ233" s="22" t="n">
        <v>0</v>
      </c>
      <c r="AR233" s="22" t="n">
        <v>0</v>
      </c>
      <c r="AS233" s="22" t="n">
        <v>0</v>
      </c>
      <c r="AT233" s="22" t="n">
        <v>0</v>
      </c>
      <c r="AU233" s="22" t="n">
        <v>0</v>
      </c>
      <c r="AV233" s="22" t="n">
        <v>0</v>
      </c>
      <c r="AW233" s="22" t="n">
        <v>0</v>
      </c>
      <c r="AX233" s="22" t="n">
        <v>0</v>
      </c>
      <c r="AY233" s="21" t="n">
        <f aca="false">AU233+AQ233+AM233+AI233+AE233+AA233+W233+S233+O233+K233+G233</f>
        <v>8</v>
      </c>
      <c r="AZ233" s="21" t="n">
        <f aca="false">AV233+AR233+AN233+AJ233+AF233+AB233+X233+T233+P233+L233+H233</f>
        <v>6</v>
      </c>
      <c r="BA233" s="21" t="n">
        <f aca="false">AW233+AS233+AO233+AK233+AG233+AC233+Y233+U233+Q233+M233+I233</f>
        <v>2</v>
      </c>
      <c r="BB233" s="21" t="n">
        <f aca="false">AX233+AT233+AP233+AL233+AH233+AD233+Z233+V233+R233+N233+J233</f>
        <v>1</v>
      </c>
      <c r="BC233" s="22" t="n">
        <v>322</v>
      </c>
      <c r="BD233" s="23"/>
    </row>
    <row r="234" customFormat="false" ht="36" hidden="false" customHeight="false" outlineLevel="0" collapsed="false">
      <c r="A234" s="16" t="n">
        <v>228</v>
      </c>
      <c r="B234" s="23" t="s">
        <v>305</v>
      </c>
      <c r="C234" s="23" t="s">
        <v>323</v>
      </c>
      <c r="D234" s="33" t="s">
        <v>29</v>
      </c>
      <c r="E234" s="23" t="s">
        <v>321</v>
      </c>
      <c r="F234" s="23" t="s">
        <v>308</v>
      </c>
      <c r="G234" s="22" t="n">
        <v>2</v>
      </c>
      <c r="H234" s="22" t="n">
        <v>2</v>
      </c>
      <c r="I234" s="22" t="n">
        <v>0</v>
      </c>
      <c r="J234" s="22" t="n">
        <v>0</v>
      </c>
      <c r="K234" s="22" t="n">
        <v>2</v>
      </c>
      <c r="L234" s="22" t="n">
        <v>2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2</v>
      </c>
      <c r="T234" s="22" t="n">
        <v>0</v>
      </c>
      <c r="U234" s="22" t="n">
        <v>2</v>
      </c>
      <c r="V234" s="22" t="n">
        <v>0</v>
      </c>
      <c r="W234" s="22" t="n">
        <v>1</v>
      </c>
      <c r="X234" s="22" t="n">
        <v>1</v>
      </c>
      <c r="Y234" s="22" t="n">
        <v>0</v>
      </c>
      <c r="Z234" s="22" t="n">
        <v>0</v>
      </c>
      <c r="AA234" s="22" t="n">
        <v>2</v>
      </c>
      <c r="AB234" s="22" t="n">
        <v>2</v>
      </c>
      <c r="AC234" s="22" t="n">
        <v>0</v>
      </c>
      <c r="AD234" s="22" t="n">
        <v>0</v>
      </c>
      <c r="AE234" s="22" t="n">
        <v>1</v>
      </c>
      <c r="AF234" s="22" t="n">
        <v>1</v>
      </c>
      <c r="AG234" s="22" t="n">
        <v>0</v>
      </c>
      <c r="AH234" s="22" t="n">
        <v>0</v>
      </c>
      <c r="AI234" s="22" t="n">
        <v>1</v>
      </c>
      <c r="AJ234" s="22" t="n">
        <v>1</v>
      </c>
      <c r="AK234" s="22" t="n">
        <v>0</v>
      </c>
      <c r="AL234" s="22" t="n">
        <v>0</v>
      </c>
      <c r="AM234" s="22" t="n">
        <v>0</v>
      </c>
      <c r="AN234" s="22" t="n">
        <v>0</v>
      </c>
      <c r="AO234" s="22" t="n">
        <v>0</v>
      </c>
      <c r="AP234" s="22" t="n">
        <v>0</v>
      </c>
      <c r="AQ234" s="22" t="n">
        <v>0</v>
      </c>
      <c r="AR234" s="22" t="n">
        <v>0</v>
      </c>
      <c r="AS234" s="22" t="n">
        <v>0</v>
      </c>
      <c r="AT234" s="22" t="n">
        <v>0</v>
      </c>
      <c r="AU234" s="22" t="n">
        <v>0</v>
      </c>
      <c r="AV234" s="22" t="n">
        <v>0</v>
      </c>
      <c r="AW234" s="22" t="n">
        <v>0</v>
      </c>
      <c r="AX234" s="22" t="n">
        <v>0</v>
      </c>
      <c r="AY234" s="21" t="n">
        <f aca="false">AU234+AQ234+AM234+AI234+AE234+AA234+W234+S234+O234+K234+G234</f>
        <v>11</v>
      </c>
      <c r="AZ234" s="21" t="n">
        <f aca="false">AV234+AR234+AN234+AJ234+AF234+AB234+X234+T234+P234+L234+H234</f>
        <v>9</v>
      </c>
      <c r="BA234" s="21" t="n">
        <f aca="false">AW234+AS234+AO234+AK234+AG234+AC234+Y234+U234+Q234+M234+I234</f>
        <v>2</v>
      </c>
      <c r="BB234" s="21" t="n">
        <f aca="false">AX234+AT234+AP234+AL234+AH234+AD234+Z234+V234+R234+N234+J234</f>
        <v>0</v>
      </c>
      <c r="BC234" s="22" t="n">
        <v>315</v>
      </c>
      <c r="BD234" s="23"/>
    </row>
    <row r="235" customFormat="false" ht="36" hidden="false" customHeight="false" outlineLevel="0" collapsed="false">
      <c r="A235" s="16" t="n">
        <v>229</v>
      </c>
      <c r="B235" s="23" t="s">
        <v>305</v>
      </c>
      <c r="C235" s="23" t="s">
        <v>324</v>
      </c>
      <c r="D235" s="23" t="s">
        <v>29</v>
      </c>
      <c r="E235" s="23" t="s">
        <v>325</v>
      </c>
      <c r="F235" s="23" t="s">
        <v>312</v>
      </c>
      <c r="G235" s="22" t="n">
        <v>1</v>
      </c>
      <c r="H235" s="22" t="n">
        <v>1</v>
      </c>
      <c r="I235" s="22" t="n">
        <v>0</v>
      </c>
      <c r="J235" s="22" t="n">
        <v>0</v>
      </c>
      <c r="K235" s="22" t="n">
        <v>1</v>
      </c>
      <c r="L235" s="22" t="n">
        <v>0</v>
      </c>
      <c r="M235" s="22" t="n">
        <v>1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1</v>
      </c>
      <c r="T235" s="22" t="n">
        <v>1</v>
      </c>
      <c r="U235" s="22" t="n">
        <v>0</v>
      </c>
      <c r="V235" s="22" t="n">
        <v>0</v>
      </c>
      <c r="W235" s="22" t="n">
        <v>1</v>
      </c>
      <c r="X235" s="22" t="n">
        <v>0</v>
      </c>
      <c r="Y235" s="22" t="n">
        <v>1</v>
      </c>
      <c r="Z235" s="22" t="n">
        <v>0</v>
      </c>
      <c r="AA235" s="22" t="n">
        <v>1</v>
      </c>
      <c r="AB235" s="22" t="n">
        <v>1</v>
      </c>
      <c r="AC235" s="22" t="n">
        <v>0</v>
      </c>
      <c r="AD235" s="22" t="n">
        <v>0</v>
      </c>
      <c r="AE235" s="22" t="n">
        <v>1</v>
      </c>
      <c r="AF235" s="22" t="n">
        <v>1</v>
      </c>
      <c r="AG235" s="22" t="n">
        <v>0</v>
      </c>
      <c r="AH235" s="22" t="n">
        <v>0</v>
      </c>
      <c r="AI235" s="22" t="n">
        <v>1</v>
      </c>
      <c r="AJ235" s="22" t="n">
        <v>1</v>
      </c>
      <c r="AK235" s="22" t="n">
        <v>0</v>
      </c>
      <c r="AL235" s="22" t="n">
        <v>0</v>
      </c>
      <c r="AM235" s="22" t="n">
        <v>0</v>
      </c>
      <c r="AN235" s="22" t="n">
        <v>0</v>
      </c>
      <c r="AO235" s="22" t="n">
        <v>0</v>
      </c>
      <c r="AP235" s="22" t="n">
        <v>0</v>
      </c>
      <c r="AQ235" s="22" t="n">
        <v>0</v>
      </c>
      <c r="AR235" s="22" t="n">
        <v>0</v>
      </c>
      <c r="AS235" s="22" t="n">
        <v>0</v>
      </c>
      <c r="AT235" s="22" t="n">
        <v>0</v>
      </c>
      <c r="AU235" s="22" t="n">
        <v>0</v>
      </c>
      <c r="AV235" s="22" t="n">
        <v>0</v>
      </c>
      <c r="AW235" s="22" t="n">
        <v>0</v>
      </c>
      <c r="AX235" s="22" t="n">
        <v>0</v>
      </c>
      <c r="AY235" s="21" t="n">
        <f aca="false">AU235+AQ235+AM235+AI235+AE235+AA235+W235+S235+O235+K235+G235</f>
        <v>7</v>
      </c>
      <c r="AZ235" s="21" t="n">
        <f aca="false">AV235+AR235+AN235+AJ235+AF235+AB235+X235+T235+P235+L235+H235</f>
        <v>5</v>
      </c>
      <c r="BA235" s="21" t="n">
        <f aca="false">AW235+AS235+AO235+AK235+AG235+AC235+Y235+U235+Q235+M235+I235</f>
        <v>2</v>
      </c>
      <c r="BB235" s="21" t="n">
        <f aca="false">AX235+AT235+AP235+AL235+AH235+AD235+Z235+V235+R235+N235+J235</f>
        <v>0</v>
      </c>
      <c r="BC235" s="22" t="n">
        <v>235</v>
      </c>
      <c r="BD235" s="23" t="s">
        <v>326</v>
      </c>
    </row>
    <row r="236" customFormat="false" ht="36" hidden="false" customHeight="false" outlineLevel="0" collapsed="false">
      <c r="A236" s="16" t="n">
        <v>230</v>
      </c>
      <c r="B236" s="23" t="s">
        <v>305</v>
      </c>
      <c r="C236" s="31" t="s">
        <v>327</v>
      </c>
      <c r="D236" s="31" t="s">
        <v>29</v>
      </c>
      <c r="E236" s="23" t="s">
        <v>328</v>
      </c>
      <c r="F236" s="23" t="s">
        <v>329</v>
      </c>
      <c r="G236" s="35" t="n">
        <v>2</v>
      </c>
      <c r="H236" s="35" t="n">
        <v>2</v>
      </c>
      <c r="I236" s="35" t="n">
        <v>0</v>
      </c>
      <c r="J236" s="22"/>
      <c r="K236" s="35" t="n">
        <v>1</v>
      </c>
      <c r="L236" s="35" t="n">
        <v>0</v>
      </c>
      <c r="M236" s="35" t="n">
        <v>1</v>
      </c>
      <c r="N236" s="35" t="n">
        <v>1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1</v>
      </c>
      <c r="T236" s="35" t="n">
        <v>1</v>
      </c>
      <c r="U236" s="35" t="n">
        <v>0</v>
      </c>
      <c r="V236" s="35" t="n">
        <v>0</v>
      </c>
      <c r="W236" s="35" t="n">
        <v>1</v>
      </c>
      <c r="X236" s="35" t="n">
        <v>1</v>
      </c>
      <c r="Y236" s="35" t="n">
        <v>0</v>
      </c>
      <c r="Z236" s="35" t="n">
        <v>0</v>
      </c>
      <c r="AA236" s="35" t="n">
        <v>2</v>
      </c>
      <c r="AB236" s="35" t="n">
        <v>1</v>
      </c>
      <c r="AC236" s="35" t="n">
        <v>1</v>
      </c>
      <c r="AD236" s="35" t="n">
        <v>0</v>
      </c>
      <c r="AE236" s="35" t="n">
        <v>1</v>
      </c>
      <c r="AF236" s="35" t="n">
        <v>1</v>
      </c>
      <c r="AG236" s="35" t="n">
        <v>0</v>
      </c>
      <c r="AH236" s="35" t="n">
        <v>0</v>
      </c>
      <c r="AI236" s="35" t="n">
        <v>1</v>
      </c>
      <c r="AJ236" s="35" t="n">
        <v>1</v>
      </c>
      <c r="AK236" s="35" t="n">
        <v>0</v>
      </c>
      <c r="AL236" s="35" t="n">
        <v>0</v>
      </c>
      <c r="AM236" s="35" t="n">
        <v>0</v>
      </c>
      <c r="AN236" s="35" t="n">
        <v>0</v>
      </c>
      <c r="AO236" s="35" t="n">
        <v>0</v>
      </c>
      <c r="AP236" s="35" t="n">
        <v>0</v>
      </c>
      <c r="AQ236" s="35" t="n">
        <v>0</v>
      </c>
      <c r="AR236" s="35" t="n">
        <v>0</v>
      </c>
      <c r="AS236" s="35" t="n">
        <v>0</v>
      </c>
      <c r="AT236" s="35" t="n">
        <v>0</v>
      </c>
      <c r="AU236" s="35" t="n">
        <v>0</v>
      </c>
      <c r="AV236" s="35" t="n">
        <v>0</v>
      </c>
      <c r="AW236" s="35" t="n">
        <v>0</v>
      </c>
      <c r="AX236" s="35" t="n">
        <v>0</v>
      </c>
      <c r="AY236" s="21" t="n">
        <f aca="false">AU236+AQ236+AM236+AI236+AE236+AA236+W236+S236+O236+K236+G236</f>
        <v>9</v>
      </c>
      <c r="AZ236" s="21" t="n">
        <f aca="false">AV236+AR236+AN236+AJ236+AF236+AB236+X236+T236+P236+L236+H236</f>
        <v>7</v>
      </c>
      <c r="BA236" s="21" t="n">
        <f aca="false">AW236+AS236+AO236+AK236+AG236+AC236+Y236+U236+Q236+M236+I236</f>
        <v>2</v>
      </c>
      <c r="BB236" s="21" t="n">
        <f aca="false">AX236+AT236+AP236+AL236+AH236+AD236+Z236+V236+R236+N236+J236</f>
        <v>1</v>
      </c>
      <c r="BC236" s="35" t="n">
        <v>203</v>
      </c>
      <c r="BD236" s="23" t="s">
        <v>170</v>
      </c>
    </row>
    <row r="237" customFormat="false" ht="36" hidden="false" customHeight="false" outlineLevel="0" collapsed="false">
      <c r="A237" s="16" t="n">
        <v>231</v>
      </c>
      <c r="B237" s="23" t="s">
        <v>305</v>
      </c>
      <c r="C237" s="31" t="s">
        <v>330</v>
      </c>
      <c r="D237" s="31" t="s">
        <v>29</v>
      </c>
      <c r="E237" s="23" t="s">
        <v>328</v>
      </c>
      <c r="F237" s="23" t="s">
        <v>329</v>
      </c>
      <c r="G237" s="35" t="n">
        <v>1</v>
      </c>
      <c r="H237" s="35" t="n">
        <v>1</v>
      </c>
      <c r="I237" s="35" t="n">
        <v>0</v>
      </c>
      <c r="J237" s="35" t="n">
        <v>0</v>
      </c>
      <c r="K237" s="35" t="n">
        <v>1</v>
      </c>
      <c r="L237" s="35" t="n">
        <v>0</v>
      </c>
      <c r="M237" s="35" t="n">
        <v>1</v>
      </c>
      <c r="N237" s="35" t="n">
        <v>1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1</v>
      </c>
      <c r="T237" s="35" t="n">
        <v>1</v>
      </c>
      <c r="U237" s="35" t="n">
        <v>0</v>
      </c>
      <c r="V237" s="35" t="n">
        <v>0</v>
      </c>
      <c r="W237" s="35" t="n">
        <v>1</v>
      </c>
      <c r="X237" s="35" t="n">
        <v>1</v>
      </c>
      <c r="Y237" s="35" t="n">
        <v>0</v>
      </c>
      <c r="Z237" s="35" t="n">
        <v>0</v>
      </c>
      <c r="AA237" s="35" t="n">
        <v>1</v>
      </c>
      <c r="AB237" s="35" t="n">
        <v>0</v>
      </c>
      <c r="AC237" s="35" t="n">
        <v>1</v>
      </c>
      <c r="AD237" s="35" t="n">
        <v>0</v>
      </c>
      <c r="AE237" s="35" t="n">
        <v>1</v>
      </c>
      <c r="AF237" s="35" t="n">
        <v>1</v>
      </c>
      <c r="AG237" s="35" t="n">
        <v>0</v>
      </c>
      <c r="AH237" s="35" t="n">
        <v>0</v>
      </c>
      <c r="AI237" s="35" t="n">
        <v>1</v>
      </c>
      <c r="AJ237" s="35" t="n">
        <v>1</v>
      </c>
      <c r="AK237" s="35" t="n">
        <v>0</v>
      </c>
      <c r="AL237" s="35" t="n">
        <v>0</v>
      </c>
      <c r="AM237" s="35" t="n">
        <v>0</v>
      </c>
      <c r="AN237" s="35" t="n">
        <v>0</v>
      </c>
      <c r="AO237" s="35" t="n">
        <v>0</v>
      </c>
      <c r="AP237" s="35" t="n">
        <v>0</v>
      </c>
      <c r="AQ237" s="35" t="n">
        <v>0</v>
      </c>
      <c r="AR237" s="35" t="n">
        <v>0</v>
      </c>
      <c r="AS237" s="35" t="n">
        <v>0</v>
      </c>
      <c r="AT237" s="35" t="n">
        <v>0</v>
      </c>
      <c r="AU237" s="35" t="n">
        <v>0</v>
      </c>
      <c r="AV237" s="35" t="n">
        <v>0</v>
      </c>
      <c r="AW237" s="35" t="n">
        <v>0</v>
      </c>
      <c r="AX237" s="35" t="n">
        <v>0</v>
      </c>
      <c r="AY237" s="21" t="n">
        <f aca="false">AU237+AQ237+AM237+AI237+AE237+AA237+W237+S237+O237+K237+G237</f>
        <v>7</v>
      </c>
      <c r="AZ237" s="21" t="n">
        <f aca="false">AV237+AR237+AN237+AJ237+AF237+AB237+X237+T237+P237+L237+H237</f>
        <v>5</v>
      </c>
      <c r="BA237" s="21" t="n">
        <f aca="false">AW237+AS237+AO237+AK237+AG237+AC237+Y237+U237+Q237+M237+I237</f>
        <v>2</v>
      </c>
      <c r="BB237" s="21" t="n">
        <f aca="false">AX237+AT237+AP237+AL237+AH237+AD237+Z237+V237+R237+N237+J237</f>
        <v>1</v>
      </c>
      <c r="BC237" s="35" t="n">
        <v>166</v>
      </c>
      <c r="BD237" s="23" t="s">
        <v>170</v>
      </c>
    </row>
    <row r="238" customFormat="false" ht="36" hidden="false" customHeight="false" outlineLevel="0" collapsed="false">
      <c r="A238" s="16" t="n">
        <v>232</v>
      </c>
      <c r="B238" s="23" t="s">
        <v>305</v>
      </c>
      <c r="C238" s="23" t="s">
        <v>331</v>
      </c>
      <c r="D238" s="23" t="s">
        <v>29</v>
      </c>
      <c r="E238" s="23" t="s">
        <v>307</v>
      </c>
      <c r="F238" s="23" t="s">
        <v>308</v>
      </c>
      <c r="G238" s="19" t="n">
        <v>1</v>
      </c>
      <c r="H238" s="19" t="n">
        <v>1</v>
      </c>
      <c r="I238" s="22" t="n">
        <v>0</v>
      </c>
      <c r="J238" s="22" t="n">
        <v>0</v>
      </c>
      <c r="K238" s="19" t="n">
        <v>2</v>
      </c>
      <c r="L238" s="19" t="n">
        <v>2</v>
      </c>
      <c r="M238" s="22" t="n">
        <v>0</v>
      </c>
      <c r="N238" s="35" t="n">
        <v>0</v>
      </c>
      <c r="O238" s="19" t="n">
        <v>0</v>
      </c>
      <c r="P238" s="19" t="n">
        <v>0</v>
      </c>
      <c r="Q238" s="22" t="n">
        <v>0</v>
      </c>
      <c r="R238" s="35" t="n">
        <v>0</v>
      </c>
      <c r="S238" s="19" t="n">
        <v>2</v>
      </c>
      <c r="T238" s="19" t="n">
        <v>1</v>
      </c>
      <c r="U238" s="22" t="n">
        <v>1</v>
      </c>
      <c r="V238" s="35" t="n">
        <v>0</v>
      </c>
      <c r="W238" s="19" t="n">
        <v>1</v>
      </c>
      <c r="X238" s="19" t="n">
        <v>1</v>
      </c>
      <c r="Y238" s="22" t="n">
        <v>0</v>
      </c>
      <c r="Z238" s="35" t="n">
        <v>0</v>
      </c>
      <c r="AA238" s="19" t="n">
        <v>2</v>
      </c>
      <c r="AB238" s="19" t="n">
        <v>1</v>
      </c>
      <c r="AC238" s="22" t="n">
        <v>1</v>
      </c>
      <c r="AD238" s="22" t="n">
        <v>0</v>
      </c>
      <c r="AE238" s="19" t="n">
        <v>1</v>
      </c>
      <c r="AF238" s="19" t="n">
        <v>1</v>
      </c>
      <c r="AG238" s="22" t="n">
        <v>0</v>
      </c>
      <c r="AH238" s="35" t="n">
        <v>0</v>
      </c>
      <c r="AI238" s="19" t="n">
        <v>1</v>
      </c>
      <c r="AJ238" s="19" t="n">
        <v>1</v>
      </c>
      <c r="AK238" s="22" t="n">
        <v>0</v>
      </c>
      <c r="AL238" s="22" t="n">
        <v>0</v>
      </c>
      <c r="AM238" s="19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21" t="n">
        <f aca="false">AU238+AQ238+AM238+AI238+AE238+AA238+W238+S238+O238+K238+G238</f>
        <v>10</v>
      </c>
      <c r="AZ238" s="21" t="n">
        <f aca="false">AV238+AR238+AN238+AJ238+AF238+AB238+X238+T238+P238+L238+H238</f>
        <v>8</v>
      </c>
      <c r="BA238" s="21" t="n">
        <f aca="false">AW238+AS238+AO238+AK238+AG238+AC238+Y238+U238+Q238+M238+I238</f>
        <v>2</v>
      </c>
      <c r="BB238" s="21" t="n">
        <f aca="false">AX238+AT238+AP238+AL238+AH238+AD238+Z238+V238+R238+N238+J238</f>
        <v>0</v>
      </c>
      <c r="BC238" s="22" t="n">
        <v>155</v>
      </c>
      <c r="BD238" s="14"/>
    </row>
    <row r="239" customFormat="false" ht="36" hidden="false" customHeight="false" outlineLevel="0" collapsed="false">
      <c r="A239" s="16" t="n">
        <v>233</v>
      </c>
      <c r="B239" s="23" t="s">
        <v>305</v>
      </c>
      <c r="C239" s="36" t="s">
        <v>332</v>
      </c>
      <c r="D239" s="36" t="s">
        <v>29</v>
      </c>
      <c r="E239" s="23" t="s">
        <v>311</v>
      </c>
      <c r="F239" s="23" t="s">
        <v>312</v>
      </c>
      <c r="G239" s="37" t="n">
        <v>1</v>
      </c>
      <c r="H239" s="37" t="n">
        <v>1</v>
      </c>
      <c r="I239" s="22" t="n">
        <f aca="false">G239-H239</f>
        <v>0</v>
      </c>
      <c r="J239" s="37" t="n">
        <v>0</v>
      </c>
      <c r="K239" s="37" t="n">
        <v>1</v>
      </c>
      <c r="L239" s="37" t="n">
        <v>1</v>
      </c>
      <c r="M239" s="22" t="n">
        <f aca="false">K239-L239</f>
        <v>0</v>
      </c>
      <c r="N239" s="37" t="n">
        <v>0</v>
      </c>
      <c r="O239" s="37" t="n">
        <v>0</v>
      </c>
      <c r="P239" s="37" t="n">
        <v>0</v>
      </c>
      <c r="Q239" s="22" t="n">
        <f aca="false">O239-P239</f>
        <v>0</v>
      </c>
      <c r="R239" s="37" t="n">
        <v>0</v>
      </c>
      <c r="S239" s="37" t="n">
        <v>1</v>
      </c>
      <c r="T239" s="37" t="n">
        <v>0</v>
      </c>
      <c r="U239" s="22" t="n">
        <f aca="false">S239-T239</f>
        <v>1</v>
      </c>
      <c r="V239" s="37" t="n">
        <v>0</v>
      </c>
      <c r="W239" s="37" t="n">
        <v>1</v>
      </c>
      <c r="X239" s="37" t="n">
        <v>1</v>
      </c>
      <c r="Y239" s="22" t="n">
        <f aca="false">W239-X239</f>
        <v>0</v>
      </c>
      <c r="Z239" s="37" t="n">
        <v>0</v>
      </c>
      <c r="AA239" s="37" t="n">
        <v>1</v>
      </c>
      <c r="AB239" s="37" t="n">
        <v>1</v>
      </c>
      <c r="AC239" s="22" t="n">
        <f aca="false">AA239-AB239</f>
        <v>0</v>
      </c>
      <c r="AD239" s="37" t="n">
        <v>0</v>
      </c>
      <c r="AE239" s="37" t="n">
        <v>1</v>
      </c>
      <c r="AF239" s="37" t="n">
        <v>0</v>
      </c>
      <c r="AG239" s="22" t="n">
        <f aca="false">AE239-AF239</f>
        <v>1</v>
      </c>
      <c r="AH239" s="37" t="n">
        <v>1</v>
      </c>
      <c r="AI239" s="37" t="n">
        <v>1</v>
      </c>
      <c r="AJ239" s="37" t="n">
        <v>1</v>
      </c>
      <c r="AK239" s="22" t="n">
        <f aca="false">AI239-AJ239</f>
        <v>0</v>
      </c>
      <c r="AL239" s="37" t="n">
        <v>0</v>
      </c>
      <c r="AM239" s="37" t="n">
        <v>0</v>
      </c>
      <c r="AN239" s="37" t="n">
        <v>0</v>
      </c>
      <c r="AO239" s="22" t="n">
        <f aca="false">AM239-AN239</f>
        <v>0</v>
      </c>
      <c r="AP239" s="37" t="n">
        <v>0</v>
      </c>
      <c r="AQ239" s="37" t="n">
        <v>0</v>
      </c>
      <c r="AR239" s="37" t="n">
        <v>0</v>
      </c>
      <c r="AS239" s="22" t="n">
        <f aca="false">AQ239-AR239</f>
        <v>0</v>
      </c>
      <c r="AT239" s="37" t="n">
        <v>0</v>
      </c>
      <c r="AU239" s="37" t="n">
        <v>0</v>
      </c>
      <c r="AV239" s="37" t="n">
        <v>0</v>
      </c>
      <c r="AW239" s="22" t="n">
        <f aca="false">AU239-AV239</f>
        <v>0</v>
      </c>
      <c r="AX239" s="37" t="n">
        <v>0</v>
      </c>
      <c r="AY239" s="21" t="n">
        <f aca="false">AU239+AQ239+AM239+AI239+AE239+AA239+W239+S239+O239+K239+G239</f>
        <v>7</v>
      </c>
      <c r="AZ239" s="21" t="n">
        <f aca="false">AV239+AR239+AN239+AJ239+AF239+AB239+X239+T239+P239+L239+H239</f>
        <v>5</v>
      </c>
      <c r="BA239" s="21" t="n">
        <f aca="false">AW239+AS239+AO239+AK239+AG239+AC239+Y239+U239+Q239+M239+I239</f>
        <v>2</v>
      </c>
      <c r="BB239" s="21" t="n">
        <f aca="false">AX239+AT239+AP239+AL239+AH239+AD239+Z239+V239+R239+N239+J239</f>
        <v>1</v>
      </c>
      <c r="BC239" s="37" t="n">
        <v>119</v>
      </c>
      <c r="BD239" s="23" t="s">
        <v>170</v>
      </c>
    </row>
    <row r="240" customFormat="false" ht="36" hidden="false" customHeight="false" outlineLevel="0" collapsed="false">
      <c r="A240" s="16" t="n">
        <v>234</v>
      </c>
      <c r="B240" s="23" t="s">
        <v>305</v>
      </c>
      <c r="C240" s="23" t="s">
        <v>333</v>
      </c>
      <c r="D240" s="23" t="s">
        <v>29</v>
      </c>
      <c r="E240" s="23" t="s">
        <v>325</v>
      </c>
      <c r="F240" s="23" t="s">
        <v>334</v>
      </c>
      <c r="G240" s="22" t="n">
        <v>1</v>
      </c>
      <c r="H240" s="22" t="n">
        <v>1</v>
      </c>
      <c r="I240" s="22" t="n">
        <v>0</v>
      </c>
      <c r="J240" s="22" t="n">
        <v>0</v>
      </c>
      <c r="K240" s="22" t="n">
        <v>1</v>
      </c>
      <c r="L240" s="22" t="n">
        <v>0</v>
      </c>
      <c r="M240" s="22" t="n">
        <v>1</v>
      </c>
      <c r="N240" s="22" t="n">
        <v>1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1</v>
      </c>
      <c r="T240" s="22" t="n">
        <v>1</v>
      </c>
      <c r="U240" s="22" t="n">
        <v>0</v>
      </c>
      <c r="V240" s="22" t="n">
        <v>0</v>
      </c>
      <c r="W240" s="22" t="n">
        <v>1</v>
      </c>
      <c r="X240" s="22" t="n">
        <v>1</v>
      </c>
      <c r="Y240" s="22" t="n">
        <v>0</v>
      </c>
      <c r="Z240" s="22" t="n">
        <v>0</v>
      </c>
      <c r="AA240" s="22" t="n">
        <v>1</v>
      </c>
      <c r="AB240" s="22" t="n">
        <v>1</v>
      </c>
      <c r="AC240" s="22" t="n">
        <v>0</v>
      </c>
      <c r="AD240" s="22" t="n">
        <v>0</v>
      </c>
      <c r="AE240" s="22" t="n">
        <v>1</v>
      </c>
      <c r="AF240" s="22" t="n">
        <v>0</v>
      </c>
      <c r="AG240" s="22" t="n">
        <v>1</v>
      </c>
      <c r="AH240" s="22" t="n">
        <v>1</v>
      </c>
      <c r="AI240" s="22" t="n">
        <v>1</v>
      </c>
      <c r="AJ240" s="22" t="n">
        <v>1</v>
      </c>
      <c r="AK240" s="22" t="n">
        <v>0</v>
      </c>
      <c r="AL240" s="22" t="n">
        <v>0</v>
      </c>
      <c r="AM240" s="22" t="n">
        <v>0</v>
      </c>
      <c r="AN240" s="22" t="n">
        <v>0</v>
      </c>
      <c r="AO240" s="22" t="n">
        <v>0</v>
      </c>
      <c r="AP240" s="22" t="n">
        <v>0</v>
      </c>
      <c r="AQ240" s="22" t="n">
        <v>0</v>
      </c>
      <c r="AR240" s="22" t="n">
        <v>0</v>
      </c>
      <c r="AS240" s="22" t="n">
        <v>0</v>
      </c>
      <c r="AT240" s="22" t="n">
        <v>0</v>
      </c>
      <c r="AU240" s="22" t="n">
        <v>0</v>
      </c>
      <c r="AV240" s="22" t="n">
        <v>0</v>
      </c>
      <c r="AW240" s="22" t="n">
        <v>0</v>
      </c>
      <c r="AX240" s="22" t="n">
        <v>0</v>
      </c>
      <c r="AY240" s="21" t="n">
        <f aca="false">AU240+AQ240+AM240+AI240+AE240+AA240+W240+S240+O240+K240+G240</f>
        <v>7</v>
      </c>
      <c r="AZ240" s="21" t="n">
        <f aca="false">AV240+AR240+AN240+AJ240+AF240+AB240+X240+T240+P240+L240+H240</f>
        <v>5</v>
      </c>
      <c r="BA240" s="21" t="n">
        <f aca="false">AW240+AS240+AO240+AK240+AG240+AC240+Y240+U240+Q240+M240+I240</f>
        <v>2</v>
      </c>
      <c r="BB240" s="21" t="n">
        <f aca="false">AX240+AT240+AP240+AL240+AH240+AD240+Z240+V240+R240+N240+J240</f>
        <v>2</v>
      </c>
      <c r="BC240" s="22" t="n">
        <v>118</v>
      </c>
      <c r="BD240" s="23" t="s">
        <v>335</v>
      </c>
    </row>
    <row r="241" customFormat="false" ht="36" hidden="false" customHeight="false" outlineLevel="0" collapsed="false">
      <c r="A241" s="16" t="n">
        <v>235</v>
      </c>
      <c r="B241" s="23" t="s">
        <v>305</v>
      </c>
      <c r="C241" s="23" t="s">
        <v>336</v>
      </c>
      <c r="D241" s="23" t="s">
        <v>29</v>
      </c>
      <c r="E241" s="23" t="s">
        <v>307</v>
      </c>
      <c r="F241" s="23" t="s">
        <v>308</v>
      </c>
      <c r="G241" s="22" t="n">
        <v>1</v>
      </c>
      <c r="H241" s="22" t="n">
        <v>1</v>
      </c>
      <c r="I241" s="22" t="n">
        <v>0</v>
      </c>
      <c r="J241" s="35" t="n">
        <v>0</v>
      </c>
      <c r="K241" s="22" t="n">
        <v>1</v>
      </c>
      <c r="L241" s="22" t="n">
        <v>0</v>
      </c>
      <c r="M241" s="22" t="n">
        <v>1</v>
      </c>
      <c r="N241" s="35" t="n">
        <v>0</v>
      </c>
      <c r="O241" s="22" t="n">
        <v>0</v>
      </c>
      <c r="P241" s="22" t="n">
        <v>0</v>
      </c>
      <c r="Q241" s="22" t="n">
        <v>0</v>
      </c>
      <c r="R241" s="35" t="n">
        <v>0</v>
      </c>
      <c r="S241" s="22" t="n">
        <v>1</v>
      </c>
      <c r="T241" s="22" t="n">
        <v>1</v>
      </c>
      <c r="U241" s="22" t="n">
        <v>0</v>
      </c>
      <c r="V241" s="35" t="n">
        <v>0</v>
      </c>
      <c r="W241" s="22" t="n">
        <v>1</v>
      </c>
      <c r="X241" s="22" t="n">
        <v>1</v>
      </c>
      <c r="Y241" s="22" t="n">
        <v>0</v>
      </c>
      <c r="Z241" s="35" t="n">
        <v>0</v>
      </c>
      <c r="AA241" s="22" t="n">
        <v>1</v>
      </c>
      <c r="AB241" s="22" t="n">
        <v>0</v>
      </c>
      <c r="AC241" s="22" t="n">
        <v>1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35" t="n">
        <v>0</v>
      </c>
      <c r="AI241" s="22" t="n">
        <v>0</v>
      </c>
      <c r="AJ241" s="22" t="n">
        <v>0</v>
      </c>
      <c r="AK241" s="22" t="n">
        <v>0</v>
      </c>
      <c r="AL241" s="22" t="n">
        <v>0</v>
      </c>
      <c r="AM241" s="22" t="n">
        <v>0</v>
      </c>
      <c r="AN241" s="22" t="n">
        <v>0</v>
      </c>
      <c r="AO241" s="22" t="n">
        <v>0</v>
      </c>
      <c r="AP241" s="22" t="n">
        <v>0</v>
      </c>
      <c r="AQ241" s="22" t="n">
        <v>0</v>
      </c>
      <c r="AR241" s="22" t="n">
        <v>0</v>
      </c>
      <c r="AS241" s="22" t="n">
        <v>0</v>
      </c>
      <c r="AT241" s="22" t="n">
        <v>0</v>
      </c>
      <c r="AU241" s="22" t="n">
        <v>0</v>
      </c>
      <c r="AV241" s="22" t="n">
        <v>0</v>
      </c>
      <c r="AW241" s="22" t="n">
        <v>0</v>
      </c>
      <c r="AX241" s="22" t="n">
        <v>0</v>
      </c>
      <c r="AY241" s="21" t="n">
        <f aca="false">AU241+AQ241+AM241+AI241+AE241+AA241+W241+S241+O241+K241+G241</f>
        <v>5</v>
      </c>
      <c r="AZ241" s="21" t="n">
        <f aca="false">AV241+AR241+AN241+AJ241+AF241+AB241+X241+T241+P241+L241+H241</f>
        <v>3</v>
      </c>
      <c r="BA241" s="21" t="n">
        <f aca="false">AW241+AS241+AO241+AK241+AG241+AC241+Y241+U241+Q241+M241+I241</f>
        <v>2</v>
      </c>
      <c r="BB241" s="21" t="n">
        <f aca="false">AX241+AT241+AP241+AL241+AH241+AD241+Z241+V241+R241+N241+J241</f>
        <v>0</v>
      </c>
      <c r="BC241" s="22" t="n">
        <v>42</v>
      </c>
      <c r="BD241" s="23" t="s">
        <v>170</v>
      </c>
    </row>
    <row r="242" customFormat="false" ht="36" hidden="false" customHeight="false" outlineLevel="0" collapsed="false">
      <c r="A242" s="16" t="n">
        <v>236</v>
      </c>
      <c r="B242" s="23" t="s">
        <v>305</v>
      </c>
      <c r="C242" s="31" t="s">
        <v>337</v>
      </c>
      <c r="D242" s="31" t="s">
        <v>29</v>
      </c>
      <c r="E242" s="23" t="s">
        <v>328</v>
      </c>
      <c r="F242" s="23" t="s">
        <v>329</v>
      </c>
      <c r="G242" s="35" t="n">
        <v>2</v>
      </c>
      <c r="H242" s="35" t="n">
        <v>2</v>
      </c>
      <c r="I242" s="35" t="n">
        <v>0</v>
      </c>
      <c r="J242" s="22"/>
      <c r="K242" s="35" t="n">
        <v>1</v>
      </c>
      <c r="L242" s="35" t="n">
        <v>1</v>
      </c>
      <c r="M242" s="35" t="n">
        <v>0</v>
      </c>
      <c r="N242" s="22"/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1</v>
      </c>
      <c r="T242" s="35" t="n">
        <v>1</v>
      </c>
      <c r="U242" s="35" t="n">
        <v>0</v>
      </c>
      <c r="V242" s="35" t="n">
        <v>0</v>
      </c>
      <c r="W242" s="35" t="n">
        <v>1</v>
      </c>
      <c r="X242" s="35" t="n">
        <v>1</v>
      </c>
      <c r="Y242" s="35" t="n">
        <v>0</v>
      </c>
      <c r="Z242" s="35" t="n">
        <v>0</v>
      </c>
      <c r="AA242" s="35" t="n">
        <v>2</v>
      </c>
      <c r="AB242" s="35" t="n">
        <v>2</v>
      </c>
      <c r="AC242" s="35" t="n">
        <v>0</v>
      </c>
      <c r="AD242" s="35" t="n">
        <v>0</v>
      </c>
      <c r="AE242" s="35" t="n">
        <v>1</v>
      </c>
      <c r="AF242" s="35" t="n">
        <v>0</v>
      </c>
      <c r="AG242" s="35" t="n">
        <v>1</v>
      </c>
      <c r="AH242" s="35" t="n">
        <v>1</v>
      </c>
      <c r="AI242" s="35" t="n">
        <v>1</v>
      </c>
      <c r="AJ242" s="35" t="n">
        <v>1</v>
      </c>
      <c r="AK242" s="35" t="n">
        <v>0</v>
      </c>
      <c r="AL242" s="35" t="n">
        <v>0</v>
      </c>
      <c r="AM242" s="22" t="n">
        <v>0</v>
      </c>
      <c r="AN242" s="22" t="n">
        <v>0</v>
      </c>
      <c r="AO242" s="22" t="n">
        <v>0</v>
      </c>
      <c r="AP242" s="22" t="n">
        <v>0</v>
      </c>
      <c r="AQ242" s="22" t="n">
        <v>0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1" t="n">
        <f aca="false">AU242+AQ242+AM242+AI242+AE242+AA242+W242+S242+O242+K242+G242</f>
        <v>9</v>
      </c>
      <c r="AZ242" s="21" t="n">
        <f aca="false">AV242+AR242+AN242+AJ242+AF242+AB242+X242+T242+P242+L242+H242</f>
        <v>8</v>
      </c>
      <c r="BA242" s="21" t="n">
        <f aca="false">AW242+AS242+AO242+AK242+AG242+AC242+Y242+U242+Q242+M242+I242</f>
        <v>1</v>
      </c>
      <c r="BB242" s="21" t="n">
        <f aca="false">AX242+AT242+AP242+AL242+AH242+AD242+Z242+V242+R242+N242+J242</f>
        <v>1</v>
      </c>
      <c r="BC242" s="35" t="n">
        <v>384</v>
      </c>
      <c r="BD242" s="23" t="s">
        <v>170</v>
      </c>
    </row>
    <row r="243" customFormat="false" ht="36" hidden="false" customHeight="false" outlineLevel="0" collapsed="false">
      <c r="A243" s="16" t="n">
        <v>237</v>
      </c>
      <c r="B243" s="23" t="s">
        <v>305</v>
      </c>
      <c r="C243" s="23" t="s">
        <v>338</v>
      </c>
      <c r="D243" s="23" t="s">
        <v>29</v>
      </c>
      <c r="E243" s="23" t="s">
        <v>325</v>
      </c>
      <c r="F243" s="23" t="s">
        <v>312</v>
      </c>
      <c r="G243" s="22" t="n">
        <v>2</v>
      </c>
      <c r="H243" s="22" t="n">
        <v>2</v>
      </c>
      <c r="I243" s="22" t="n">
        <v>0</v>
      </c>
      <c r="J243" s="22" t="n">
        <v>0</v>
      </c>
      <c r="K243" s="22" t="n">
        <v>1</v>
      </c>
      <c r="L243" s="22" t="n">
        <v>1</v>
      </c>
      <c r="M243" s="22" t="n">
        <v>0</v>
      </c>
      <c r="N243" s="22" t="n">
        <v>0</v>
      </c>
      <c r="O243" s="22" t="n">
        <v>1</v>
      </c>
      <c r="P243" s="22" t="n">
        <v>1</v>
      </c>
      <c r="Q243" s="22" t="n">
        <v>0</v>
      </c>
      <c r="R243" s="22" t="n">
        <v>0</v>
      </c>
      <c r="S243" s="22" t="n">
        <v>1</v>
      </c>
      <c r="T243" s="22" t="n">
        <v>1</v>
      </c>
      <c r="U243" s="22" t="n">
        <v>0</v>
      </c>
      <c r="V243" s="22" t="n">
        <v>0</v>
      </c>
      <c r="W243" s="22" t="n">
        <v>1</v>
      </c>
      <c r="X243" s="22" t="n">
        <v>1</v>
      </c>
      <c r="Y243" s="22" t="n">
        <v>0</v>
      </c>
      <c r="Z243" s="22" t="n">
        <v>0</v>
      </c>
      <c r="AA243" s="22" t="n">
        <v>2</v>
      </c>
      <c r="AB243" s="22" t="n">
        <v>1</v>
      </c>
      <c r="AC243" s="22" t="n">
        <v>1</v>
      </c>
      <c r="AD243" s="22" t="n">
        <v>0</v>
      </c>
      <c r="AE243" s="22" t="n">
        <v>1</v>
      </c>
      <c r="AF243" s="22" t="n">
        <v>1</v>
      </c>
      <c r="AG243" s="22" t="n">
        <v>0</v>
      </c>
      <c r="AH243" s="22" t="n">
        <v>0</v>
      </c>
      <c r="AI243" s="22" t="n">
        <v>1</v>
      </c>
      <c r="AJ243" s="22" t="n">
        <v>1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1" t="n">
        <f aca="false">AU243+AQ243+AM243+AI243+AE243+AA243+W243+S243+O243+K243+G243</f>
        <v>10</v>
      </c>
      <c r="AZ243" s="21" t="n">
        <f aca="false">AV243+AR243+AN243+AJ243+AF243+AB243+X243+T243+P243+L243+H243</f>
        <v>9</v>
      </c>
      <c r="BA243" s="21" t="n">
        <f aca="false">AW243+AS243+AO243+AK243+AG243+AC243+Y243+U243+Q243+M243+I243</f>
        <v>1</v>
      </c>
      <c r="BB243" s="21" t="n">
        <f aca="false">AX243+AT243+AP243+AL243+AH243+AD243+Z243+V243+R243+N243+J243</f>
        <v>0</v>
      </c>
      <c r="BC243" s="22" t="n">
        <v>322</v>
      </c>
      <c r="BD243" s="23" t="s">
        <v>170</v>
      </c>
    </row>
    <row r="244" customFormat="false" ht="36" hidden="false" customHeight="false" outlineLevel="0" collapsed="false">
      <c r="A244" s="16" t="n">
        <v>238</v>
      </c>
      <c r="B244" s="23" t="s">
        <v>305</v>
      </c>
      <c r="C244" s="23" t="s">
        <v>339</v>
      </c>
      <c r="D244" s="23" t="s">
        <v>29</v>
      </c>
      <c r="E244" s="23" t="s">
        <v>307</v>
      </c>
      <c r="F244" s="23" t="s">
        <v>308</v>
      </c>
      <c r="G244" s="19" t="n">
        <v>2</v>
      </c>
      <c r="H244" s="19" t="n">
        <v>2</v>
      </c>
      <c r="I244" s="35" t="n">
        <v>0</v>
      </c>
      <c r="J244" s="22" t="n">
        <v>0</v>
      </c>
      <c r="K244" s="19" t="n">
        <v>1</v>
      </c>
      <c r="L244" s="19" t="n">
        <v>1</v>
      </c>
      <c r="M244" s="35" t="n">
        <v>0</v>
      </c>
      <c r="N244" s="35" t="n">
        <v>0</v>
      </c>
      <c r="O244" s="19" t="n">
        <v>0</v>
      </c>
      <c r="P244" s="19" t="n">
        <v>0</v>
      </c>
      <c r="Q244" s="35" t="n">
        <v>0</v>
      </c>
      <c r="R244" s="35" t="n">
        <v>0</v>
      </c>
      <c r="S244" s="19" t="n">
        <v>2</v>
      </c>
      <c r="T244" s="19" t="n">
        <v>2</v>
      </c>
      <c r="U244" s="35" t="n">
        <v>0</v>
      </c>
      <c r="V244" s="35" t="n">
        <v>0</v>
      </c>
      <c r="W244" s="19" t="n">
        <v>1</v>
      </c>
      <c r="X244" s="19" t="n">
        <v>1</v>
      </c>
      <c r="Y244" s="35" t="n">
        <v>0</v>
      </c>
      <c r="Z244" s="35" t="n">
        <v>0</v>
      </c>
      <c r="AA244" s="19" t="n">
        <v>2</v>
      </c>
      <c r="AB244" s="19" t="n">
        <v>1</v>
      </c>
      <c r="AC244" s="35" t="n">
        <v>1</v>
      </c>
      <c r="AD244" s="22" t="n">
        <v>0</v>
      </c>
      <c r="AE244" s="19" t="n">
        <v>1</v>
      </c>
      <c r="AF244" s="19" t="n">
        <v>1</v>
      </c>
      <c r="AG244" s="35" t="n">
        <v>0</v>
      </c>
      <c r="AH244" s="35" t="n">
        <v>0</v>
      </c>
      <c r="AI244" s="19" t="n">
        <v>1</v>
      </c>
      <c r="AJ244" s="19" t="n">
        <v>1</v>
      </c>
      <c r="AK244" s="35" t="n">
        <v>0</v>
      </c>
      <c r="AL244" s="22" t="n">
        <v>0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21" t="n">
        <f aca="false">AU244+AQ244+AM244+AI244+AE244+AA244+W244+S244+O244+K244+G244</f>
        <v>10</v>
      </c>
      <c r="AZ244" s="21" t="n">
        <f aca="false">AV244+AR244+AN244+AJ244+AF244+AB244+X244+T244+P244+L244+H244</f>
        <v>9</v>
      </c>
      <c r="BA244" s="21" t="n">
        <f aca="false">AW244+AS244+AO244+AK244+AG244+AC244+Y244+U244+Q244+M244+I244</f>
        <v>1</v>
      </c>
      <c r="BB244" s="21" t="n">
        <f aca="false">AX244+AT244+AP244+AL244+AH244+AD244+Z244+V244+R244+N244+J244</f>
        <v>0</v>
      </c>
      <c r="BC244" s="35" t="n">
        <v>288</v>
      </c>
      <c r="BD244" s="23" t="s">
        <v>170</v>
      </c>
    </row>
    <row r="245" customFormat="false" ht="36" hidden="false" customHeight="false" outlineLevel="0" collapsed="false">
      <c r="A245" s="16" t="n">
        <v>239</v>
      </c>
      <c r="B245" s="23" t="s">
        <v>305</v>
      </c>
      <c r="C245" s="33" t="s">
        <v>340</v>
      </c>
      <c r="D245" s="33" t="s">
        <v>29</v>
      </c>
      <c r="E245" s="23" t="s">
        <v>321</v>
      </c>
      <c r="F245" s="23" t="s">
        <v>322</v>
      </c>
      <c r="G245" s="22" t="n">
        <v>1</v>
      </c>
      <c r="H245" s="22" t="n">
        <v>1</v>
      </c>
      <c r="I245" s="22" t="n">
        <v>0</v>
      </c>
      <c r="J245" s="22" t="n">
        <v>0</v>
      </c>
      <c r="K245" s="22" t="n">
        <v>1</v>
      </c>
      <c r="L245" s="22" t="n">
        <v>1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1</v>
      </c>
      <c r="U245" s="22" t="n">
        <v>0</v>
      </c>
      <c r="V245" s="22" t="n">
        <v>0</v>
      </c>
      <c r="W245" s="22" t="n">
        <v>1</v>
      </c>
      <c r="X245" s="22" t="n">
        <v>1</v>
      </c>
      <c r="Y245" s="22" t="n">
        <v>0</v>
      </c>
      <c r="Z245" s="22" t="n">
        <v>0</v>
      </c>
      <c r="AA245" s="22" t="n">
        <v>1</v>
      </c>
      <c r="AB245" s="22" t="n">
        <v>1</v>
      </c>
      <c r="AC245" s="22" t="n">
        <v>0</v>
      </c>
      <c r="AD245" s="22" t="n">
        <v>0</v>
      </c>
      <c r="AE245" s="22" t="n">
        <v>1</v>
      </c>
      <c r="AF245" s="22" t="n">
        <v>0</v>
      </c>
      <c r="AG245" s="22" t="n">
        <v>1</v>
      </c>
      <c r="AH245" s="22" t="n">
        <v>1</v>
      </c>
      <c r="AI245" s="22" t="n">
        <v>1</v>
      </c>
      <c r="AJ245" s="22" t="n">
        <v>1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0</v>
      </c>
      <c r="AT245" s="22" t="n">
        <v>0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1" t="n">
        <f aca="false">AU245+AQ245+AM245+AI245+AE245+AA245+W245+S245+O245+K245+G245</f>
        <v>7</v>
      </c>
      <c r="AZ245" s="21" t="n">
        <f aca="false">AV245+AR245+AN245+AJ245+AF245+AB245+X245+T245+P245+L245+H245</f>
        <v>6</v>
      </c>
      <c r="BA245" s="21" t="n">
        <f aca="false">AW245+AS245+AO245+AK245+AG245+AC245+Y245+U245+Q245+M245+I245</f>
        <v>1</v>
      </c>
      <c r="BB245" s="21" t="n">
        <f aca="false">AX245+AT245+AP245+AL245+AH245+AD245+Z245+V245+R245+N245+J245</f>
        <v>1</v>
      </c>
      <c r="BC245" s="22" t="n">
        <v>215</v>
      </c>
      <c r="BD245" s="23" t="s">
        <v>317</v>
      </c>
    </row>
    <row r="246" customFormat="false" ht="90" hidden="false" customHeight="false" outlineLevel="0" collapsed="false">
      <c r="A246" s="16" t="n">
        <v>240</v>
      </c>
      <c r="B246" s="23" t="s">
        <v>305</v>
      </c>
      <c r="C246" s="23" t="s">
        <v>341</v>
      </c>
      <c r="D246" s="23" t="s">
        <v>29</v>
      </c>
      <c r="E246" s="23" t="s">
        <v>325</v>
      </c>
      <c r="F246" s="23" t="s">
        <v>334</v>
      </c>
      <c r="G246" s="22" t="n">
        <v>1</v>
      </c>
      <c r="H246" s="22" t="n">
        <v>1</v>
      </c>
      <c r="I246" s="22" t="n">
        <v>0</v>
      </c>
      <c r="J246" s="22" t="n">
        <v>0</v>
      </c>
      <c r="K246" s="22" t="n">
        <v>1</v>
      </c>
      <c r="L246" s="22" t="n">
        <v>0</v>
      </c>
      <c r="M246" s="22" t="n">
        <v>1</v>
      </c>
      <c r="N246" s="22" t="n">
        <v>1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1</v>
      </c>
      <c r="T246" s="22" t="n">
        <v>1</v>
      </c>
      <c r="U246" s="22" t="n">
        <v>0</v>
      </c>
      <c r="V246" s="22" t="n">
        <v>0</v>
      </c>
      <c r="W246" s="22" t="n">
        <v>1</v>
      </c>
      <c r="X246" s="22" t="n">
        <v>1</v>
      </c>
      <c r="Y246" s="22" t="n">
        <v>0</v>
      </c>
      <c r="Z246" s="22" t="n">
        <v>0</v>
      </c>
      <c r="AA246" s="22" t="n">
        <v>1</v>
      </c>
      <c r="AB246" s="22" t="n">
        <v>1</v>
      </c>
      <c r="AC246" s="22" t="n">
        <v>0</v>
      </c>
      <c r="AD246" s="22" t="n">
        <v>1</v>
      </c>
      <c r="AE246" s="22" t="n">
        <v>1</v>
      </c>
      <c r="AF246" s="22" t="n">
        <v>1</v>
      </c>
      <c r="AG246" s="22" t="n">
        <v>0</v>
      </c>
      <c r="AH246" s="22" t="n">
        <v>0</v>
      </c>
      <c r="AI246" s="22" t="n">
        <v>1</v>
      </c>
      <c r="AJ246" s="22" t="n">
        <v>1</v>
      </c>
      <c r="AK246" s="22" t="n">
        <v>0</v>
      </c>
      <c r="AL246" s="22" t="n">
        <v>0</v>
      </c>
      <c r="AM246" s="22" t="n">
        <v>1</v>
      </c>
      <c r="AN246" s="22" t="n">
        <v>1</v>
      </c>
      <c r="AO246" s="22" t="n">
        <v>0</v>
      </c>
      <c r="AP246" s="22" t="n">
        <v>0</v>
      </c>
      <c r="AQ246" s="22" t="n">
        <v>0</v>
      </c>
      <c r="AR246" s="22" t="n">
        <v>0</v>
      </c>
      <c r="AS246" s="22" t="n">
        <v>0</v>
      </c>
      <c r="AT246" s="22" t="n">
        <v>0</v>
      </c>
      <c r="AU246" s="22" t="n">
        <v>0</v>
      </c>
      <c r="AV246" s="22" t="n">
        <v>0</v>
      </c>
      <c r="AW246" s="22" t="n">
        <v>0</v>
      </c>
      <c r="AX246" s="22" t="n">
        <v>0</v>
      </c>
      <c r="AY246" s="21" t="n">
        <f aca="false">AU246+AQ246+AM246+AI246+AE246+AA246+W246+S246+O246+K246+G246</f>
        <v>8</v>
      </c>
      <c r="AZ246" s="21" t="n">
        <f aca="false">AV246+AR246+AN246+AJ246+AF246+AB246+X246+T246+P246+L246+H246</f>
        <v>7</v>
      </c>
      <c r="BA246" s="21" t="n">
        <f aca="false">AW246+AS246+AO246+AK246+AG246+AC246+Y246+U246+Q246+M246+I246</f>
        <v>1</v>
      </c>
      <c r="BB246" s="21" t="n">
        <f aca="false">AX246+AT246+AP246+AL246+AH246+AD246+Z246+V246+R246+N246+J246</f>
        <v>2</v>
      </c>
      <c r="BC246" s="22" t="n">
        <v>164</v>
      </c>
      <c r="BD246" s="23" t="s">
        <v>342</v>
      </c>
    </row>
    <row r="247" customFormat="false" ht="36" hidden="false" customHeight="false" outlineLevel="0" collapsed="false">
      <c r="A247" s="16" t="n">
        <v>241</v>
      </c>
      <c r="B247" s="23" t="s">
        <v>305</v>
      </c>
      <c r="C247" s="31" t="s">
        <v>343</v>
      </c>
      <c r="D247" s="31" t="s">
        <v>29</v>
      </c>
      <c r="E247" s="23" t="s">
        <v>328</v>
      </c>
      <c r="F247" s="23" t="s">
        <v>329</v>
      </c>
      <c r="G247" s="35" t="n">
        <v>1</v>
      </c>
      <c r="H247" s="35" t="n">
        <v>1</v>
      </c>
      <c r="I247" s="35" t="n">
        <v>0</v>
      </c>
      <c r="J247" s="22"/>
      <c r="K247" s="35" t="n">
        <v>1</v>
      </c>
      <c r="L247" s="35" t="n">
        <v>1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1</v>
      </c>
      <c r="T247" s="35" t="n">
        <v>1</v>
      </c>
      <c r="U247" s="35" t="n">
        <v>0</v>
      </c>
      <c r="V247" s="35" t="n">
        <v>0</v>
      </c>
      <c r="W247" s="35" t="n">
        <v>1</v>
      </c>
      <c r="X247" s="35" t="n">
        <v>1</v>
      </c>
      <c r="Y247" s="35" t="n">
        <v>0</v>
      </c>
      <c r="Z247" s="35" t="n">
        <v>0</v>
      </c>
      <c r="AA247" s="35" t="n">
        <v>1</v>
      </c>
      <c r="AB247" s="35" t="n">
        <v>1</v>
      </c>
      <c r="AC247" s="35" t="n">
        <v>0</v>
      </c>
      <c r="AD247" s="35" t="n">
        <v>0</v>
      </c>
      <c r="AE247" s="35" t="n">
        <v>1</v>
      </c>
      <c r="AF247" s="35" t="n">
        <v>0</v>
      </c>
      <c r="AG247" s="35" t="n">
        <v>1</v>
      </c>
      <c r="AH247" s="35" t="n">
        <v>1</v>
      </c>
      <c r="AI247" s="35" t="n">
        <v>1</v>
      </c>
      <c r="AJ247" s="35" t="n">
        <v>1</v>
      </c>
      <c r="AK247" s="35" t="n">
        <v>0</v>
      </c>
      <c r="AL247" s="35" t="n">
        <v>0</v>
      </c>
      <c r="AM247" s="35" t="n">
        <v>0</v>
      </c>
      <c r="AN247" s="35" t="n">
        <v>0</v>
      </c>
      <c r="AO247" s="35" t="n">
        <v>0</v>
      </c>
      <c r="AP247" s="35" t="n">
        <v>0</v>
      </c>
      <c r="AQ247" s="35" t="n">
        <v>0</v>
      </c>
      <c r="AR247" s="35" t="n">
        <v>0</v>
      </c>
      <c r="AS247" s="35" t="n">
        <v>0</v>
      </c>
      <c r="AT247" s="35" t="n">
        <v>0</v>
      </c>
      <c r="AU247" s="35" t="n">
        <v>0</v>
      </c>
      <c r="AV247" s="35" t="n">
        <v>0</v>
      </c>
      <c r="AW247" s="35" t="n">
        <v>0</v>
      </c>
      <c r="AX247" s="35" t="n">
        <v>0</v>
      </c>
      <c r="AY247" s="21" t="n">
        <f aca="false">AU247+AQ247+AM247+AI247+AE247+AA247+W247+S247+O247+K247+G247</f>
        <v>7</v>
      </c>
      <c r="AZ247" s="21" t="n">
        <f aca="false">AV247+AR247+AN247+AJ247+AF247+AB247+X247+T247+P247+L247+H247</f>
        <v>6</v>
      </c>
      <c r="BA247" s="21" t="n">
        <f aca="false">AW247+AS247+AO247+AK247+AG247+AC247+Y247+U247+Q247+M247+I247</f>
        <v>1</v>
      </c>
      <c r="BB247" s="21" t="n">
        <f aca="false">AX247+AT247+AP247+AL247+AH247+AD247+Z247+V247+R247+N247+J247</f>
        <v>1</v>
      </c>
      <c r="BC247" s="35" t="n">
        <v>162</v>
      </c>
      <c r="BD247" s="23" t="s">
        <v>170</v>
      </c>
    </row>
    <row r="248" customFormat="false" ht="36" hidden="false" customHeight="false" outlineLevel="0" collapsed="false">
      <c r="A248" s="16" t="n">
        <v>242</v>
      </c>
      <c r="B248" s="23" t="s">
        <v>305</v>
      </c>
      <c r="C248" s="17" t="s">
        <v>344</v>
      </c>
      <c r="D248" s="17" t="s">
        <v>29</v>
      </c>
      <c r="E248" s="23" t="s">
        <v>311</v>
      </c>
      <c r="F248" s="23" t="s">
        <v>312</v>
      </c>
      <c r="G248" s="38" t="n">
        <v>2</v>
      </c>
      <c r="H248" s="38" t="n">
        <v>2</v>
      </c>
      <c r="I248" s="22" t="n">
        <f aca="false">G248-H248</f>
        <v>0</v>
      </c>
      <c r="J248" s="38" t="n">
        <v>0</v>
      </c>
      <c r="K248" s="38" t="n">
        <v>2</v>
      </c>
      <c r="L248" s="38" t="n">
        <v>1</v>
      </c>
      <c r="M248" s="22" t="n">
        <f aca="false">K248-L248</f>
        <v>1</v>
      </c>
      <c r="N248" s="38" t="n">
        <v>1</v>
      </c>
      <c r="O248" s="38" t="n">
        <v>0</v>
      </c>
      <c r="P248" s="38" t="n">
        <v>0</v>
      </c>
      <c r="Q248" s="22" t="n">
        <f aca="false">O248-P248</f>
        <v>0</v>
      </c>
      <c r="R248" s="38" t="n">
        <v>0</v>
      </c>
      <c r="S248" s="38" t="n">
        <v>1</v>
      </c>
      <c r="T248" s="38" t="n">
        <v>1</v>
      </c>
      <c r="U248" s="22" t="n">
        <f aca="false">S248-T248</f>
        <v>0</v>
      </c>
      <c r="V248" s="38" t="n">
        <v>0</v>
      </c>
      <c r="W248" s="38" t="n">
        <v>1</v>
      </c>
      <c r="X248" s="38" t="n">
        <v>1</v>
      </c>
      <c r="Y248" s="22" t="n">
        <f aca="false">W248-X248</f>
        <v>0</v>
      </c>
      <c r="Z248" s="38" t="n">
        <v>0</v>
      </c>
      <c r="AA248" s="38" t="n">
        <v>1</v>
      </c>
      <c r="AB248" s="38" t="n">
        <v>1</v>
      </c>
      <c r="AC248" s="22" t="n">
        <f aca="false">AA248-AB248</f>
        <v>0</v>
      </c>
      <c r="AD248" s="38" t="n">
        <v>0</v>
      </c>
      <c r="AE248" s="38" t="n">
        <v>1</v>
      </c>
      <c r="AF248" s="38" t="n">
        <v>1</v>
      </c>
      <c r="AG248" s="22" t="n">
        <f aca="false">AE248-AF248</f>
        <v>0</v>
      </c>
      <c r="AH248" s="38" t="n">
        <v>0</v>
      </c>
      <c r="AI248" s="38" t="n">
        <v>1</v>
      </c>
      <c r="AJ248" s="38" t="n">
        <v>1</v>
      </c>
      <c r="AK248" s="22" t="n">
        <f aca="false">AI248-AJ248</f>
        <v>0</v>
      </c>
      <c r="AL248" s="38" t="n">
        <v>0</v>
      </c>
      <c r="AM248" s="38" t="n">
        <v>0</v>
      </c>
      <c r="AN248" s="38" t="n">
        <v>0</v>
      </c>
      <c r="AO248" s="22" t="n">
        <f aca="false">AM248-AN248</f>
        <v>0</v>
      </c>
      <c r="AP248" s="38" t="n">
        <v>0</v>
      </c>
      <c r="AQ248" s="38" t="n">
        <v>0</v>
      </c>
      <c r="AR248" s="38" t="n">
        <v>0</v>
      </c>
      <c r="AS248" s="22" t="n">
        <f aca="false">AQ248-AR248</f>
        <v>0</v>
      </c>
      <c r="AT248" s="38" t="n">
        <v>0</v>
      </c>
      <c r="AU248" s="38" t="n">
        <v>0</v>
      </c>
      <c r="AV248" s="38" t="n">
        <v>0</v>
      </c>
      <c r="AW248" s="22" t="n">
        <f aca="false">AU248-AV248</f>
        <v>0</v>
      </c>
      <c r="AX248" s="38" t="n">
        <v>0</v>
      </c>
      <c r="AY248" s="21" t="n">
        <f aca="false">AU248+AQ248+AM248+AI248+AE248+AA248+W248+S248+O248+K248+G248</f>
        <v>9</v>
      </c>
      <c r="AZ248" s="21" t="n">
        <f aca="false">AV248+AR248+AN248+AJ248+AF248+AB248+X248+T248+P248+L248+H248</f>
        <v>8</v>
      </c>
      <c r="BA248" s="21" t="n">
        <f aca="false">AW248+AS248+AO248+AK248+AG248+AC248+Y248+U248+Q248+M248+I248</f>
        <v>1</v>
      </c>
      <c r="BB248" s="21" t="n">
        <f aca="false">AX248+AT248+AP248+AL248+AH248+AD248+Z248+V248+R248+N248+J248</f>
        <v>1</v>
      </c>
      <c r="BC248" s="38" t="n">
        <v>159</v>
      </c>
      <c r="BD248" s="23" t="s">
        <v>170</v>
      </c>
    </row>
    <row r="249" customFormat="false" ht="72" hidden="false" customHeight="false" outlineLevel="0" collapsed="false">
      <c r="A249" s="16" t="n">
        <v>243</v>
      </c>
      <c r="B249" s="23" t="s">
        <v>305</v>
      </c>
      <c r="C249" s="23" t="s">
        <v>345</v>
      </c>
      <c r="D249" s="23" t="s">
        <v>29</v>
      </c>
      <c r="E249" s="23" t="s">
        <v>325</v>
      </c>
      <c r="F249" s="23" t="s">
        <v>334</v>
      </c>
      <c r="G249" s="22" t="n">
        <v>1</v>
      </c>
      <c r="H249" s="22" t="n">
        <v>1</v>
      </c>
      <c r="I249" s="22" t="n">
        <v>0</v>
      </c>
      <c r="J249" s="22" t="n">
        <v>0</v>
      </c>
      <c r="K249" s="22" t="n">
        <v>1</v>
      </c>
      <c r="L249" s="22" t="n">
        <v>1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1</v>
      </c>
      <c r="T249" s="22" t="n">
        <v>0</v>
      </c>
      <c r="U249" s="22" t="n">
        <v>1</v>
      </c>
      <c r="V249" s="22" t="n">
        <v>0</v>
      </c>
      <c r="W249" s="22" t="n">
        <v>1</v>
      </c>
      <c r="X249" s="22" t="n">
        <v>1</v>
      </c>
      <c r="Y249" s="22" t="n">
        <v>0</v>
      </c>
      <c r="Z249" s="22" t="n">
        <v>0</v>
      </c>
      <c r="AA249" s="22" t="n">
        <v>1</v>
      </c>
      <c r="AB249" s="22" t="n">
        <v>2</v>
      </c>
      <c r="AC249" s="22" t="n">
        <v>0</v>
      </c>
      <c r="AD249" s="22" t="n">
        <v>0</v>
      </c>
      <c r="AE249" s="22" t="n">
        <v>1</v>
      </c>
      <c r="AF249" s="22" t="n">
        <v>1</v>
      </c>
      <c r="AG249" s="22" t="n">
        <v>0</v>
      </c>
      <c r="AH249" s="22" t="n">
        <v>0</v>
      </c>
      <c r="AI249" s="22" t="n">
        <v>1</v>
      </c>
      <c r="AJ249" s="22" t="n">
        <v>1</v>
      </c>
      <c r="AK249" s="22" t="n">
        <v>0</v>
      </c>
      <c r="AL249" s="22" t="n">
        <v>0</v>
      </c>
      <c r="AM249" s="22" t="n">
        <v>0</v>
      </c>
      <c r="AN249" s="22" t="n">
        <v>0</v>
      </c>
      <c r="AO249" s="22" t="n">
        <v>0</v>
      </c>
      <c r="AP249" s="22" t="n">
        <v>0</v>
      </c>
      <c r="AQ249" s="22" t="n">
        <v>0</v>
      </c>
      <c r="AR249" s="22" t="n">
        <v>0</v>
      </c>
      <c r="AS249" s="22" t="n">
        <v>0</v>
      </c>
      <c r="AT249" s="22" t="n">
        <v>0</v>
      </c>
      <c r="AU249" s="22" t="n">
        <v>0</v>
      </c>
      <c r="AV249" s="22" t="n">
        <v>0</v>
      </c>
      <c r="AW249" s="22" t="n">
        <v>0</v>
      </c>
      <c r="AX249" s="22" t="n">
        <v>0</v>
      </c>
      <c r="AY249" s="21" t="n">
        <f aca="false">AU249+AQ249+AM249+AI249+AE249+AA249+W249+S249+O249+K249+G249</f>
        <v>7</v>
      </c>
      <c r="AZ249" s="21" t="n">
        <f aca="false">AV249+AR249+AN249+AJ249+AF249+AB249+X249+T249+P249+L249+H249</f>
        <v>7</v>
      </c>
      <c r="BA249" s="21" t="n">
        <f aca="false">AW249+AS249+AO249+AK249+AG249+AC249+Y249+U249+Q249+M249+I249</f>
        <v>1</v>
      </c>
      <c r="BB249" s="21" t="n">
        <f aca="false">AX249+AT249+AP249+AL249+AH249+AD249+Z249+V249+R249+N249+J249</f>
        <v>0</v>
      </c>
      <c r="BC249" s="22" t="n">
        <v>156</v>
      </c>
      <c r="BD249" s="23" t="s">
        <v>346</v>
      </c>
    </row>
    <row r="250" customFormat="false" ht="36" hidden="false" customHeight="false" outlineLevel="0" collapsed="false">
      <c r="A250" s="16" t="n">
        <v>244</v>
      </c>
      <c r="B250" s="23" t="s">
        <v>305</v>
      </c>
      <c r="C250" s="31" t="s">
        <v>347</v>
      </c>
      <c r="D250" s="31" t="s">
        <v>29</v>
      </c>
      <c r="E250" s="23" t="s">
        <v>328</v>
      </c>
      <c r="F250" s="23" t="s">
        <v>329</v>
      </c>
      <c r="G250" s="35" t="n">
        <v>1</v>
      </c>
      <c r="H250" s="35" t="n">
        <v>1</v>
      </c>
      <c r="I250" s="35" t="n">
        <v>0</v>
      </c>
      <c r="J250" s="22"/>
      <c r="K250" s="35" t="n">
        <v>1</v>
      </c>
      <c r="L250" s="35" t="n">
        <v>0</v>
      </c>
      <c r="M250" s="35" t="n">
        <v>1</v>
      </c>
      <c r="N250" s="22"/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1</v>
      </c>
      <c r="T250" s="35" t="n">
        <v>1</v>
      </c>
      <c r="U250" s="35" t="n">
        <v>0</v>
      </c>
      <c r="V250" s="35" t="n">
        <v>0</v>
      </c>
      <c r="W250" s="35" t="n">
        <v>1</v>
      </c>
      <c r="X250" s="35" t="n">
        <v>1</v>
      </c>
      <c r="Y250" s="35" t="n">
        <v>0</v>
      </c>
      <c r="Z250" s="35" t="n">
        <v>0</v>
      </c>
      <c r="AA250" s="35" t="n">
        <v>1</v>
      </c>
      <c r="AB250" s="35" t="n">
        <v>1</v>
      </c>
      <c r="AC250" s="35" t="n">
        <v>0</v>
      </c>
      <c r="AD250" s="35" t="n">
        <v>0</v>
      </c>
      <c r="AE250" s="35" t="n">
        <v>0</v>
      </c>
      <c r="AF250" s="35" t="n">
        <v>0</v>
      </c>
      <c r="AG250" s="35" t="n">
        <v>0</v>
      </c>
      <c r="AH250" s="35" t="n">
        <v>0</v>
      </c>
      <c r="AI250" s="35" t="n">
        <v>0</v>
      </c>
      <c r="AJ250" s="35" t="n">
        <v>0</v>
      </c>
      <c r="AK250" s="35" t="n">
        <v>0</v>
      </c>
      <c r="AL250" s="35" t="n">
        <v>0</v>
      </c>
      <c r="AM250" s="22" t="n">
        <v>0</v>
      </c>
      <c r="AN250" s="22" t="n">
        <v>0</v>
      </c>
      <c r="AO250" s="22" t="n">
        <v>0</v>
      </c>
      <c r="AP250" s="22" t="n">
        <v>0</v>
      </c>
      <c r="AQ250" s="22" t="n">
        <v>0</v>
      </c>
      <c r="AR250" s="22" t="n">
        <v>0</v>
      </c>
      <c r="AS250" s="22" t="n">
        <v>0</v>
      </c>
      <c r="AT250" s="22" t="n">
        <v>0</v>
      </c>
      <c r="AU250" s="22" t="n">
        <v>0</v>
      </c>
      <c r="AV250" s="22" t="n">
        <v>0</v>
      </c>
      <c r="AW250" s="22" t="n">
        <v>0</v>
      </c>
      <c r="AX250" s="22" t="n">
        <v>0</v>
      </c>
      <c r="AY250" s="21" t="n">
        <f aca="false">AU250+AQ250+AM250+AI250+AE250+AA250+W250+S250+O250+K250+G250</f>
        <v>5</v>
      </c>
      <c r="AZ250" s="21" t="n">
        <f aca="false">AV250+AR250+AN250+AJ250+AF250+AB250+X250+T250+P250+L250+H250</f>
        <v>4</v>
      </c>
      <c r="BA250" s="21" t="n">
        <f aca="false">AW250+AS250+AO250+AK250+AG250+AC250+Y250+U250+Q250+M250+I250</f>
        <v>1</v>
      </c>
      <c r="BB250" s="21" t="n">
        <f aca="false">AX250+AT250+AP250+AL250+AH250+AD250+Z250+V250+R250+N250+J250</f>
        <v>0</v>
      </c>
      <c r="BC250" s="35" t="n">
        <v>152</v>
      </c>
      <c r="BD250" s="23" t="s">
        <v>170</v>
      </c>
    </row>
    <row r="251" customFormat="false" ht="36" hidden="false" customHeight="false" outlineLevel="0" collapsed="false">
      <c r="A251" s="16" t="n">
        <v>245</v>
      </c>
      <c r="B251" s="23" t="s">
        <v>305</v>
      </c>
      <c r="C251" s="17" t="s">
        <v>348</v>
      </c>
      <c r="D251" s="17" t="s">
        <v>29</v>
      </c>
      <c r="E251" s="23" t="s">
        <v>311</v>
      </c>
      <c r="F251" s="23" t="s">
        <v>312</v>
      </c>
      <c r="G251" s="22" t="n">
        <v>1</v>
      </c>
      <c r="H251" s="22" t="n">
        <v>0</v>
      </c>
      <c r="I251" s="22" t="n">
        <f aca="false">G251-H251</f>
        <v>1</v>
      </c>
      <c r="J251" s="22" t="n">
        <v>1</v>
      </c>
      <c r="K251" s="22" t="n">
        <v>1</v>
      </c>
      <c r="L251" s="22" t="n">
        <v>1</v>
      </c>
      <c r="M251" s="22" t="n">
        <f aca="false">K251-L251</f>
        <v>0</v>
      </c>
      <c r="N251" s="22" t="n">
        <v>0</v>
      </c>
      <c r="O251" s="22" t="n">
        <v>0</v>
      </c>
      <c r="P251" s="22" t="n">
        <v>0</v>
      </c>
      <c r="Q251" s="22" t="n">
        <f aca="false">O251-P251</f>
        <v>0</v>
      </c>
      <c r="R251" s="22" t="n">
        <v>0</v>
      </c>
      <c r="S251" s="22" t="n">
        <v>1</v>
      </c>
      <c r="T251" s="22" t="n">
        <v>1</v>
      </c>
      <c r="U251" s="22" t="n">
        <f aca="false">S251-T251</f>
        <v>0</v>
      </c>
      <c r="V251" s="22" t="n">
        <v>0</v>
      </c>
      <c r="W251" s="22" t="n">
        <v>1</v>
      </c>
      <c r="X251" s="22" t="n">
        <v>1</v>
      </c>
      <c r="Y251" s="22" t="n">
        <f aca="false">W251-X251</f>
        <v>0</v>
      </c>
      <c r="Z251" s="22" t="n">
        <v>0</v>
      </c>
      <c r="AA251" s="22" t="n">
        <v>1</v>
      </c>
      <c r="AB251" s="22" t="n">
        <v>1</v>
      </c>
      <c r="AC251" s="22" t="n">
        <f aca="false">AA251-AB251</f>
        <v>0</v>
      </c>
      <c r="AD251" s="22" t="n">
        <v>0</v>
      </c>
      <c r="AE251" s="22" t="n">
        <v>1</v>
      </c>
      <c r="AF251" s="22" t="n">
        <v>1</v>
      </c>
      <c r="AG251" s="22" t="n">
        <f aca="false">AE251-AF251</f>
        <v>0</v>
      </c>
      <c r="AH251" s="22" t="n">
        <v>0</v>
      </c>
      <c r="AI251" s="22" t="n">
        <v>1</v>
      </c>
      <c r="AJ251" s="22" t="n">
        <v>1</v>
      </c>
      <c r="AK251" s="22" t="n">
        <f aca="false">AI251-AJ251</f>
        <v>0</v>
      </c>
      <c r="AL251" s="22" t="n">
        <v>0</v>
      </c>
      <c r="AM251" s="22" t="n">
        <v>0</v>
      </c>
      <c r="AN251" s="22" t="n">
        <v>0</v>
      </c>
      <c r="AO251" s="22" t="n">
        <f aca="false">AM251-AN251</f>
        <v>0</v>
      </c>
      <c r="AP251" s="22" t="n">
        <v>0</v>
      </c>
      <c r="AQ251" s="22" t="n">
        <v>0</v>
      </c>
      <c r="AR251" s="22" t="n">
        <v>0</v>
      </c>
      <c r="AS251" s="22" t="n">
        <f aca="false">AQ251-AR251</f>
        <v>0</v>
      </c>
      <c r="AT251" s="22" t="n">
        <v>0</v>
      </c>
      <c r="AU251" s="22" t="n">
        <v>0</v>
      </c>
      <c r="AV251" s="22" t="n">
        <v>0</v>
      </c>
      <c r="AW251" s="22" t="n">
        <f aca="false">AU251-AV251</f>
        <v>0</v>
      </c>
      <c r="AX251" s="22" t="n">
        <v>0</v>
      </c>
      <c r="AY251" s="21" t="n">
        <f aca="false">AU251+AQ251+AM251+AI251+AE251+AA251+W251+S251+O251+K251+G251</f>
        <v>7</v>
      </c>
      <c r="AZ251" s="21" t="n">
        <f aca="false">AV251+AR251+AN251+AJ251+AF251+AB251+X251+T251+P251+L251+H251</f>
        <v>6</v>
      </c>
      <c r="BA251" s="21" t="n">
        <f aca="false">AW251+AS251+AO251+AK251+AG251+AC251+Y251+U251+Q251+M251+I251</f>
        <v>1</v>
      </c>
      <c r="BB251" s="21" t="n">
        <f aca="false">AX251+AT251+AP251+AL251+AH251+AD251+Z251+V251+R251+N251+J251</f>
        <v>1</v>
      </c>
      <c r="BC251" s="22" t="n">
        <v>145</v>
      </c>
      <c r="BD251" s="23" t="s">
        <v>170</v>
      </c>
    </row>
    <row r="252" customFormat="false" ht="36" hidden="false" customHeight="false" outlineLevel="0" collapsed="false">
      <c r="A252" s="16" t="n">
        <v>246</v>
      </c>
      <c r="B252" s="23" t="s">
        <v>305</v>
      </c>
      <c r="C252" s="36" t="s">
        <v>349</v>
      </c>
      <c r="D252" s="36" t="s">
        <v>29</v>
      </c>
      <c r="E252" s="23" t="s">
        <v>311</v>
      </c>
      <c r="F252" s="23" t="s">
        <v>312</v>
      </c>
      <c r="G252" s="22" t="n">
        <v>1</v>
      </c>
      <c r="H252" s="22" t="n">
        <v>1</v>
      </c>
      <c r="I252" s="22" t="n">
        <f aca="false">G252-H252</f>
        <v>0</v>
      </c>
      <c r="J252" s="22" t="n">
        <v>0</v>
      </c>
      <c r="K252" s="22" t="n">
        <v>1</v>
      </c>
      <c r="L252" s="22" t="n">
        <v>1</v>
      </c>
      <c r="M252" s="22" t="n">
        <f aca="false">K252-L252</f>
        <v>0</v>
      </c>
      <c r="N252" s="22" t="n">
        <v>0</v>
      </c>
      <c r="O252" s="22" t="n">
        <v>0</v>
      </c>
      <c r="P252" s="22" t="n">
        <v>0</v>
      </c>
      <c r="Q252" s="22" t="n">
        <f aca="false">O252-P252</f>
        <v>0</v>
      </c>
      <c r="R252" s="22" t="n">
        <v>0</v>
      </c>
      <c r="S252" s="22" t="n">
        <v>1</v>
      </c>
      <c r="T252" s="22" t="n">
        <v>1</v>
      </c>
      <c r="U252" s="22" t="n">
        <f aca="false">S252-T252</f>
        <v>0</v>
      </c>
      <c r="V252" s="22" t="n">
        <v>0</v>
      </c>
      <c r="W252" s="22" t="n">
        <v>1</v>
      </c>
      <c r="X252" s="22" t="n">
        <v>0</v>
      </c>
      <c r="Y252" s="22" t="n">
        <f aca="false">W252-X252</f>
        <v>1</v>
      </c>
      <c r="Z252" s="22" t="n">
        <v>1</v>
      </c>
      <c r="AA252" s="22" t="n">
        <v>1</v>
      </c>
      <c r="AB252" s="22" t="n">
        <v>2</v>
      </c>
      <c r="AC252" s="22" t="n">
        <v>0</v>
      </c>
      <c r="AD252" s="22" t="n">
        <v>0</v>
      </c>
      <c r="AE252" s="22" t="n">
        <v>1</v>
      </c>
      <c r="AF252" s="22" t="n">
        <v>1</v>
      </c>
      <c r="AG252" s="22" t="n">
        <f aca="false">AE252-AF252</f>
        <v>0</v>
      </c>
      <c r="AH252" s="22" t="n">
        <v>0</v>
      </c>
      <c r="AI252" s="22" t="n">
        <v>1</v>
      </c>
      <c r="AJ252" s="22" t="n">
        <v>1</v>
      </c>
      <c r="AK252" s="22" t="n">
        <f aca="false">AI252-AJ252</f>
        <v>0</v>
      </c>
      <c r="AL252" s="22" t="n">
        <v>0</v>
      </c>
      <c r="AM252" s="22" t="n">
        <v>0</v>
      </c>
      <c r="AN252" s="22" t="n">
        <v>0</v>
      </c>
      <c r="AO252" s="22" t="n">
        <f aca="false">AM252-AN252</f>
        <v>0</v>
      </c>
      <c r="AP252" s="22" t="n">
        <v>0</v>
      </c>
      <c r="AQ252" s="22" t="n">
        <v>0</v>
      </c>
      <c r="AR252" s="22" t="n">
        <v>0</v>
      </c>
      <c r="AS252" s="22" t="n">
        <f aca="false">AQ252-AR252</f>
        <v>0</v>
      </c>
      <c r="AT252" s="22" t="n">
        <v>0</v>
      </c>
      <c r="AU252" s="22" t="n">
        <v>0</v>
      </c>
      <c r="AV252" s="22" t="n">
        <v>0</v>
      </c>
      <c r="AW252" s="22" t="n">
        <f aca="false">AU252-AV252</f>
        <v>0</v>
      </c>
      <c r="AX252" s="22" t="n">
        <v>0</v>
      </c>
      <c r="AY252" s="21" t="n">
        <f aca="false">AU252+AQ252+AM252+AI252+AE252+AA252+W252+S252+O252+K252+G252</f>
        <v>7</v>
      </c>
      <c r="AZ252" s="21" t="n">
        <f aca="false">AV252+AR252+AN252+AJ252+AF252+AB252+X252+T252+P252+L252+H252</f>
        <v>7</v>
      </c>
      <c r="BA252" s="21" t="n">
        <f aca="false">AW252+AS252+AO252+AK252+AG252+AC252+Y252+U252+Q252+M252+I252</f>
        <v>1</v>
      </c>
      <c r="BB252" s="21" t="n">
        <f aca="false">AX252+AT252+AP252+AL252+AH252+AD252+Z252+V252+R252+N252+J252</f>
        <v>1</v>
      </c>
      <c r="BC252" s="22" t="n">
        <v>141</v>
      </c>
      <c r="BD252" s="23" t="s">
        <v>170</v>
      </c>
    </row>
    <row r="253" customFormat="false" ht="126" hidden="false" customHeight="false" outlineLevel="0" collapsed="false">
      <c r="A253" s="16" t="n">
        <v>247</v>
      </c>
      <c r="B253" s="23" t="s">
        <v>305</v>
      </c>
      <c r="C253" s="36" t="s">
        <v>350</v>
      </c>
      <c r="D253" s="36" t="s">
        <v>29</v>
      </c>
      <c r="E253" s="23" t="s">
        <v>311</v>
      </c>
      <c r="F253" s="23" t="s">
        <v>312</v>
      </c>
      <c r="G253" s="22" t="n">
        <v>1</v>
      </c>
      <c r="H253" s="22" t="n">
        <v>1</v>
      </c>
      <c r="I253" s="22" t="n">
        <f aca="false">G253-H253</f>
        <v>0</v>
      </c>
      <c r="J253" s="22" t="n">
        <v>0</v>
      </c>
      <c r="K253" s="22" t="n">
        <v>2</v>
      </c>
      <c r="L253" s="22" t="n">
        <v>1</v>
      </c>
      <c r="M253" s="22" t="n">
        <f aca="false">K253-L253</f>
        <v>1</v>
      </c>
      <c r="N253" s="22" t="n">
        <v>1</v>
      </c>
      <c r="O253" s="22" t="n">
        <v>0</v>
      </c>
      <c r="P253" s="22" t="n">
        <v>0</v>
      </c>
      <c r="Q253" s="22" t="n">
        <f aca="false">O253-P253</f>
        <v>0</v>
      </c>
      <c r="R253" s="22" t="n">
        <v>0</v>
      </c>
      <c r="S253" s="22" t="n">
        <v>1</v>
      </c>
      <c r="T253" s="22" t="n">
        <v>1</v>
      </c>
      <c r="U253" s="22" t="n">
        <f aca="false">S253-T253</f>
        <v>0</v>
      </c>
      <c r="V253" s="22" t="n">
        <v>0</v>
      </c>
      <c r="W253" s="22" t="n">
        <v>1</v>
      </c>
      <c r="X253" s="22" t="n">
        <v>1</v>
      </c>
      <c r="Y253" s="22" t="n">
        <f aca="false">W253-X253</f>
        <v>0</v>
      </c>
      <c r="Z253" s="22" t="n">
        <v>0</v>
      </c>
      <c r="AA253" s="22" t="n">
        <v>1</v>
      </c>
      <c r="AB253" s="22" t="n">
        <v>1</v>
      </c>
      <c r="AC253" s="22" t="n">
        <f aca="false">AA253-AB253</f>
        <v>0</v>
      </c>
      <c r="AD253" s="22" t="n">
        <v>0</v>
      </c>
      <c r="AE253" s="22" t="n">
        <v>1</v>
      </c>
      <c r="AF253" s="22" t="n">
        <v>1</v>
      </c>
      <c r="AG253" s="22" t="n">
        <f aca="false">AE253-AF253</f>
        <v>0</v>
      </c>
      <c r="AH253" s="22" t="n">
        <v>0</v>
      </c>
      <c r="AI253" s="22" t="n">
        <v>1</v>
      </c>
      <c r="AJ253" s="22" t="n">
        <v>1</v>
      </c>
      <c r="AK253" s="22" t="n">
        <f aca="false">AI253-AJ253</f>
        <v>0</v>
      </c>
      <c r="AL253" s="22" t="n">
        <v>0</v>
      </c>
      <c r="AM253" s="22" t="n">
        <v>0</v>
      </c>
      <c r="AN253" s="22" t="n">
        <v>0</v>
      </c>
      <c r="AO253" s="22" t="n">
        <f aca="false">AM253-AN253</f>
        <v>0</v>
      </c>
      <c r="AP253" s="22" t="n">
        <v>0</v>
      </c>
      <c r="AQ253" s="22" t="n">
        <v>0</v>
      </c>
      <c r="AR253" s="22" t="n">
        <v>0</v>
      </c>
      <c r="AS253" s="22" t="n">
        <f aca="false">AQ253-AR253</f>
        <v>0</v>
      </c>
      <c r="AT253" s="22" t="n">
        <v>0</v>
      </c>
      <c r="AU253" s="22" t="n">
        <v>0</v>
      </c>
      <c r="AV253" s="22" t="n">
        <v>0</v>
      </c>
      <c r="AW253" s="22" t="n">
        <f aca="false">AU253-AV253</f>
        <v>0</v>
      </c>
      <c r="AX253" s="22" t="n">
        <v>0</v>
      </c>
      <c r="AY253" s="21" t="n">
        <f aca="false">AU253+AQ253+AM253+AI253+AE253+AA253+W253+S253+O253+K253+G253</f>
        <v>8</v>
      </c>
      <c r="AZ253" s="21" t="n">
        <f aca="false">AV253+AR253+AN253+AJ253+AF253+AB253+X253+T253+P253+L253+H253</f>
        <v>7</v>
      </c>
      <c r="BA253" s="21" t="n">
        <f aca="false">AW253+AS253+AO253+AK253+AG253+AC253+Y253+U253+Q253+M253+I253</f>
        <v>1</v>
      </c>
      <c r="BB253" s="21" t="n">
        <f aca="false">AX253+AT253+AP253+AL253+AH253+AD253+Z253+V253+R253+N253+J253</f>
        <v>1</v>
      </c>
      <c r="BC253" s="22" t="n">
        <v>139</v>
      </c>
      <c r="BD253" s="23" t="s">
        <v>351</v>
      </c>
    </row>
    <row r="254" customFormat="false" ht="36" hidden="false" customHeight="false" outlineLevel="0" collapsed="false">
      <c r="A254" s="16" t="n">
        <v>248</v>
      </c>
      <c r="B254" s="23" t="s">
        <v>305</v>
      </c>
      <c r="C254" s="23" t="s">
        <v>352</v>
      </c>
      <c r="D254" s="23" t="s">
        <v>29</v>
      </c>
      <c r="E254" s="23" t="s">
        <v>325</v>
      </c>
      <c r="F254" s="23" t="s">
        <v>312</v>
      </c>
      <c r="G254" s="22" t="n">
        <v>1</v>
      </c>
      <c r="H254" s="22" t="n">
        <v>1</v>
      </c>
      <c r="I254" s="22" t="n">
        <v>0</v>
      </c>
      <c r="J254" s="22" t="n">
        <v>0</v>
      </c>
      <c r="K254" s="22" t="n">
        <v>1</v>
      </c>
      <c r="L254" s="22" t="n">
        <v>1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1</v>
      </c>
      <c r="T254" s="22" t="n">
        <v>1</v>
      </c>
      <c r="U254" s="22" t="n">
        <v>0</v>
      </c>
      <c r="V254" s="22" t="n">
        <v>0</v>
      </c>
      <c r="W254" s="22" t="n">
        <v>1</v>
      </c>
      <c r="X254" s="22" t="n">
        <v>1</v>
      </c>
      <c r="Y254" s="22" t="n">
        <v>0</v>
      </c>
      <c r="Z254" s="22" t="n">
        <v>0</v>
      </c>
      <c r="AA254" s="22" t="n">
        <v>1</v>
      </c>
      <c r="AB254" s="22" t="n">
        <v>0</v>
      </c>
      <c r="AC254" s="22" t="n">
        <v>1</v>
      </c>
      <c r="AD254" s="22" t="n">
        <v>0</v>
      </c>
      <c r="AE254" s="22" t="n">
        <v>1</v>
      </c>
      <c r="AF254" s="22" t="n">
        <v>1</v>
      </c>
      <c r="AG254" s="22" t="n">
        <v>0</v>
      </c>
      <c r="AH254" s="22" t="n">
        <v>0</v>
      </c>
      <c r="AI254" s="22" t="n">
        <v>1</v>
      </c>
      <c r="AJ254" s="22" t="n">
        <v>1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0</v>
      </c>
      <c r="AV254" s="22" t="n">
        <v>0</v>
      </c>
      <c r="AW254" s="22" t="n">
        <v>0</v>
      </c>
      <c r="AX254" s="22" t="n">
        <v>0</v>
      </c>
      <c r="AY254" s="21" t="n">
        <f aca="false">AU254+AQ254+AM254+AI254+AE254+AA254+W254+S254+O254+K254+G254</f>
        <v>7</v>
      </c>
      <c r="AZ254" s="21" t="n">
        <f aca="false">AV254+AR254+AN254+AJ254+AF254+AB254+X254+T254+P254+L254+H254</f>
        <v>6</v>
      </c>
      <c r="BA254" s="21" t="n">
        <f aca="false">AW254+AS254+AO254+AK254+AG254+AC254+Y254+U254+Q254+M254+I254</f>
        <v>1</v>
      </c>
      <c r="BB254" s="21" t="n">
        <f aca="false">AX254+AT254+AP254+AL254+AH254+AD254+Z254+V254+R254+N254+J254</f>
        <v>0</v>
      </c>
      <c r="BC254" s="22" t="n">
        <v>136</v>
      </c>
      <c r="BD254" s="23" t="s">
        <v>170</v>
      </c>
    </row>
    <row r="255" customFormat="false" ht="36" hidden="false" customHeight="false" outlineLevel="0" collapsed="false">
      <c r="A255" s="16" t="n">
        <v>249</v>
      </c>
      <c r="B255" s="23" t="s">
        <v>305</v>
      </c>
      <c r="C255" s="23" t="s">
        <v>353</v>
      </c>
      <c r="D255" s="23" t="s">
        <v>29</v>
      </c>
      <c r="E255" s="23" t="s">
        <v>325</v>
      </c>
      <c r="F255" s="23" t="s">
        <v>312</v>
      </c>
      <c r="G255" s="22" t="n">
        <v>1</v>
      </c>
      <c r="H255" s="22" t="n">
        <v>1</v>
      </c>
      <c r="I255" s="22" t="n">
        <v>0</v>
      </c>
      <c r="J255" s="22" t="n">
        <v>0</v>
      </c>
      <c r="K255" s="22" t="n">
        <v>1</v>
      </c>
      <c r="L255" s="22" t="n">
        <v>1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1</v>
      </c>
      <c r="T255" s="22" t="n">
        <v>0</v>
      </c>
      <c r="U255" s="22" t="n">
        <v>1</v>
      </c>
      <c r="V255" s="22" t="n">
        <v>0</v>
      </c>
      <c r="W255" s="22" t="n">
        <v>1</v>
      </c>
      <c r="X255" s="22" t="n">
        <v>1</v>
      </c>
      <c r="Y255" s="22" t="n">
        <v>0</v>
      </c>
      <c r="Z255" s="22" t="n">
        <v>0</v>
      </c>
      <c r="AA255" s="22" t="n">
        <v>1</v>
      </c>
      <c r="AB255" s="22" t="n">
        <v>1</v>
      </c>
      <c r="AC255" s="22" t="n">
        <v>0</v>
      </c>
      <c r="AD255" s="22" t="n">
        <v>0</v>
      </c>
      <c r="AE255" s="22" t="n">
        <v>1</v>
      </c>
      <c r="AF255" s="22" t="n">
        <v>1</v>
      </c>
      <c r="AG255" s="22" t="n">
        <v>0</v>
      </c>
      <c r="AH255" s="22" t="n">
        <v>0</v>
      </c>
      <c r="AI255" s="22" t="n">
        <v>1</v>
      </c>
      <c r="AJ255" s="22" t="n">
        <v>1</v>
      </c>
      <c r="AK255" s="22" t="n">
        <v>0</v>
      </c>
      <c r="AL255" s="22" t="n">
        <v>0</v>
      </c>
      <c r="AM255" s="22" t="n">
        <v>0</v>
      </c>
      <c r="AN255" s="22" t="n">
        <v>0</v>
      </c>
      <c r="AO255" s="22" t="n">
        <v>0</v>
      </c>
      <c r="AP255" s="22" t="n">
        <v>0</v>
      </c>
      <c r="AQ255" s="22" t="n">
        <v>0</v>
      </c>
      <c r="AR255" s="22" t="n">
        <v>0</v>
      </c>
      <c r="AS255" s="22" t="n">
        <v>0</v>
      </c>
      <c r="AT255" s="22" t="n">
        <v>0</v>
      </c>
      <c r="AU255" s="22" t="n">
        <v>0</v>
      </c>
      <c r="AV255" s="22" t="n">
        <v>0</v>
      </c>
      <c r="AW255" s="22" t="n">
        <v>0</v>
      </c>
      <c r="AX255" s="22" t="n">
        <v>0</v>
      </c>
      <c r="AY255" s="21" t="n">
        <f aca="false">AU255+AQ255+AM255+AI255+AE255+AA255+W255+S255+O255+K255+G255</f>
        <v>7</v>
      </c>
      <c r="AZ255" s="21" t="n">
        <f aca="false">AV255+AR255+AN255+AJ255+AF255+AB255+X255+T255+P255+L255+H255</f>
        <v>6</v>
      </c>
      <c r="BA255" s="21" t="n">
        <f aca="false">AW255+AS255+AO255+AK255+AG255+AC255+Y255+U255+Q255+M255+I255</f>
        <v>1</v>
      </c>
      <c r="BB255" s="21" t="n">
        <f aca="false">AX255+AT255+AP255+AL255+AH255+AD255+Z255+V255+R255+N255+J255</f>
        <v>0</v>
      </c>
      <c r="BC255" s="22" t="n">
        <v>133</v>
      </c>
      <c r="BD255" s="23" t="s">
        <v>170</v>
      </c>
    </row>
    <row r="256" customFormat="false" ht="36" hidden="false" customHeight="false" outlineLevel="0" collapsed="false">
      <c r="A256" s="16" t="n">
        <v>250</v>
      </c>
      <c r="B256" s="23" t="s">
        <v>305</v>
      </c>
      <c r="C256" s="31" t="s">
        <v>354</v>
      </c>
      <c r="D256" s="31" t="s">
        <v>29</v>
      </c>
      <c r="E256" s="23" t="s">
        <v>328</v>
      </c>
      <c r="F256" s="23" t="s">
        <v>329</v>
      </c>
      <c r="G256" s="35" t="n">
        <v>1</v>
      </c>
      <c r="H256" s="35" t="n">
        <v>1</v>
      </c>
      <c r="I256" s="35" t="n">
        <v>0</v>
      </c>
      <c r="J256" s="35" t="n">
        <v>0</v>
      </c>
      <c r="K256" s="35" t="n">
        <v>1</v>
      </c>
      <c r="L256" s="35" t="n">
        <v>1</v>
      </c>
      <c r="M256" s="35" t="n">
        <v>0</v>
      </c>
      <c r="N256" s="22"/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1</v>
      </c>
      <c r="T256" s="35" t="n">
        <v>1</v>
      </c>
      <c r="U256" s="35" t="n">
        <v>0</v>
      </c>
      <c r="V256" s="35" t="n">
        <v>0</v>
      </c>
      <c r="W256" s="35" t="n">
        <v>1</v>
      </c>
      <c r="X256" s="35" t="n">
        <v>1</v>
      </c>
      <c r="Y256" s="35" t="n">
        <v>0</v>
      </c>
      <c r="Z256" s="35" t="n">
        <v>0</v>
      </c>
      <c r="AA256" s="35" t="n">
        <v>2</v>
      </c>
      <c r="AB256" s="35" t="n">
        <v>1</v>
      </c>
      <c r="AC256" s="35" t="n">
        <v>1</v>
      </c>
      <c r="AD256" s="35" t="n">
        <v>0</v>
      </c>
      <c r="AE256" s="35" t="n">
        <v>1</v>
      </c>
      <c r="AF256" s="35" t="n">
        <v>1</v>
      </c>
      <c r="AG256" s="35" t="n">
        <v>0</v>
      </c>
      <c r="AH256" s="35" t="n">
        <v>0</v>
      </c>
      <c r="AI256" s="35" t="n">
        <v>1</v>
      </c>
      <c r="AJ256" s="35" t="n">
        <v>1</v>
      </c>
      <c r="AK256" s="35" t="n">
        <v>0</v>
      </c>
      <c r="AL256" s="35" t="n">
        <v>0</v>
      </c>
      <c r="AM256" s="22" t="n">
        <v>0</v>
      </c>
      <c r="AN256" s="22" t="n">
        <v>0</v>
      </c>
      <c r="AO256" s="22" t="n">
        <v>0</v>
      </c>
      <c r="AP256" s="22" t="n">
        <v>0</v>
      </c>
      <c r="AQ256" s="22" t="n">
        <v>0</v>
      </c>
      <c r="AR256" s="22" t="n">
        <v>0</v>
      </c>
      <c r="AS256" s="22" t="n">
        <v>0</v>
      </c>
      <c r="AT256" s="22" t="n">
        <v>0</v>
      </c>
      <c r="AU256" s="22" t="n">
        <v>0</v>
      </c>
      <c r="AV256" s="22" t="n">
        <v>0</v>
      </c>
      <c r="AW256" s="22" t="n">
        <v>0</v>
      </c>
      <c r="AX256" s="22" t="n">
        <v>0</v>
      </c>
      <c r="AY256" s="21" t="n">
        <f aca="false">AU256+AQ256+AM256+AI256+AE256+AA256+W256+S256+O256+K256+G256</f>
        <v>8</v>
      </c>
      <c r="AZ256" s="21" t="n">
        <f aca="false">AV256+AR256+AN256+AJ256+AF256+AB256+X256+T256+P256+L256+H256</f>
        <v>7</v>
      </c>
      <c r="BA256" s="21" t="n">
        <f aca="false">AW256+AS256+AO256+AK256+AG256+AC256+Y256+U256+Q256+M256+I256</f>
        <v>1</v>
      </c>
      <c r="BB256" s="21" t="n">
        <f aca="false">AX256+AT256+AP256+AL256+AH256+AD256+Z256+V256+R256+N256+J256</f>
        <v>0</v>
      </c>
      <c r="BC256" s="35" t="n">
        <v>130</v>
      </c>
      <c r="BD256" s="23" t="s">
        <v>170</v>
      </c>
    </row>
    <row r="257" customFormat="false" ht="36" hidden="false" customHeight="false" outlineLevel="0" collapsed="false">
      <c r="A257" s="16" t="n">
        <v>251</v>
      </c>
      <c r="B257" s="23" t="s">
        <v>305</v>
      </c>
      <c r="C257" s="23" t="s">
        <v>355</v>
      </c>
      <c r="D257" s="23" t="s">
        <v>29</v>
      </c>
      <c r="E257" s="23" t="s">
        <v>307</v>
      </c>
      <c r="F257" s="23" t="s">
        <v>308</v>
      </c>
      <c r="G257" s="19" t="n">
        <v>1</v>
      </c>
      <c r="H257" s="19" t="n">
        <v>1</v>
      </c>
      <c r="I257" s="35" t="n">
        <v>0</v>
      </c>
      <c r="J257" s="35" t="n">
        <v>0</v>
      </c>
      <c r="K257" s="19" t="n">
        <v>1</v>
      </c>
      <c r="L257" s="19" t="n">
        <v>1</v>
      </c>
      <c r="M257" s="35" t="n">
        <v>0</v>
      </c>
      <c r="N257" s="35" t="n">
        <v>0</v>
      </c>
      <c r="O257" s="19" t="n">
        <v>0</v>
      </c>
      <c r="P257" s="19" t="n">
        <v>0</v>
      </c>
      <c r="Q257" s="35" t="n">
        <v>0</v>
      </c>
      <c r="R257" s="35" t="n">
        <v>0</v>
      </c>
      <c r="S257" s="19" t="n">
        <v>1</v>
      </c>
      <c r="T257" s="19" t="n">
        <v>1</v>
      </c>
      <c r="U257" s="35" t="n">
        <v>0</v>
      </c>
      <c r="V257" s="35" t="n">
        <v>0</v>
      </c>
      <c r="W257" s="19" t="n">
        <v>1</v>
      </c>
      <c r="X257" s="19" t="n">
        <v>1</v>
      </c>
      <c r="Y257" s="35" t="n">
        <v>0</v>
      </c>
      <c r="Z257" s="35" t="n">
        <v>0</v>
      </c>
      <c r="AA257" s="19" t="n">
        <v>1</v>
      </c>
      <c r="AB257" s="19" t="n">
        <v>1</v>
      </c>
      <c r="AC257" s="35" t="n">
        <v>0</v>
      </c>
      <c r="AD257" s="22" t="n">
        <v>0</v>
      </c>
      <c r="AE257" s="19" t="n">
        <v>1</v>
      </c>
      <c r="AF257" s="19" t="n">
        <v>0</v>
      </c>
      <c r="AG257" s="35" t="n">
        <v>1</v>
      </c>
      <c r="AH257" s="35" t="n">
        <v>0</v>
      </c>
      <c r="AI257" s="19" t="n">
        <v>1</v>
      </c>
      <c r="AJ257" s="19" t="n">
        <v>1</v>
      </c>
      <c r="AK257" s="35" t="n">
        <v>0</v>
      </c>
      <c r="AL257" s="22" t="n">
        <v>0</v>
      </c>
      <c r="AM257" s="35" t="n">
        <v>0</v>
      </c>
      <c r="AN257" s="35" t="n">
        <v>0</v>
      </c>
      <c r="AO257" s="35" t="n">
        <v>0</v>
      </c>
      <c r="AP257" s="35" t="n">
        <v>0</v>
      </c>
      <c r="AQ257" s="35" t="n">
        <v>0</v>
      </c>
      <c r="AR257" s="35" t="n">
        <v>0</v>
      </c>
      <c r="AS257" s="35" t="n">
        <v>0</v>
      </c>
      <c r="AT257" s="35" t="n">
        <v>0</v>
      </c>
      <c r="AU257" s="35" t="n">
        <v>0</v>
      </c>
      <c r="AV257" s="35" t="n">
        <v>0</v>
      </c>
      <c r="AW257" s="35" t="n">
        <v>0</v>
      </c>
      <c r="AX257" s="35" t="n">
        <v>0</v>
      </c>
      <c r="AY257" s="21" t="n">
        <f aca="false">AU257+AQ257+AM257+AI257+AE257+AA257+W257+S257+O257+K257+G257</f>
        <v>7</v>
      </c>
      <c r="AZ257" s="21" t="n">
        <f aca="false">AV257+AR257+AN257+AJ257+AF257+AB257+X257+T257+P257+L257+H257</f>
        <v>6</v>
      </c>
      <c r="BA257" s="21" t="n">
        <f aca="false">AW257+AS257+AO257+AK257+AG257+AC257+Y257+U257+Q257+M257+I257</f>
        <v>1</v>
      </c>
      <c r="BB257" s="21" t="n">
        <f aca="false">AX257+AT257+AP257+AL257+AH257+AD257+Z257+V257+R257+N257+J257</f>
        <v>0</v>
      </c>
      <c r="BC257" s="22" t="n">
        <v>77</v>
      </c>
      <c r="BD257" s="23" t="s">
        <v>170</v>
      </c>
    </row>
    <row r="258" customFormat="false" ht="36" hidden="false" customHeight="false" outlineLevel="0" collapsed="false">
      <c r="A258" s="16" t="n">
        <v>252</v>
      </c>
      <c r="B258" s="23" t="s">
        <v>305</v>
      </c>
      <c r="C258" s="23" t="s">
        <v>356</v>
      </c>
      <c r="D258" s="23" t="s">
        <v>29</v>
      </c>
      <c r="E258" s="23" t="s">
        <v>325</v>
      </c>
      <c r="F258" s="23" t="s">
        <v>312</v>
      </c>
      <c r="G258" s="22" t="n">
        <v>1</v>
      </c>
      <c r="H258" s="22" t="n">
        <v>0</v>
      </c>
      <c r="I258" s="22" t="n">
        <v>1</v>
      </c>
      <c r="J258" s="22" t="n">
        <v>1</v>
      </c>
      <c r="K258" s="22" t="n">
        <v>1</v>
      </c>
      <c r="L258" s="22" t="n">
        <v>1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1</v>
      </c>
      <c r="T258" s="22" t="n">
        <v>1</v>
      </c>
      <c r="U258" s="22" t="n">
        <v>0</v>
      </c>
      <c r="V258" s="22" t="n">
        <v>0</v>
      </c>
      <c r="W258" s="22" t="n">
        <v>1</v>
      </c>
      <c r="X258" s="22" t="n">
        <v>1</v>
      </c>
      <c r="Y258" s="22" t="n">
        <v>0</v>
      </c>
      <c r="Z258" s="22" t="n">
        <v>0</v>
      </c>
      <c r="AA258" s="22" t="n">
        <v>1</v>
      </c>
      <c r="AB258" s="22" t="n">
        <v>1</v>
      </c>
      <c r="AC258" s="22" t="n">
        <v>0</v>
      </c>
      <c r="AD258" s="22" t="n">
        <v>0</v>
      </c>
      <c r="AE258" s="22" t="n">
        <v>0</v>
      </c>
      <c r="AF258" s="22" t="n">
        <v>0</v>
      </c>
      <c r="AG258" s="22" t="n">
        <v>0</v>
      </c>
      <c r="AH258" s="22" t="n">
        <v>0</v>
      </c>
      <c r="AI258" s="22" t="n">
        <v>0</v>
      </c>
      <c r="AJ258" s="22" t="n">
        <v>0</v>
      </c>
      <c r="AK258" s="22" t="n">
        <v>0</v>
      </c>
      <c r="AL258" s="22" t="n">
        <v>0</v>
      </c>
      <c r="AM258" s="22" t="n">
        <v>0</v>
      </c>
      <c r="AN258" s="22" t="n">
        <v>0</v>
      </c>
      <c r="AO258" s="22" t="n">
        <v>0</v>
      </c>
      <c r="AP258" s="22" t="n">
        <v>0</v>
      </c>
      <c r="AQ258" s="22" t="n">
        <v>0</v>
      </c>
      <c r="AR258" s="22" t="n">
        <v>0</v>
      </c>
      <c r="AS258" s="22" t="n">
        <v>0</v>
      </c>
      <c r="AT258" s="22" t="n">
        <v>0</v>
      </c>
      <c r="AU258" s="22" t="n">
        <v>0</v>
      </c>
      <c r="AV258" s="22" t="n">
        <v>0</v>
      </c>
      <c r="AW258" s="22" t="n">
        <v>0</v>
      </c>
      <c r="AX258" s="22" t="n">
        <v>0</v>
      </c>
      <c r="AY258" s="21" t="n">
        <f aca="false">AU258+AQ258+AM258+AI258+AE258+AA258+W258+S258+O258+K258+G258</f>
        <v>5</v>
      </c>
      <c r="AZ258" s="21" t="n">
        <f aca="false">AV258+AR258+AN258+AJ258+AF258+AB258+X258+T258+P258+L258+H258</f>
        <v>4</v>
      </c>
      <c r="BA258" s="21" t="n">
        <f aca="false">AW258+AS258+AO258+AK258+AG258+AC258+Y258+U258+Q258+M258+I258</f>
        <v>1</v>
      </c>
      <c r="BB258" s="21" t="n">
        <f aca="false">AX258+AT258+AP258+AL258+AH258+AD258+Z258+V258+R258+N258+J258</f>
        <v>1</v>
      </c>
      <c r="BC258" s="22" t="n">
        <v>48</v>
      </c>
      <c r="BD258" s="23" t="s">
        <v>357</v>
      </c>
    </row>
    <row r="259" customFormat="false" ht="36" hidden="false" customHeight="false" outlineLevel="0" collapsed="false">
      <c r="A259" s="16" t="n">
        <v>253</v>
      </c>
      <c r="B259" s="23" t="s">
        <v>305</v>
      </c>
      <c r="C259" s="23" t="s">
        <v>358</v>
      </c>
      <c r="D259" s="23" t="s">
        <v>29</v>
      </c>
      <c r="E259" s="23" t="s">
        <v>325</v>
      </c>
      <c r="F259" s="23" t="s">
        <v>312</v>
      </c>
      <c r="G259" s="22" t="n">
        <v>1</v>
      </c>
      <c r="H259" s="22" t="n">
        <v>1</v>
      </c>
      <c r="I259" s="22" t="n">
        <v>0</v>
      </c>
      <c r="J259" s="22" t="n">
        <v>0</v>
      </c>
      <c r="K259" s="22" t="n">
        <v>1</v>
      </c>
      <c r="L259" s="22" t="n">
        <v>0</v>
      </c>
      <c r="M259" s="22" t="n">
        <v>1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1</v>
      </c>
      <c r="T259" s="22" t="n">
        <v>1</v>
      </c>
      <c r="U259" s="22" t="n">
        <v>0</v>
      </c>
      <c r="V259" s="22" t="n">
        <v>0</v>
      </c>
      <c r="W259" s="22" t="n">
        <v>1</v>
      </c>
      <c r="X259" s="22" t="n">
        <v>1</v>
      </c>
      <c r="Y259" s="22" t="n">
        <v>0</v>
      </c>
      <c r="Z259" s="22" t="n">
        <v>0</v>
      </c>
      <c r="AA259" s="22" t="n">
        <v>1</v>
      </c>
      <c r="AB259" s="22" t="n">
        <v>1</v>
      </c>
      <c r="AC259" s="22" t="n">
        <v>0</v>
      </c>
      <c r="AD259" s="22" t="n">
        <v>0</v>
      </c>
      <c r="AE259" s="22" t="n">
        <v>0</v>
      </c>
      <c r="AF259" s="22" t="n">
        <v>0</v>
      </c>
      <c r="AG259" s="22" t="n">
        <v>0</v>
      </c>
      <c r="AH259" s="22" t="n">
        <v>0</v>
      </c>
      <c r="AI259" s="22" t="n">
        <v>0</v>
      </c>
      <c r="AJ259" s="22" t="n">
        <v>0</v>
      </c>
      <c r="AK259" s="22" t="n">
        <v>0</v>
      </c>
      <c r="AL259" s="22" t="n">
        <v>0</v>
      </c>
      <c r="AM259" s="22" t="n">
        <v>0</v>
      </c>
      <c r="AN259" s="22" t="n">
        <v>0</v>
      </c>
      <c r="AO259" s="22" t="n">
        <v>0</v>
      </c>
      <c r="AP259" s="22" t="n">
        <v>0</v>
      </c>
      <c r="AQ259" s="22" t="n">
        <v>0</v>
      </c>
      <c r="AR259" s="22" t="n">
        <v>0</v>
      </c>
      <c r="AS259" s="22" t="n">
        <v>0</v>
      </c>
      <c r="AT259" s="22" t="n">
        <v>0</v>
      </c>
      <c r="AU259" s="22" t="n">
        <v>0</v>
      </c>
      <c r="AV259" s="22" t="n">
        <v>0</v>
      </c>
      <c r="AW259" s="22" t="n">
        <v>0</v>
      </c>
      <c r="AX259" s="22" t="n">
        <v>0</v>
      </c>
      <c r="AY259" s="21" t="n">
        <f aca="false">AU259+AQ259+AM259+AI259+AE259+AA259+W259+S259+O259+K259+G259</f>
        <v>5</v>
      </c>
      <c r="AZ259" s="21" t="n">
        <f aca="false">AV259+AR259+AN259+AJ259+AF259+AB259+X259+T259+P259+L259+H259</f>
        <v>4</v>
      </c>
      <c r="BA259" s="21" t="n">
        <f aca="false">AW259+AS259+AO259+AK259+AG259+AC259+Y259+U259+Q259+M259+I259</f>
        <v>1</v>
      </c>
      <c r="BB259" s="21" t="n">
        <f aca="false">AX259+AT259+AP259+AL259+AH259+AD259+Z259+V259+R259+N259+J259</f>
        <v>0</v>
      </c>
      <c r="BC259" s="22" t="n">
        <v>40</v>
      </c>
      <c r="BD259" s="23" t="s">
        <v>359</v>
      </c>
    </row>
    <row r="260" customFormat="false" ht="36" hidden="false" customHeight="false" outlineLevel="0" collapsed="false">
      <c r="A260" s="16" t="n">
        <v>254</v>
      </c>
      <c r="B260" s="23" t="s">
        <v>305</v>
      </c>
      <c r="C260" s="33" t="s">
        <v>360</v>
      </c>
      <c r="D260" s="33" t="s">
        <v>29</v>
      </c>
      <c r="E260" s="23" t="s">
        <v>321</v>
      </c>
      <c r="F260" s="23" t="s">
        <v>329</v>
      </c>
      <c r="G260" s="22" t="n">
        <v>1</v>
      </c>
      <c r="H260" s="22" t="n">
        <v>1</v>
      </c>
      <c r="I260" s="22" t="n">
        <v>0</v>
      </c>
      <c r="J260" s="22" t="n">
        <v>0</v>
      </c>
      <c r="K260" s="22" t="n">
        <v>1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1</v>
      </c>
      <c r="U260" s="22" t="n">
        <v>0</v>
      </c>
      <c r="V260" s="22" t="n">
        <v>0</v>
      </c>
      <c r="W260" s="22" t="n">
        <v>1</v>
      </c>
      <c r="X260" s="22" t="n">
        <v>1</v>
      </c>
      <c r="Y260" s="22" t="n">
        <v>0</v>
      </c>
      <c r="Z260" s="22" t="n">
        <v>0</v>
      </c>
      <c r="AA260" s="22" t="n">
        <v>1</v>
      </c>
      <c r="AB260" s="22" t="n">
        <v>1</v>
      </c>
      <c r="AC260" s="22" t="n">
        <v>0</v>
      </c>
      <c r="AD260" s="22" t="n">
        <v>0</v>
      </c>
      <c r="AE260" s="22" t="n">
        <v>1</v>
      </c>
      <c r="AF260" s="22" t="n">
        <v>0</v>
      </c>
      <c r="AG260" s="22" t="n">
        <v>1</v>
      </c>
      <c r="AH260" s="22" t="n">
        <v>1</v>
      </c>
      <c r="AI260" s="22" t="n">
        <v>1</v>
      </c>
      <c r="AJ260" s="22" t="n">
        <v>1</v>
      </c>
      <c r="AK260" s="22" t="n">
        <v>0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0</v>
      </c>
      <c r="AW260" s="22" t="n">
        <v>0</v>
      </c>
      <c r="AX260" s="22" t="n">
        <v>0</v>
      </c>
      <c r="AY260" s="21" t="n">
        <f aca="false">AU260+AQ260+AM260+AI260+AE260+AA260+W260+S260+O260+K260+G260</f>
        <v>7</v>
      </c>
      <c r="AZ260" s="21" t="n">
        <f aca="false">AV260+AR260+AN260+AJ260+AF260+AB260+X260+T260+P260+L260+H260</f>
        <v>6</v>
      </c>
      <c r="BA260" s="21" t="n">
        <f aca="false">AW260+AS260+AO260+AK260+AG260+AC260+Y260+U260+Q260+M260+I260</f>
        <v>1</v>
      </c>
      <c r="BB260" s="21" t="n">
        <f aca="false">AX260+AT260+AP260+AL260+AH260+AD260+Z260+V260+R260+N260+J260</f>
        <v>1</v>
      </c>
      <c r="BC260" s="22" t="n">
        <v>29</v>
      </c>
      <c r="BD260" s="23" t="s">
        <v>317</v>
      </c>
    </row>
    <row r="261" customFormat="false" ht="36" hidden="false" customHeight="false" outlineLevel="0" collapsed="false">
      <c r="A261" s="16" t="n">
        <v>255</v>
      </c>
      <c r="B261" s="23" t="s">
        <v>305</v>
      </c>
      <c r="C261" s="33" t="s">
        <v>361</v>
      </c>
      <c r="D261" s="33" t="s">
        <v>29</v>
      </c>
      <c r="E261" s="23" t="s">
        <v>321</v>
      </c>
      <c r="F261" s="23" t="s">
        <v>308</v>
      </c>
      <c r="G261" s="22" t="n">
        <v>1</v>
      </c>
      <c r="H261" s="22" t="n">
        <v>1</v>
      </c>
      <c r="I261" s="22" t="n">
        <v>0</v>
      </c>
      <c r="J261" s="22" t="n">
        <v>0</v>
      </c>
      <c r="K261" s="22" t="n">
        <v>1</v>
      </c>
      <c r="L261" s="22" t="n">
        <v>0</v>
      </c>
      <c r="M261" s="22" t="n">
        <v>1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1</v>
      </c>
      <c r="T261" s="22" t="n">
        <v>1</v>
      </c>
      <c r="U261" s="22" t="n">
        <v>0</v>
      </c>
      <c r="V261" s="22" t="n">
        <v>0</v>
      </c>
      <c r="W261" s="22" t="n">
        <v>1</v>
      </c>
      <c r="X261" s="22" t="n">
        <v>1</v>
      </c>
      <c r="Y261" s="22" t="n">
        <v>0</v>
      </c>
      <c r="Z261" s="22" t="n">
        <v>0</v>
      </c>
      <c r="AA261" s="22" t="n">
        <v>1</v>
      </c>
      <c r="AB261" s="22" t="n">
        <v>1</v>
      </c>
      <c r="AC261" s="22" t="n">
        <v>0</v>
      </c>
      <c r="AD261" s="22" t="n">
        <v>0</v>
      </c>
      <c r="AE261" s="22" t="n">
        <v>1</v>
      </c>
      <c r="AF261" s="22" t="n">
        <v>1</v>
      </c>
      <c r="AG261" s="22" t="n">
        <v>0</v>
      </c>
      <c r="AH261" s="22" t="n">
        <v>0</v>
      </c>
      <c r="AI261" s="22" t="n">
        <v>1</v>
      </c>
      <c r="AJ261" s="22" t="n">
        <v>1</v>
      </c>
      <c r="AK261" s="22" t="n">
        <v>0</v>
      </c>
      <c r="AL261" s="22" t="n">
        <v>0</v>
      </c>
      <c r="AM261" s="22" t="n">
        <v>0</v>
      </c>
      <c r="AN261" s="22" t="n">
        <v>0</v>
      </c>
      <c r="AO261" s="22" t="n">
        <v>0</v>
      </c>
      <c r="AP261" s="22" t="n">
        <v>0</v>
      </c>
      <c r="AQ261" s="22" t="n">
        <v>0</v>
      </c>
      <c r="AR261" s="22" t="n">
        <v>0</v>
      </c>
      <c r="AS261" s="22" t="n">
        <v>0</v>
      </c>
      <c r="AT261" s="22" t="n">
        <v>0</v>
      </c>
      <c r="AU261" s="22" t="n">
        <v>0</v>
      </c>
      <c r="AV261" s="22" t="n">
        <v>0</v>
      </c>
      <c r="AW261" s="22" t="n">
        <v>0</v>
      </c>
      <c r="AX261" s="22" t="n">
        <v>0</v>
      </c>
      <c r="AY261" s="21" t="n">
        <f aca="false">AU261+AQ261+AM261+AI261+AE261+AA261+W261+S261+O261+K261+G261</f>
        <v>7</v>
      </c>
      <c r="AZ261" s="21" t="n">
        <f aca="false">AV261+AR261+AN261+AJ261+AF261+AB261+X261+T261+P261+L261+H261</f>
        <v>6</v>
      </c>
      <c r="BA261" s="21" t="n">
        <f aca="false">AW261+AS261+AO261+AK261+AG261+AC261+Y261+U261+Q261+M261+I261</f>
        <v>1</v>
      </c>
      <c r="BB261" s="21" t="n">
        <f aca="false">AX261+AT261+AP261+AL261+AH261+AD261+Z261+V261+R261+N261+J261</f>
        <v>0</v>
      </c>
      <c r="BC261" s="22" t="n">
        <v>26</v>
      </c>
      <c r="BD261" s="23" t="s">
        <v>317</v>
      </c>
    </row>
    <row r="262" customFormat="false" ht="36" hidden="false" customHeight="false" outlineLevel="0" collapsed="false">
      <c r="A262" s="16" t="n">
        <v>256</v>
      </c>
      <c r="B262" s="23" t="s">
        <v>305</v>
      </c>
      <c r="C262" s="31" t="s">
        <v>362</v>
      </c>
      <c r="D262" s="31" t="s">
        <v>29</v>
      </c>
      <c r="E262" s="23" t="s">
        <v>328</v>
      </c>
      <c r="F262" s="23" t="s">
        <v>329</v>
      </c>
      <c r="G262" s="35" t="n">
        <v>1</v>
      </c>
      <c r="H262" s="35" t="n">
        <v>1</v>
      </c>
      <c r="I262" s="35" t="n">
        <v>0</v>
      </c>
      <c r="J262" s="22"/>
      <c r="K262" s="35" t="n">
        <v>1</v>
      </c>
      <c r="L262" s="35" t="n">
        <v>0</v>
      </c>
      <c r="M262" s="35" t="n">
        <v>1</v>
      </c>
      <c r="N262" s="35" t="n">
        <v>1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1</v>
      </c>
      <c r="T262" s="35" t="n">
        <v>1</v>
      </c>
      <c r="U262" s="35" t="n">
        <v>0</v>
      </c>
      <c r="V262" s="35" t="n">
        <v>0</v>
      </c>
      <c r="W262" s="35" t="n">
        <v>1</v>
      </c>
      <c r="X262" s="35" t="n">
        <v>1</v>
      </c>
      <c r="Y262" s="35" t="n">
        <v>0</v>
      </c>
      <c r="Z262" s="35" t="n">
        <v>0</v>
      </c>
      <c r="AA262" s="35" t="n">
        <v>1</v>
      </c>
      <c r="AB262" s="35" t="n">
        <v>1</v>
      </c>
      <c r="AC262" s="35" t="n">
        <v>0</v>
      </c>
      <c r="AD262" s="35" t="n">
        <v>0</v>
      </c>
      <c r="AE262" s="35" t="n">
        <v>0</v>
      </c>
      <c r="AF262" s="35" t="n">
        <v>0</v>
      </c>
      <c r="AG262" s="35" t="n">
        <v>0</v>
      </c>
      <c r="AH262" s="35" t="n">
        <v>0</v>
      </c>
      <c r="AI262" s="35" t="n">
        <v>0</v>
      </c>
      <c r="AJ262" s="35" t="n">
        <v>0</v>
      </c>
      <c r="AK262" s="35" t="n">
        <v>0</v>
      </c>
      <c r="AL262" s="35" t="n">
        <v>0</v>
      </c>
      <c r="AM262" s="35" t="n">
        <v>0</v>
      </c>
      <c r="AN262" s="35" t="n">
        <v>0</v>
      </c>
      <c r="AO262" s="35" t="n">
        <v>0</v>
      </c>
      <c r="AP262" s="35" t="n">
        <v>0</v>
      </c>
      <c r="AQ262" s="35" t="n">
        <v>0</v>
      </c>
      <c r="AR262" s="35" t="n">
        <v>0</v>
      </c>
      <c r="AS262" s="35" t="n">
        <v>0</v>
      </c>
      <c r="AT262" s="35" t="n">
        <v>0</v>
      </c>
      <c r="AU262" s="35" t="n">
        <v>0</v>
      </c>
      <c r="AV262" s="35" t="n">
        <v>0</v>
      </c>
      <c r="AW262" s="35" t="n">
        <v>0</v>
      </c>
      <c r="AX262" s="35" t="n">
        <v>0</v>
      </c>
      <c r="AY262" s="21" t="n">
        <f aca="false">AU262+AQ262+AM262+AI262+AE262+AA262+W262+S262+O262+K262+G262</f>
        <v>5</v>
      </c>
      <c r="AZ262" s="21" t="n">
        <f aca="false">AV262+AR262+AN262+AJ262+AF262+AB262+X262+T262+P262+L262+H262</f>
        <v>4</v>
      </c>
      <c r="BA262" s="21" t="n">
        <f aca="false">AW262+AS262+AO262+AK262+AG262+AC262+Y262+U262+Q262+M262+I262</f>
        <v>1</v>
      </c>
      <c r="BB262" s="21" t="n">
        <f aca="false">AX262+AT262+AP262+AL262+AH262+AD262+Z262+V262+R262+N262+J262</f>
        <v>1</v>
      </c>
      <c r="BC262" s="35" t="n">
        <v>23</v>
      </c>
      <c r="BD262" s="23" t="s">
        <v>170</v>
      </c>
    </row>
    <row r="263" customFormat="false" ht="36" hidden="false" customHeight="false" outlineLevel="0" collapsed="false">
      <c r="A263" s="16" t="n">
        <v>257</v>
      </c>
      <c r="B263" s="23" t="s">
        <v>305</v>
      </c>
      <c r="C263" s="23" t="s">
        <v>363</v>
      </c>
      <c r="D263" s="23" t="s">
        <v>29</v>
      </c>
      <c r="E263" s="23" t="s">
        <v>307</v>
      </c>
      <c r="F263" s="23" t="s">
        <v>308</v>
      </c>
      <c r="G263" s="22" t="n">
        <v>1</v>
      </c>
      <c r="H263" s="22" t="n">
        <v>0</v>
      </c>
      <c r="I263" s="22" t="n">
        <v>1</v>
      </c>
      <c r="J263" s="22" t="n">
        <v>1</v>
      </c>
      <c r="K263" s="22" t="n">
        <v>1</v>
      </c>
      <c r="L263" s="22" t="n">
        <v>1</v>
      </c>
      <c r="M263" s="22" t="n">
        <v>0</v>
      </c>
      <c r="N263" s="35" t="n">
        <v>0</v>
      </c>
      <c r="O263" s="22" t="n">
        <v>0</v>
      </c>
      <c r="P263" s="22" t="n">
        <v>0</v>
      </c>
      <c r="Q263" s="22" t="n">
        <v>0</v>
      </c>
      <c r="R263" s="35" t="n">
        <v>0</v>
      </c>
      <c r="S263" s="22" t="n">
        <v>1</v>
      </c>
      <c r="T263" s="22" t="n">
        <v>1</v>
      </c>
      <c r="U263" s="22" t="n">
        <v>0</v>
      </c>
      <c r="V263" s="35" t="n">
        <v>0</v>
      </c>
      <c r="W263" s="22" t="n">
        <v>1</v>
      </c>
      <c r="X263" s="22" t="n">
        <v>1</v>
      </c>
      <c r="Y263" s="22" t="n">
        <v>0</v>
      </c>
      <c r="Z263" s="35" t="n">
        <v>0</v>
      </c>
      <c r="AA263" s="22" t="n">
        <v>1</v>
      </c>
      <c r="AB263" s="22" t="n">
        <v>1</v>
      </c>
      <c r="AC263" s="22" t="n">
        <v>0</v>
      </c>
      <c r="AD263" s="22" t="n">
        <v>0</v>
      </c>
      <c r="AE263" s="22" t="n">
        <v>1</v>
      </c>
      <c r="AF263" s="22" t="n">
        <v>1</v>
      </c>
      <c r="AG263" s="22" t="n">
        <v>0</v>
      </c>
      <c r="AH263" s="35" t="n">
        <v>0</v>
      </c>
      <c r="AI263" s="22" t="n">
        <v>1</v>
      </c>
      <c r="AJ263" s="22" t="n">
        <v>1</v>
      </c>
      <c r="AK263" s="22" t="n">
        <v>0</v>
      </c>
      <c r="AL263" s="22" t="n">
        <v>0</v>
      </c>
      <c r="AM263" s="22" t="n">
        <v>0</v>
      </c>
      <c r="AN263" s="22" t="n">
        <v>0</v>
      </c>
      <c r="AO263" s="22" t="n">
        <v>0</v>
      </c>
      <c r="AP263" s="22" t="n">
        <v>0</v>
      </c>
      <c r="AQ263" s="22" t="n">
        <v>0</v>
      </c>
      <c r="AR263" s="22" t="n">
        <v>0</v>
      </c>
      <c r="AS263" s="22" t="n">
        <v>0</v>
      </c>
      <c r="AT263" s="22" t="n">
        <v>0</v>
      </c>
      <c r="AU263" s="22" t="n">
        <v>0</v>
      </c>
      <c r="AV263" s="22" t="n">
        <v>0</v>
      </c>
      <c r="AW263" s="22" t="n">
        <v>0</v>
      </c>
      <c r="AX263" s="22" t="n">
        <v>0</v>
      </c>
      <c r="AY263" s="21" t="n">
        <f aca="false">AU263+AQ263+AM263+AI263+AE263+AA263+W263+S263+O263+K263+G263</f>
        <v>7</v>
      </c>
      <c r="AZ263" s="21" t="n">
        <f aca="false">AV263+AR263+AN263+AJ263+AF263+AB263+X263+T263+P263+L263+H263</f>
        <v>6</v>
      </c>
      <c r="BA263" s="21" t="n">
        <f aca="false">AW263+AS263+AO263+AK263+AG263+AC263+Y263+U263+Q263+M263+I263</f>
        <v>1</v>
      </c>
      <c r="BB263" s="21" t="n">
        <f aca="false">AX263+AT263+AP263+AL263+AH263+AD263+Z263+V263+R263+N263+J263</f>
        <v>1</v>
      </c>
      <c r="BC263" s="22" t="n">
        <v>23</v>
      </c>
      <c r="BD263" s="23" t="s">
        <v>170</v>
      </c>
    </row>
    <row r="264" customFormat="false" ht="36" hidden="false" customHeight="false" outlineLevel="0" collapsed="false">
      <c r="A264" s="16" t="n">
        <v>258</v>
      </c>
      <c r="B264" s="23" t="s">
        <v>305</v>
      </c>
      <c r="C264" s="17" t="s">
        <v>364</v>
      </c>
      <c r="D264" s="17" t="s">
        <v>29</v>
      </c>
      <c r="E264" s="23" t="s">
        <v>311</v>
      </c>
      <c r="F264" s="23" t="s">
        <v>312</v>
      </c>
      <c r="G264" s="39" t="n">
        <v>1</v>
      </c>
      <c r="H264" s="39" t="n">
        <v>1</v>
      </c>
      <c r="I264" s="22" t="n">
        <f aca="false">G264-H264</f>
        <v>0</v>
      </c>
      <c r="J264" s="39" t="n">
        <v>0</v>
      </c>
      <c r="K264" s="39" t="n">
        <v>1</v>
      </c>
      <c r="L264" s="39" t="n">
        <v>0</v>
      </c>
      <c r="M264" s="22" t="n">
        <f aca="false">K264-L264</f>
        <v>1</v>
      </c>
      <c r="N264" s="39" t="n">
        <v>0</v>
      </c>
      <c r="O264" s="39" t="n">
        <v>0</v>
      </c>
      <c r="P264" s="39" t="n">
        <v>0</v>
      </c>
      <c r="Q264" s="22" t="n">
        <f aca="false">O264-P264</f>
        <v>0</v>
      </c>
      <c r="R264" s="39" t="n">
        <v>0</v>
      </c>
      <c r="S264" s="39" t="n">
        <v>1</v>
      </c>
      <c r="T264" s="39" t="n">
        <v>1</v>
      </c>
      <c r="U264" s="22" t="n">
        <f aca="false">S264-T264</f>
        <v>0</v>
      </c>
      <c r="V264" s="39" t="n">
        <v>0</v>
      </c>
      <c r="W264" s="39" t="n">
        <v>1</v>
      </c>
      <c r="X264" s="39" t="n">
        <v>1</v>
      </c>
      <c r="Y264" s="22" t="n">
        <f aca="false">W264-X264</f>
        <v>0</v>
      </c>
      <c r="Z264" s="39" t="n">
        <v>0</v>
      </c>
      <c r="AA264" s="39" t="n">
        <v>1</v>
      </c>
      <c r="AB264" s="39" t="n">
        <v>1</v>
      </c>
      <c r="AC264" s="22" t="n">
        <f aca="false">AA264-AB264</f>
        <v>0</v>
      </c>
      <c r="AD264" s="39" t="n">
        <v>0</v>
      </c>
      <c r="AE264" s="39" t="n">
        <v>1</v>
      </c>
      <c r="AF264" s="39" t="n">
        <v>1</v>
      </c>
      <c r="AG264" s="22" t="n">
        <f aca="false">AE264-AF264</f>
        <v>0</v>
      </c>
      <c r="AH264" s="39" t="n">
        <v>0</v>
      </c>
      <c r="AI264" s="39" t="n">
        <v>1</v>
      </c>
      <c r="AJ264" s="39" t="n">
        <v>1</v>
      </c>
      <c r="AK264" s="22" t="n">
        <f aca="false">AI264-AJ264</f>
        <v>0</v>
      </c>
      <c r="AL264" s="39" t="n">
        <v>0</v>
      </c>
      <c r="AM264" s="39" t="n">
        <v>0</v>
      </c>
      <c r="AN264" s="39" t="n">
        <v>0</v>
      </c>
      <c r="AO264" s="22" t="n">
        <f aca="false">AM264-AN264</f>
        <v>0</v>
      </c>
      <c r="AP264" s="39" t="n">
        <v>0</v>
      </c>
      <c r="AQ264" s="39" t="n">
        <v>0</v>
      </c>
      <c r="AR264" s="39" t="n">
        <v>0</v>
      </c>
      <c r="AS264" s="22" t="n">
        <f aca="false">AQ264-AR264</f>
        <v>0</v>
      </c>
      <c r="AT264" s="39" t="n">
        <v>0</v>
      </c>
      <c r="AU264" s="39" t="n">
        <v>0</v>
      </c>
      <c r="AV264" s="39" t="n">
        <v>0</v>
      </c>
      <c r="AW264" s="22" t="n">
        <f aca="false">AU264-AV264</f>
        <v>0</v>
      </c>
      <c r="AX264" s="39" t="n">
        <v>0</v>
      </c>
      <c r="AY264" s="21" t="n">
        <f aca="false">AU264+AQ264+AM264+AI264+AE264+AA264+W264+S264+O264+K264+G264</f>
        <v>7</v>
      </c>
      <c r="AZ264" s="21" t="n">
        <f aca="false">AV264+AR264+AN264+AJ264+AF264+AB264+X264+T264+P264+L264+H264</f>
        <v>6</v>
      </c>
      <c r="BA264" s="21" t="n">
        <f aca="false">AW264+AS264+AO264+AK264+AG264+AC264+Y264+U264+Q264+M264+I264</f>
        <v>1</v>
      </c>
      <c r="BB264" s="21" t="n">
        <f aca="false">AX264+AT264+AP264+AL264+AH264+AD264+Z264+V264+R264+N264+J264</f>
        <v>0</v>
      </c>
      <c r="BC264" s="39" t="n">
        <v>21</v>
      </c>
      <c r="BD264" s="23" t="s">
        <v>170</v>
      </c>
    </row>
    <row r="265" customFormat="false" ht="36" hidden="false" customHeight="false" outlineLevel="0" collapsed="false">
      <c r="A265" s="16" t="n">
        <v>259</v>
      </c>
      <c r="B265" s="23" t="s">
        <v>305</v>
      </c>
      <c r="C265" s="31" t="s">
        <v>365</v>
      </c>
      <c r="D265" s="31" t="s">
        <v>29</v>
      </c>
      <c r="E265" s="23" t="s">
        <v>328</v>
      </c>
      <c r="F265" s="23" t="s">
        <v>329</v>
      </c>
      <c r="G265" s="35" t="n">
        <v>1</v>
      </c>
      <c r="H265" s="35" t="n">
        <v>1</v>
      </c>
      <c r="I265" s="35" t="n">
        <v>0</v>
      </c>
      <c r="J265" s="22"/>
      <c r="K265" s="35" t="n">
        <v>1</v>
      </c>
      <c r="L265" s="35" t="n">
        <v>1</v>
      </c>
      <c r="M265" s="35" t="n">
        <v>0</v>
      </c>
      <c r="N265" s="22"/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1</v>
      </c>
      <c r="T265" s="35" t="n">
        <v>1</v>
      </c>
      <c r="U265" s="35" t="n">
        <v>0</v>
      </c>
      <c r="V265" s="35" t="n">
        <v>0</v>
      </c>
      <c r="W265" s="35" t="n">
        <v>1</v>
      </c>
      <c r="X265" s="35" t="n">
        <v>0</v>
      </c>
      <c r="Y265" s="35" t="n">
        <v>1</v>
      </c>
      <c r="Z265" s="35" t="n">
        <v>1</v>
      </c>
      <c r="AA265" s="35" t="n">
        <v>1</v>
      </c>
      <c r="AB265" s="35" t="n">
        <v>1</v>
      </c>
      <c r="AC265" s="35" t="n">
        <v>0</v>
      </c>
      <c r="AD265" s="35" t="n">
        <v>0</v>
      </c>
      <c r="AE265" s="35" t="n">
        <v>1</v>
      </c>
      <c r="AF265" s="35" t="n">
        <v>1</v>
      </c>
      <c r="AG265" s="35" t="n">
        <v>0</v>
      </c>
      <c r="AH265" s="35" t="n">
        <v>0</v>
      </c>
      <c r="AI265" s="35" t="n">
        <v>1</v>
      </c>
      <c r="AJ265" s="35" t="n">
        <v>1</v>
      </c>
      <c r="AK265" s="35" t="n">
        <v>0</v>
      </c>
      <c r="AL265" s="35" t="n">
        <v>0</v>
      </c>
      <c r="AM265" s="35" t="n">
        <v>0</v>
      </c>
      <c r="AN265" s="35" t="n">
        <v>0</v>
      </c>
      <c r="AO265" s="35" t="n">
        <v>0</v>
      </c>
      <c r="AP265" s="35" t="n">
        <v>0</v>
      </c>
      <c r="AQ265" s="35" t="n">
        <v>0</v>
      </c>
      <c r="AR265" s="35" t="n">
        <v>0</v>
      </c>
      <c r="AS265" s="35" t="n">
        <v>0</v>
      </c>
      <c r="AT265" s="35" t="n">
        <v>0</v>
      </c>
      <c r="AU265" s="35" t="n">
        <v>0</v>
      </c>
      <c r="AV265" s="35" t="n">
        <v>0</v>
      </c>
      <c r="AW265" s="35" t="n">
        <v>0</v>
      </c>
      <c r="AX265" s="35" t="n">
        <v>0</v>
      </c>
      <c r="AY265" s="21" t="n">
        <f aca="false">AU265+AQ265+AM265+AI265+AE265+AA265+W265+S265+O265+K265+G265</f>
        <v>7</v>
      </c>
      <c r="AZ265" s="21" t="n">
        <f aca="false">AV265+AR265+AN265+AJ265+AF265+AB265+X265+T265+P265+L265+H265</f>
        <v>6</v>
      </c>
      <c r="BA265" s="21" t="n">
        <f aca="false">AW265+AS265+AO265+AK265+AG265+AC265+Y265+U265+Q265+M265+I265</f>
        <v>1</v>
      </c>
      <c r="BB265" s="21" t="n">
        <f aca="false">AX265+AT265+AP265+AL265+AH265+AD265+Z265+V265+R265+N265+J265</f>
        <v>1</v>
      </c>
      <c r="BC265" s="35" t="n">
        <v>21</v>
      </c>
      <c r="BD265" s="23" t="s">
        <v>170</v>
      </c>
    </row>
    <row r="266" customFormat="false" ht="36" hidden="false" customHeight="false" outlineLevel="0" collapsed="false">
      <c r="A266" s="16" t="n">
        <v>260</v>
      </c>
      <c r="B266" s="23" t="s">
        <v>305</v>
      </c>
      <c r="C266" s="23" t="s">
        <v>366</v>
      </c>
      <c r="D266" s="23" t="s">
        <v>163</v>
      </c>
      <c r="E266" s="23" t="s">
        <v>367</v>
      </c>
      <c r="F266" s="23" t="s">
        <v>308</v>
      </c>
      <c r="G266" s="22" t="n">
        <v>1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1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1</v>
      </c>
      <c r="T266" s="22" t="n">
        <v>0</v>
      </c>
      <c r="U266" s="22" t="n">
        <v>1</v>
      </c>
      <c r="V266" s="22" t="n">
        <v>0</v>
      </c>
      <c r="W266" s="22" t="n">
        <v>1</v>
      </c>
      <c r="X266" s="22" t="n">
        <v>1</v>
      </c>
      <c r="Y266" s="22" t="n">
        <v>0</v>
      </c>
      <c r="Z266" s="22" t="n">
        <v>0</v>
      </c>
      <c r="AA266" s="22" t="n">
        <v>1</v>
      </c>
      <c r="AB266" s="22" t="n">
        <v>1</v>
      </c>
      <c r="AC266" s="22" t="n">
        <v>0</v>
      </c>
      <c r="AD266" s="22" t="n">
        <v>0</v>
      </c>
      <c r="AE266" s="22" t="n">
        <v>1</v>
      </c>
      <c r="AF266" s="22" t="n">
        <v>1</v>
      </c>
      <c r="AG266" s="22" t="n">
        <v>0</v>
      </c>
      <c r="AH266" s="22" t="n">
        <v>0</v>
      </c>
      <c r="AI266" s="22" t="n">
        <v>1</v>
      </c>
      <c r="AJ266" s="22" t="n">
        <v>1</v>
      </c>
      <c r="AK266" s="22" t="n">
        <v>0</v>
      </c>
      <c r="AL266" s="22" t="n">
        <v>0</v>
      </c>
      <c r="AM266" s="22" t="n">
        <v>0</v>
      </c>
      <c r="AN266" s="22" t="n">
        <v>0</v>
      </c>
      <c r="AO266" s="22" t="n">
        <v>0</v>
      </c>
      <c r="AP266" s="22" t="n">
        <v>0</v>
      </c>
      <c r="AQ266" s="22" t="n">
        <v>0</v>
      </c>
      <c r="AR266" s="22" t="n">
        <v>0</v>
      </c>
      <c r="AS266" s="22" t="n">
        <v>0</v>
      </c>
      <c r="AT266" s="22" t="n">
        <v>0</v>
      </c>
      <c r="AU266" s="22" t="n">
        <v>0</v>
      </c>
      <c r="AV266" s="22" t="n">
        <v>0</v>
      </c>
      <c r="AW266" s="22" t="n">
        <v>0</v>
      </c>
      <c r="AX266" s="22" t="n">
        <v>0</v>
      </c>
      <c r="AY266" s="21" t="n">
        <f aca="false">AU266+AQ266+AM266+AI266+AE266+AA266+W266+S266+O266+K266+G266</f>
        <v>7</v>
      </c>
      <c r="AZ266" s="21" t="n">
        <f aca="false">AV266+AR266+AN266+AJ266+AF266+AB266+X266+T266+P266+L266+H266</f>
        <v>6</v>
      </c>
      <c r="BA266" s="21" t="n">
        <f aca="false">AW266+AS266+AO266+AK266+AG266+AC266+Y266+U266+Q266+M266+I266</f>
        <v>1</v>
      </c>
      <c r="BB266" s="21" t="n">
        <f aca="false">AX266+AT266+AP266+AL266+AH266+AD266+Z266+V266+R266+N266+J266</f>
        <v>0</v>
      </c>
      <c r="BC266" s="22" t="n">
        <v>5</v>
      </c>
      <c r="BD266" s="23" t="s">
        <v>317</v>
      </c>
    </row>
    <row r="267" customFormat="false" ht="36" hidden="false" customHeight="false" outlineLevel="0" collapsed="false">
      <c r="A267" s="16" t="n">
        <v>261</v>
      </c>
      <c r="B267" s="23" t="s">
        <v>368</v>
      </c>
      <c r="C267" s="23" t="s">
        <v>369</v>
      </c>
      <c r="D267" s="23" t="s">
        <v>29</v>
      </c>
      <c r="E267" s="23" t="s">
        <v>370</v>
      </c>
      <c r="F267" s="23" t="s">
        <v>370</v>
      </c>
      <c r="G267" s="22" t="n">
        <v>1</v>
      </c>
      <c r="H267" s="22" t="n">
        <v>1</v>
      </c>
      <c r="I267" s="22" t="n">
        <v>0</v>
      </c>
      <c r="J267" s="22" t="n">
        <v>1</v>
      </c>
      <c r="K267" s="22" t="n">
        <v>1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1</v>
      </c>
      <c r="Q267" s="22" t="n">
        <v>1</v>
      </c>
      <c r="R267" s="22" t="n">
        <v>0</v>
      </c>
      <c r="S267" s="22" t="n">
        <v>1</v>
      </c>
      <c r="T267" s="22" t="n">
        <v>1</v>
      </c>
      <c r="U267" s="22" t="n">
        <v>0</v>
      </c>
      <c r="V267" s="22" t="n">
        <v>1</v>
      </c>
      <c r="W267" s="22" t="n">
        <v>1</v>
      </c>
      <c r="X267" s="22" t="n">
        <v>0</v>
      </c>
      <c r="Y267" s="22" t="n">
        <v>1</v>
      </c>
      <c r="Z267" s="22" t="n">
        <v>1</v>
      </c>
      <c r="AA267" s="22" t="n">
        <v>0</v>
      </c>
      <c r="AB267" s="22" t="n">
        <v>1</v>
      </c>
      <c r="AC267" s="22" t="n">
        <v>1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  <c r="AI267" s="22" t="n">
        <v>0</v>
      </c>
      <c r="AJ267" s="22" t="n">
        <v>0</v>
      </c>
      <c r="AK267" s="22" t="n">
        <v>0</v>
      </c>
      <c r="AL267" s="22" t="n">
        <v>0</v>
      </c>
      <c r="AM267" s="22" t="n">
        <v>0</v>
      </c>
      <c r="AN267" s="22" t="n">
        <v>0</v>
      </c>
      <c r="AO267" s="22" t="n">
        <v>0</v>
      </c>
      <c r="AP267" s="22" t="n">
        <v>0</v>
      </c>
      <c r="AQ267" s="22" t="n">
        <v>0</v>
      </c>
      <c r="AR267" s="22" t="n">
        <v>0</v>
      </c>
      <c r="AS267" s="22" t="n">
        <v>0</v>
      </c>
      <c r="AT267" s="22" t="n">
        <v>0</v>
      </c>
      <c r="AU267" s="22" t="n">
        <v>0</v>
      </c>
      <c r="AV267" s="40" t="n">
        <v>0</v>
      </c>
      <c r="AW267" s="40" t="n">
        <v>0</v>
      </c>
      <c r="AX267" s="40" t="n">
        <v>0</v>
      </c>
      <c r="AY267" s="21" t="n">
        <f aca="false">AU267+AQ267+AM267+AI267+AE267+AA267+W267+S267+O267+K267+G267</f>
        <v>4</v>
      </c>
      <c r="AZ267" s="21" t="n">
        <f aca="false">AV267+AR267+AN267+AJ267+AF267+AB267+X267+T267+P267+L267+H267</f>
        <v>4</v>
      </c>
      <c r="BA267" s="21" t="n">
        <f aca="false">AW267+AS267+AO267+AK267+AG267+AC267+Y267+U267+Q267+M267+I267</f>
        <v>3</v>
      </c>
      <c r="BB267" s="21" t="n">
        <f aca="false">AX267+AT267+AP267+AL267+AH267+AD267+Z267+V267+R267+N267+J267</f>
        <v>3</v>
      </c>
      <c r="BC267" s="22" t="n">
        <v>108</v>
      </c>
      <c r="BD267" s="23"/>
    </row>
    <row r="268" customFormat="false" ht="36" hidden="false" customHeight="false" outlineLevel="0" collapsed="false">
      <c r="A268" s="16" t="n">
        <v>262</v>
      </c>
      <c r="B268" s="23" t="s">
        <v>368</v>
      </c>
      <c r="C268" s="23" t="s">
        <v>371</v>
      </c>
      <c r="D268" s="23" t="s">
        <v>163</v>
      </c>
      <c r="E268" s="23" t="s">
        <v>372</v>
      </c>
      <c r="F268" s="23" t="s">
        <v>372</v>
      </c>
      <c r="G268" s="22" t="n">
        <v>2</v>
      </c>
      <c r="H268" s="22" t="n">
        <v>1</v>
      </c>
      <c r="I268" s="22" t="n">
        <v>1</v>
      </c>
      <c r="J268" s="22" t="n">
        <v>0</v>
      </c>
      <c r="K268" s="22" t="n">
        <v>2</v>
      </c>
      <c r="L268" s="22" t="n">
        <v>2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2</v>
      </c>
      <c r="T268" s="22" t="n">
        <v>1</v>
      </c>
      <c r="U268" s="22" t="n">
        <v>1</v>
      </c>
      <c r="V268" s="22" t="n">
        <v>0</v>
      </c>
      <c r="W268" s="22" t="n">
        <v>1</v>
      </c>
      <c r="X268" s="22" t="n">
        <v>1</v>
      </c>
      <c r="Y268" s="22" t="n">
        <v>0</v>
      </c>
      <c r="Z268" s="22" t="n">
        <v>0</v>
      </c>
      <c r="AA268" s="22" t="n">
        <v>2</v>
      </c>
      <c r="AB268" s="22" t="n">
        <v>1</v>
      </c>
      <c r="AC268" s="22" t="n">
        <v>1</v>
      </c>
      <c r="AD268" s="22" t="n">
        <v>0</v>
      </c>
      <c r="AE268" s="22" t="n">
        <v>1</v>
      </c>
      <c r="AF268" s="22" t="n">
        <v>1</v>
      </c>
      <c r="AG268" s="22" t="n">
        <v>0</v>
      </c>
      <c r="AH268" s="22" t="n">
        <v>0</v>
      </c>
      <c r="AI268" s="22" t="n">
        <v>1</v>
      </c>
      <c r="AJ268" s="22" t="n">
        <v>1</v>
      </c>
      <c r="AK268" s="22" t="n">
        <v>0</v>
      </c>
      <c r="AL268" s="22" t="n">
        <v>0</v>
      </c>
      <c r="AM268" s="22" t="n">
        <v>0</v>
      </c>
      <c r="AN268" s="22" t="n">
        <v>0</v>
      </c>
      <c r="AO268" s="22" t="n">
        <v>0</v>
      </c>
      <c r="AP268" s="22" t="n">
        <v>0</v>
      </c>
      <c r="AQ268" s="22" t="n">
        <v>0</v>
      </c>
      <c r="AR268" s="22" t="n">
        <v>0</v>
      </c>
      <c r="AS268" s="22" t="n">
        <v>0</v>
      </c>
      <c r="AT268" s="22" t="n">
        <v>0</v>
      </c>
      <c r="AU268" s="22" t="n">
        <v>0</v>
      </c>
      <c r="AV268" s="22" t="n">
        <v>0</v>
      </c>
      <c r="AW268" s="22" t="n">
        <v>0</v>
      </c>
      <c r="AX268" s="22" t="n">
        <v>0</v>
      </c>
      <c r="AY268" s="21" t="n">
        <f aca="false">AU268+AQ268+AM268+AI268+AE268+AA268+W268+S268+O268+K268+G268</f>
        <v>11</v>
      </c>
      <c r="AZ268" s="21" t="n">
        <f aca="false">AV268+AR268+AN268+AJ268+AF268+AB268+X268+T268+P268+L268+H268</f>
        <v>8</v>
      </c>
      <c r="BA268" s="21" t="n">
        <f aca="false">AW268+AS268+AO268+AK268+AG268+AC268+Y268+U268+Q268+M268+I268</f>
        <v>3</v>
      </c>
      <c r="BB268" s="21" t="n">
        <f aca="false">AX268+AT268+AP268+AL268+AH268+AD268+Z268+V268+R268+N268+J268</f>
        <v>0</v>
      </c>
      <c r="BC268" s="22" t="n">
        <v>287</v>
      </c>
      <c r="BD268" s="23"/>
    </row>
    <row r="269" customFormat="false" ht="36" hidden="false" customHeight="false" outlineLevel="0" collapsed="false">
      <c r="A269" s="16" t="n">
        <v>263</v>
      </c>
      <c r="B269" s="23" t="s">
        <v>368</v>
      </c>
      <c r="C269" s="23" t="s">
        <v>373</v>
      </c>
      <c r="D269" s="23" t="s">
        <v>163</v>
      </c>
      <c r="E269" s="23" t="s">
        <v>372</v>
      </c>
      <c r="F269" s="23" t="s">
        <v>372</v>
      </c>
      <c r="G269" s="22" t="n">
        <v>1</v>
      </c>
      <c r="H269" s="22" t="n">
        <v>1</v>
      </c>
      <c r="I269" s="22" t="n">
        <v>0</v>
      </c>
      <c r="J269" s="22" t="n">
        <v>0</v>
      </c>
      <c r="K269" s="22" t="n">
        <v>1</v>
      </c>
      <c r="L269" s="22" t="n">
        <v>1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1</v>
      </c>
      <c r="T269" s="22" t="n">
        <v>1</v>
      </c>
      <c r="U269" s="22" t="n">
        <v>0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0</v>
      </c>
      <c r="AA269" s="22" t="n">
        <v>2</v>
      </c>
      <c r="AB269" s="22" t="n">
        <v>1</v>
      </c>
      <c r="AC269" s="22" t="n">
        <v>1</v>
      </c>
      <c r="AD269" s="22" t="n">
        <v>1</v>
      </c>
      <c r="AE269" s="22" t="n">
        <v>1</v>
      </c>
      <c r="AF269" s="22" t="n">
        <v>0</v>
      </c>
      <c r="AG269" s="22" t="n">
        <v>1</v>
      </c>
      <c r="AH269" s="22" t="n">
        <v>1</v>
      </c>
      <c r="AI269" s="22" t="n">
        <v>1</v>
      </c>
      <c r="AJ269" s="22" t="n">
        <v>1</v>
      </c>
      <c r="AK269" s="22" t="n">
        <v>0</v>
      </c>
      <c r="AL269" s="22" t="n">
        <v>0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0</v>
      </c>
      <c r="AY269" s="21" t="n">
        <f aca="false">AU269+AQ269+AM269+AI269+AE269+AA269+W269+S269+O269+K269+G269</f>
        <v>8</v>
      </c>
      <c r="AZ269" s="21" t="n">
        <f aca="false">AV269+AR269+AN269+AJ269+AF269+AB269+X269+T269+P269+L269+H269</f>
        <v>5</v>
      </c>
      <c r="BA269" s="21" t="n">
        <f aca="false">AW269+AS269+AO269+AK269+AG269+AC269+Y269+U269+Q269+M269+I269</f>
        <v>3</v>
      </c>
      <c r="BB269" s="21" t="n">
        <f aca="false">AX269+AT269+AP269+AL269+AH269+AD269+Z269+V269+R269+N269+J269</f>
        <v>2</v>
      </c>
      <c r="BC269" s="22" t="n">
        <v>205</v>
      </c>
      <c r="BD269" s="23"/>
    </row>
    <row r="270" customFormat="false" ht="36" hidden="false" customHeight="false" outlineLevel="0" collapsed="false">
      <c r="A270" s="16" t="n">
        <v>264</v>
      </c>
      <c r="B270" s="23" t="s">
        <v>368</v>
      </c>
      <c r="C270" s="23" t="s">
        <v>374</v>
      </c>
      <c r="D270" s="23" t="s">
        <v>163</v>
      </c>
      <c r="E270" s="23" t="s">
        <v>372</v>
      </c>
      <c r="F270" s="23" t="s">
        <v>372</v>
      </c>
      <c r="G270" s="22" t="n">
        <v>1</v>
      </c>
      <c r="H270" s="22" t="n">
        <v>1</v>
      </c>
      <c r="I270" s="22" t="n">
        <v>0</v>
      </c>
      <c r="J270" s="22" t="n">
        <v>0</v>
      </c>
      <c r="K270" s="22" t="n">
        <v>2</v>
      </c>
      <c r="L270" s="22" t="n">
        <v>0</v>
      </c>
      <c r="M270" s="22" t="n">
        <v>2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2</v>
      </c>
      <c r="T270" s="22" t="n">
        <v>2</v>
      </c>
      <c r="U270" s="22" t="n">
        <v>0</v>
      </c>
      <c r="V270" s="22" t="n">
        <v>0</v>
      </c>
      <c r="W270" s="22" t="n">
        <v>1</v>
      </c>
      <c r="X270" s="22" t="n">
        <v>1</v>
      </c>
      <c r="Y270" s="22" t="n">
        <v>0</v>
      </c>
      <c r="Z270" s="22" t="n">
        <v>0</v>
      </c>
      <c r="AA270" s="22" t="n">
        <v>2</v>
      </c>
      <c r="AB270" s="22" t="n">
        <v>2</v>
      </c>
      <c r="AC270" s="22" t="n">
        <v>0</v>
      </c>
      <c r="AD270" s="22" t="n">
        <v>0</v>
      </c>
      <c r="AE270" s="22" t="n">
        <v>1</v>
      </c>
      <c r="AF270" s="22" t="n">
        <v>1</v>
      </c>
      <c r="AG270" s="22" t="n">
        <v>0</v>
      </c>
      <c r="AH270" s="22" t="n">
        <v>0</v>
      </c>
      <c r="AI270" s="22" t="n">
        <v>1</v>
      </c>
      <c r="AJ270" s="22" t="n">
        <v>1</v>
      </c>
      <c r="AK270" s="22" t="n">
        <v>0</v>
      </c>
      <c r="AL270" s="22" t="n">
        <v>0</v>
      </c>
      <c r="AM270" s="22" t="n">
        <v>0</v>
      </c>
      <c r="AN270" s="22" t="n">
        <v>0</v>
      </c>
      <c r="AO270" s="22" t="n">
        <v>0</v>
      </c>
      <c r="AP270" s="22" t="n">
        <v>0</v>
      </c>
      <c r="AQ270" s="22" t="n">
        <v>0</v>
      </c>
      <c r="AR270" s="22" t="n">
        <v>0</v>
      </c>
      <c r="AS270" s="22" t="n">
        <v>0</v>
      </c>
      <c r="AT270" s="22" t="n">
        <v>0</v>
      </c>
      <c r="AU270" s="22" t="n">
        <v>0</v>
      </c>
      <c r="AV270" s="22" t="n">
        <v>0</v>
      </c>
      <c r="AW270" s="22" t="n">
        <v>0</v>
      </c>
      <c r="AX270" s="22" t="n">
        <v>0</v>
      </c>
      <c r="AY270" s="21" t="n">
        <f aca="false">AU270+AQ270+AM270+AI270+AE270+AA270+W270+S270+O270+K270+G270</f>
        <v>10</v>
      </c>
      <c r="AZ270" s="21" t="n">
        <f aca="false">AV270+AR270+AN270+AJ270+AF270+AB270+X270+T270+P270+L270+H270</f>
        <v>8</v>
      </c>
      <c r="BA270" s="21" t="n">
        <f aca="false">AW270+AS270+AO270+AK270+AG270+AC270+Y270+U270+Q270+M270+I270</f>
        <v>2</v>
      </c>
      <c r="BB270" s="21" t="n">
        <f aca="false">AX270+AT270+AP270+AL270+AH270+AD270+Z270+V270+R270+N270+J270</f>
        <v>0</v>
      </c>
      <c r="BC270" s="22" t="n">
        <v>580</v>
      </c>
      <c r="BD270" s="23"/>
    </row>
    <row r="271" customFormat="false" ht="36" hidden="false" customHeight="false" outlineLevel="0" collapsed="false">
      <c r="A271" s="16" t="n">
        <v>265</v>
      </c>
      <c r="B271" s="23" t="s">
        <v>368</v>
      </c>
      <c r="C271" s="23" t="s">
        <v>375</v>
      </c>
      <c r="D271" s="23" t="s">
        <v>163</v>
      </c>
      <c r="E271" s="23" t="s">
        <v>372</v>
      </c>
      <c r="F271" s="23" t="s">
        <v>372</v>
      </c>
      <c r="G271" s="22" t="n">
        <v>1</v>
      </c>
      <c r="H271" s="22" t="n">
        <v>1</v>
      </c>
      <c r="I271" s="22" t="n">
        <v>0</v>
      </c>
      <c r="J271" s="22" t="n">
        <v>0</v>
      </c>
      <c r="K271" s="22" t="n">
        <v>1</v>
      </c>
      <c r="L271" s="22" t="n">
        <v>1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1</v>
      </c>
      <c r="T271" s="22" t="n">
        <v>1</v>
      </c>
      <c r="U271" s="22" t="n">
        <v>0</v>
      </c>
      <c r="V271" s="22" t="n">
        <v>0</v>
      </c>
      <c r="W271" s="22" t="n">
        <v>1</v>
      </c>
      <c r="X271" s="22" t="n">
        <v>1</v>
      </c>
      <c r="Y271" s="22" t="n">
        <v>0</v>
      </c>
      <c r="Z271" s="22" t="n">
        <v>0</v>
      </c>
      <c r="AA271" s="22" t="n">
        <v>1</v>
      </c>
      <c r="AB271" s="22" t="n">
        <v>0</v>
      </c>
      <c r="AC271" s="22" t="n">
        <v>1</v>
      </c>
      <c r="AD271" s="22" t="n">
        <v>0</v>
      </c>
      <c r="AE271" s="22" t="n">
        <v>1</v>
      </c>
      <c r="AF271" s="22" t="n">
        <v>0</v>
      </c>
      <c r="AG271" s="22" t="n">
        <v>1</v>
      </c>
      <c r="AH271" s="22" t="n">
        <v>1</v>
      </c>
      <c r="AI271" s="22" t="n">
        <v>1</v>
      </c>
      <c r="AJ271" s="22" t="n">
        <v>1</v>
      </c>
      <c r="AK271" s="22" t="n">
        <v>0</v>
      </c>
      <c r="AL271" s="22" t="n">
        <v>0</v>
      </c>
      <c r="AM271" s="22" t="n">
        <v>0</v>
      </c>
      <c r="AN271" s="22" t="n">
        <v>0</v>
      </c>
      <c r="AO271" s="22" t="n">
        <v>0</v>
      </c>
      <c r="AP271" s="22" t="n">
        <v>0</v>
      </c>
      <c r="AQ271" s="22" t="n">
        <v>0</v>
      </c>
      <c r="AR271" s="22" t="n">
        <v>0</v>
      </c>
      <c r="AS271" s="22" t="n">
        <v>0</v>
      </c>
      <c r="AT271" s="22" t="n">
        <v>0</v>
      </c>
      <c r="AU271" s="22" t="n">
        <v>0</v>
      </c>
      <c r="AV271" s="22" t="n">
        <v>0</v>
      </c>
      <c r="AW271" s="22" t="n">
        <v>0</v>
      </c>
      <c r="AX271" s="22" t="n">
        <v>0</v>
      </c>
      <c r="AY271" s="21" t="n">
        <f aca="false">AU271+AQ271+AM271+AI271+AE271+AA271+W271+S271+O271+K271+G271</f>
        <v>7</v>
      </c>
      <c r="AZ271" s="21" t="n">
        <f aca="false">AV271+AR271+AN271+AJ271+AF271+AB271+X271+T271+P271+L271+H271</f>
        <v>5</v>
      </c>
      <c r="BA271" s="21" t="n">
        <f aca="false">AW271+AS271+AO271+AK271+AG271+AC271+Y271+U271+Q271+M271+I271</f>
        <v>2</v>
      </c>
      <c r="BB271" s="21" t="n">
        <f aca="false">AX271+AT271+AP271+AL271+AH271+AD271+Z271+V271+R271+N271+J271</f>
        <v>1</v>
      </c>
      <c r="BC271" s="22" t="n">
        <v>348</v>
      </c>
      <c r="BD271" s="23"/>
    </row>
    <row r="272" customFormat="false" ht="36" hidden="false" customHeight="false" outlineLevel="0" collapsed="false">
      <c r="A272" s="16" t="n">
        <v>266</v>
      </c>
      <c r="B272" s="23" t="s">
        <v>368</v>
      </c>
      <c r="C272" s="23" t="s">
        <v>376</v>
      </c>
      <c r="D272" s="23" t="s">
        <v>163</v>
      </c>
      <c r="E272" s="23" t="s">
        <v>372</v>
      </c>
      <c r="F272" s="23" t="s">
        <v>372</v>
      </c>
      <c r="G272" s="22" t="n">
        <v>1</v>
      </c>
      <c r="H272" s="22" t="n">
        <v>1</v>
      </c>
      <c r="I272" s="22" t="n">
        <v>0</v>
      </c>
      <c r="J272" s="22" t="n">
        <v>0</v>
      </c>
      <c r="K272" s="22" t="n">
        <v>1</v>
      </c>
      <c r="L272" s="22" t="n">
        <v>1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1</v>
      </c>
      <c r="T272" s="22" t="n">
        <v>1</v>
      </c>
      <c r="U272" s="22" t="n">
        <v>0</v>
      </c>
      <c r="V272" s="22" t="n">
        <v>0</v>
      </c>
      <c r="W272" s="22" t="n">
        <v>1</v>
      </c>
      <c r="X272" s="22" t="n">
        <v>0</v>
      </c>
      <c r="Y272" s="22" t="n">
        <v>1</v>
      </c>
      <c r="Z272" s="22" t="n">
        <v>0</v>
      </c>
      <c r="AA272" s="22" t="n">
        <v>1</v>
      </c>
      <c r="AB272" s="22" t="n">
        <v>1</v>
      </c>
      <c r="AC272" s="22" t="n">
        <v>0</v>
      </c>
      <c r="AD272" s="22" t="n">
        <v>0</v>
      </c>
      <c r="AE272" s="22" t="n">
        <v>1</v>
      </c>
      <c r="AF272" s="22" t="n">
        <v>0</v>
      </c>
      <c r="AG272" s="22" t="n">
        <v>1</v>
      </c>
      <c r="AH272" s="22" t="n">
        <v>1</v>
      </c>
      <c r="AI272" s="22" t="n">
        <v>1</v>
      </c>
      <c r="AJ272" s="22" t="n">
        <v>1</v>
      </c>
      <c r="AK272" s="22" t="n">
        <v>0</v>
      </c>
      <c r="AL272" s="22" t="n">
        <v>0</v>
      </c>
      <c r="AM272" s="22" t="n">
        <v>0</v>
      </c>
      <c r="AN272" s="22" t="n">
        <v>0</v>
      </c>
      <c r="AO272" s="22" t="n">
        <v>0</v>
      </c>
      <c r="AP272" s="22" t="n">
        <v>0</v>
      </c>
      <c r="AQ272" s="22" t="n">
        <v>0</v>
      </c>
      <c r="AR272" s="22" t="n">
        <v>0</v>
      </c>
      <c r="AS272" s="22" t="n">
        <v>0</v>
      </c>
      <c r="AT272" s="22" t="n">
        <v>0</v>
      </c>
      <c r="AU272" s="22" t="n">
        <v>0</v>
      </c>
      <c r="AV272" s="22" t="n">
        <v>0</v>
      </c>
      <c r="AW272" s="22" t="n">
        <v>0</v>
      </c>
      <c r="AX272" s="22" t="n">
        <v>0</v>
      </c>
      <c r="AY272" s="21" t="n">
        <f aca="false">AU272+AQ272+AM272+AI272+AE272+AA272+W272+S272+O272+K272+G272</f>
        <v>7</v>
      </c>
      <c r="AZ272" s="21" t="n">
        <f aca="false">AV272+AR272+AN272+AJ272+AF272+AB272+X272+T272+P272+L272+H272</f>
        <v>5</v>
      </c>
      <c r="BA272" s="21" t="n">
        <f aca="false">AW272+AS272+AO272+AK272+AG272+AC272+Y272+U272+Q272+M272+I272</f>
        <v>2</v>
      </c>
      <c r="BB272" s="21" t="n">
        <f aca="false">AX272+AT272+AP272+AL272+AH272+AD272+Z272+V272+R272+N272+J272</f>
        <v>1</v>
      </c>
      <c r="BC272" s="22" t="n">
        <v>139</v>
      </c>
      <c r="BD272" s="23"/>
    </row>
    <row r="273" customFormat="false" ht="36" hidden="false" customHeight="false" outlineLevel="0" collapsed="false">
      <c r="A273" s="16" t="n">
        <v>267</v>
      </c>
      <c r="B273" s="23" t="s">
        <v>368</v>
      </c>
      <c r="C273" s="23" t="s">
        <v>377</v>
      </c>
      <c r="D273" s="23" t="s">
        <v>163</v>
      </c>
      <c r="E273" s="23" t="s">
        <v>372</v>
      </c>
      <c r="F273" s="23" t="s">
        <v>372</v>
      </c>
      <c r="G273" s="22" t="n">
        <v>1</v>
      </c>
      <c r="H273" s="22" t="n">
        <v>1</v>
      </c>
      <c r="I273" s="22" t="n">
        <v>0</v>
      </c>
      <c r="J273" s="22" t="n">
        <v>0</v>
      </c>
      <c r="K273" s="22" t="n">
        <v>1</v>
      </c>
      <c r="L273" s="22" t="n">
        <v>1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2</v>
      </c>
      <c r="T273" s="22" t="n">
        <v>1</v>
      </c>
      <c r="U273" s="22" t="n">
        <v>1</v>
      </c>
      <c r="V273" s="22" t="n">
        <v>0</v>
      </c>
      <c r="W273" s="22" t="n">
        <v>1</v>
      </c>
      <c r="X273" s="22" t="n">
        <v>1</v>
      </c>
      <c r="Y273" s="22" t="n">
        <v>0</v>
      </c>
      <c r="Z273" s="22" t="n">
        <v>0</v>
      </c>
      <c r="AA273" s="22" t="n">
        <v>2</v>
      </c>
      <c r="AB273" s="22" t="n">
        <v>2</v>
      </c>
      <c r="AC273" s="22" t="n">
        <v>0</v>
      </c>
      <c r="AD273" s="22" t="n">
        <v>0</v>
      </c>
      <c r="AE273" s="22" t="n">
        <v>1</v>
      </c>
      <c r="AF273" s="22" t="n">
        <v>1</v>
      </c>
      <c r="AG273" s="22" t="n">
        <v>0</v>
      </c>
      <c r="AH273" s="22" t="n">
        <v>0</v>
      </c>
      <c r="AI273" s="22" t="n">
        <v>1</v>
      </c>
      <c r="AJ273" s="22" t="n">
        <v>1</v>
      </c>
      <c r="AK273" s="22" t="n">
        <v>0</v>
      </c>
      <c r="AL273" s="22" t="n">
        <v>0</v>
      </c>
      <c r="AM273" s="22" t="n">
        <v>0</v>
      </c>
      <c r="AN273" s="22" t="n">
        <v>0</v>
      </c>
      <c r="AO273" s="22" t="n">
        <v>0</v>
      </c>
      <c r="AP273" s="22" t="n">
        <v>0</v>
      </c>
      <c r="AQ273" s="22" t="n">
        <v>0</v>
      </c>
      <c r="AR273" s="22" t="n">
        <v>0</v>
      </c>
      <c r="AS273" s="22" t="n">
        <v>0</v>
      </c>
      <c r="AT273" s="22" t="n">
        <v>0</v>
      </c>
      <c r="AU273" s="22" t="n">
        <v>0</v>
      </c>
      <c r="AV273" s="22" t="n">
        <v>0</v>
      </c>
      <c r="AW273" s="22" t="n">
        <v>0</v>
      </c>
      <c r="AX273" s="22" t="n">
        <v>0</v>
      </c>
      <c r="AY273" s="21" t="n">
        <f aca="false">AU273+AQ273+AM273+AI273+AE273+AA273+W273+S273+O273+K273+G273</f>
        <v>9</v>
      </c>
      <c r="AZ273" s="21" t="n">
        <f aca="false">AV273+AR273+AN273+AJ273+AF273+AB273+X273+T273+P273+L273+H273</f>
        <v>8</v>
      </c>
      <c r="BA273" s="21" t="n">
        <f aca="false">AW273+AS273+AO273+AK273+AG273+AC273+Y273+U273+Q273+M273+I273</f>
        <v>1</v>
      </c>
      <c r="BB273" s="21" t="n">
        <f aca="false">AX273+AT273+AP273+AL273+AH273+AD273+Z273+V273+R273+N273+J273</f>
        <v>0</v>
      </c>
      <c r="BC273" s="22" t="n">
        <v>386</v>
      </c>
      <c r="BD273" s="23"/>
    </row>
    <row r="274" customFormat="false" ht="36" hidden="false" customHeight="false" outlineLevel="0" collapsed="false">
      <c r="A274" s="16" t="n">
        <v>268</v>
      </c>
      <c r="B274" s="23" t="s">
        <v>368</v>
      </c>
      <c r="C274" s="23" t="s">
        <v>378</v>
      </c>
      <c r="D274" s="23" t="s">
        <v>163</v>
      </c>
      <c r="E274" s="23" t="s">
        <v>372</v>
      </c>
      <c r="F274" s="23" t="s">
        <v>372</v>
      </c>
      <c r="G274" s="22" t="n">
        <v>1</v>
      </c>
      <c r="H274" s="22" t="n">
        <v>1</v>
      </c>
      <c r="I274" s="22" t="n">
        <v>0</v>
      </c>
      <c r="J274" s="22" t="n">
        <v>0</v>
      </c>
      <c r="K274" s="22" t="n">
        <v>1</v>
      </c>
      <c r="L274" s="22" t="n">
        <v>1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2</v>
      </c>
      <c r="T274" s="22" t="n">
        <v>1</v>
      </c>
      <c r="U274" s="22" t="n">
        <v>1</v>
      </c>
      <c r="V274" s="22" t="n">
        <v>0</v>
      </c>
      <c r="W274" s="22" t="n">
        <v>1</v>
      </c>
      <c r="X274" s="22" t="n">
        <v>1</v>
      </c>
      <c r="Y274" s="22" t="n">
        <v>0</v>
      </c>
      <c r="Z274" s="22" t="n">
        <v>0</v>
      </c>
      <c r="AA274" s="22" t="n">
        <v>2</v>
      </c>
      <c r="AB274" s="22" t="n">
        <v>2</v>
      </c>
      <c r="AC274" s="22" t="n">
        <v>0</v>
      </c>
      <c r="AD274" s="22" t="n">
        <v>0</v>
      </c>
      <c r="AE274" s="22" t="n">
        <v>1</v>
      </c>
      <c r="AF274" s="22" t="n">
        <v>1</v>
      </c>
      <c r="AG274" s="22" t="n">
        <v>0</v>
      </c>
      <c r="AH274" s="22" t="n">
        <v>0</v>
      </c>
      <c r="AI274" s="22" t="n">
        <v>1</v>
      </c>
      <c r="AJ274" s="22" t="n">
        <v>1</v>
      </c>
      <c r="AK274" s="22" t="n">
        <v>0</v>
      </c>
      <c r="AL274" s="22" t="n">
        <v>0</v>
      </c>
      <c r="AM274" s="22" t="n">
        <v>0</v>
      </c>
      <c r="AN274" s="22" t="n">
        <v>0</v>
      </c>
      <c r="AO274" s="22" t="n">
        <v>0</v>
      </c>
      <c r="AP274" s="22" t="n">
        <v>0</v>
      </c>
      <c r="AQ274" s="22" t="n">
        <v>0</v>
      </c>
      <c r="AR274" s="22" t="n">
        <v>0</v>
      </c>
      <c r="AS274" s="22" t="n">
        <v>0</v>
      </c>
      <c r="AT274" s="22" t="n">
        <v>0</v>
      </c>
      <c r="AU274" s="22" t="n">
        <v>0</v>
      </c>
      <c r="AV274" s="22" t="n">
        <v>0</v>
      </c>
      <c r="AW274" s="22" t="n">
        <v>0</v>
      </c>
      <c r="AX274" s="22" t="n">
        <v>0</v>
      </c>
      <c r="AY274" s="21" t="n">
        <f aca="false">AU274+AQ274+AM274+AI274+AE274+AA274+W274+S274+O274+K274+G274</f>
        <v>9</v>
      </c>
      <c r="AZ274" s="21" t="n">
        <f aca="false">AV274+AR274+AN274+AJ274+AF274+AB274+X274+T274+P274+L274+H274</f>
        <v>8</v>
      </c>
      <c r="BA274" s="21" t="n">
        <f aca="false">AW274+AS274+AO274+AK274+AG274+AC274+Y274+U274+Q274+M274+I274</f>
        <v>1</v>
      </c>
      <c r="BB274" s="21" t="n">
        <f aca="false">AX274+AT274+AP274+AL274+AH274+AD274+Z274+V274+R274+N274+J274</f>
        <v>0</v>
      </c>
      <c r="BC274" s="22" t="n">
        <v>250</v>
      </c>
      <c r="BD274" s="23"/>
    </row>
    <row r="275" customFormat="false" ht="36" hidden="false" customHeight="false" outlineLevel="0" collapsed="false">
      <c r="A275" s="16" t="n">
        <v>269</v>
      </c>
      <c r="B275" s="23" t="s">
        <v>368</v>
      </c>
      <c r="C275" s="23" t="s">
        <v>379</v>
      </c>
      <c r="D275" s="23" t="s">
        <v>163</v>
      </c>
      <c r="E275" s="23" t="s">
        <v>372</v>
      </c>
      <c r="F275" s="23" t="s">
        <v>372</v>
      </c>
      <c r="G275" s="22" t="n">
        <v>1</v>
      </c>
      <c r="H275" s="22" t="n">
        <v>1</v>
      </c>
      <c r="I275" s="22" t="n">
        <v>0</v>
      </c>
      <c r="J275" s="22" t="n">
        <v>0</v>
      </c>
      <c r="K275" s="22" t="n">
        <v>1</v>
      </c>
      <c r="L275" s="22" t="n">
        <v>1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1</v>
      </c>
      <c r="X275" s="22" t="n">
        <v>1</v>
      </c>
      <c r="Y275" s="22" t="n">
        <v>0</v>
      </c>
      <c r="Z275" s="22" t="n">
        <v>0</v>
      </c>
      <c r="AA275" s="22" t="n">
        <v>1</v>
      </c>
      <c r="AB275" s="22" t="n">
        <v>0</v>
      </c>
      <c r="AC275" s="22" t="n">
        <v>1</v>
      </c>
      <c r="AD275" s="22" t="n">
        <v>0</v>
      </c>
      <c r="AE275" s="22" t="n">
        <v>1</v>
      </c>
      <c r="AF275" s="22" t="n">
        <v>1</v>
      </c>
      <c r="AG275" s="22" t="n">
        <v>0</v>
      </c>
      <c r="AH275" s="22" t="n">
        <v>0</v>
      </c>
      <c r="AI275" s="22" t="n">
        <v>1</v>
      </c>
      <c r="AJ275" s="22" t="n">
        <v>1</v>
      </c>
      <c r="AK275" s="22" t="n">
        <v>0</v>
      </c>
      <c r="AL275" s="22" t="n">
        <v>0</v>
      </c>
      <c r="AM275" s="22" t="n">
        <v>0</v>
      </c>
      <c r="AN275" s="22" t="n">
        <v>0</v>
      </c>
      <c r="AO275" s="22" t="n">
        <v>0</v>
      </c>
      <c r="AP275" s="22" t="n">
        <v>0</v>
      </c>
      <c r="AQ275" s="22" t="n">
        <v>0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1" t="n">
        <f aca="false">AU275+AQ275+AM275+AI275+AE275+AA275+W275+S275+O275+K275+G275</f>
        <v>7</v>
      </c>
      <c r="AZ275" s="21" t="n">
        <f aca="false">AV275+AR275+AN275+AJ275+AF275+AB275+X275+T275+P275+L275+H275</f>
        <v>6</v>
      </c>
      <c r="BA275" s="21" t="n">
        <f aca="false">AW275+AS275+AO275+AK275+AG275+AC275+Y275+U275+Q275+M275+I275</f>
        <v>1</v>
      </c>
      <c r="BB275" s="21" t="n">
        <f aca="false">AX275+AT275+AP275+AL275+AH275+AD275+Z275+V275+R275+N275+J275</f>
        <v>0</v>
      </c>
      <c r="BC275" s="22" t="n">
        <v>242</v>
      </c>
      <c r="BD275" s="23"/>
    </row>
    <row r="276" customFormat="false" ht="36" hidden="false" customHeight="false" outlineLevel="0" collapsed="false">
      <c r="A276" s="16" t="n">
        <v>270</v>
      </c>
      <c r="B276" s="23" t="s">
        <v>368</v>
      </c>
      <c r="C276" s="23" t="s">
        <v>380</v>
      </c>
      <c r="D276" s="23" t="s">
        <v>163</v>
      </c>
      <c r="E276" s="23" t="s">
        <v>372</v>
      </c>
      <c r="F276" s="23" t="s">
        <v>372</v>
      </c>
      <c r="G276" s="22" t="n">
        <v>1</v>
      </c>
      <c r="H276" s="22" t="n">
        <v>1</v>
      </c>
      <c r="I276" s="22" t="n">
        <v>0</v>
      </c>
      <c r="J276" s="22" t="n">
        <v>0</v>
      </c>
      <c r="K276" s="22" t="n">
        <v>1</v>
      </c>
      <c r="L276" s="22" t="n">
        <v>1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1</v>
      </c>
      <c r="T276" s="22" t="n">
        <v>1</v>
      </c>
      <c r="U276" s="22" t="n">
        <v>0</v>
      </c>
      <c r="V276" s="22" t="n">
        <v>0</v>
      </c>
      <c r="W276" s="22" t="n">
        <v>1</v>
      </c>
      <c r="X276" s="22" t="n">
        <v>0</v>
      </c>
      <c r="Y276" s="22" t="n">
        <v>1</v>
      </c>
      <c r="Z276" s="22" t="n">
        <v>1</v>
      </c>
      <c r="AA276" s="22" t="n">
        <v>1</v>
      </c>
      <c r="AB276" s="22" t="n">
        <v>1</v>
      </c>
      <c r="AC276" s="22" t="n">
        <v>0</v>
      </c>
      <c r="AD276" s="22" t="n">
        <v>0</v>
      </c>
      <c r="AE276" s="22" t="n">
        <v>1</v>
      </c>
      <c r="AF276" s="22" t="n">
        <v>1</v>
      </c>
      <c r="AG276" s="22" t="n">
        <v>0</v>
      </c>
      <c r="AH276" s="22" t="n">
        <v>0</v>
      </c>
      <c r="AI276" s="22" t="n">
        <v>1</v>
      </c>
      <c r="AJ276" s="22" t="n">
        <v>1</v>
      </c>
      <c r="AK276" s="22" t="n">
        <v>0</v>
      </c>
      <c r="AL276" s="22" t="n">
        <v>0</v>
      </c>
      <c r="AM276" s="22" t="n">
        <v>0</v>
      </c>
      <c r="AN276" s="22" t="n">
        <v>0</v>
      </c>
      <c r="AO276" s="22" t="n">
        <v>0</v>
      </c>
      <c r="AP276" s="22" t="n">
        <v>0</v>
      </c>
      <c r="AQ276" s="22" t="n">
        <v>0</v>
      </c>
      <c r="AR276" s="22" t="n">
        <v>0</v>
      </c>
      <c r="AS276" s="22" t="n">
        <v>0</v>
      </c>
      <c r="AT276" s="22" t="n">
        <v>0</v>
      </c>
      <c r="AU276" s="22" t="n">
        <v>0</v>
      </c>
      <c r="AV276" s="22" t="n">
        <v>0</v>
      </c>
      <c r="AW276" s="22" t="n">
        <v>0</v>
      </c>
      <c r="AX276" s="22" t="n">
        <v>0</v>
      </c>
      <c r="AY276" s="21" t="n">
        <f aca="false">AU276+AQ276+AM276+AI276+AE276+AA276+W276+S276+O276+K276+G276</f>
        <v>7</v>
      </c>
      <c r="AZ276" s="21" t="n">
        <f aca="false">AV276+AR276+AN276+AJ276+AF276+AB276+X276+T276+P276+L276+H276</f>
        <v>6</v>
      </c>
      <c r="BA276" s="21" t="n">
        <f aca="false">AW276+AS276+AO276+AK276+AG276+AC276+Y276+U276+Q276+M276+I276</f>
        <v>1</v>
      </c>
      <c r="BB276" s="21" t="n">
        <f aca="false">AX276+AT276+AP276+AL276+AH276+AD276+Z276+V276+R276+N276+J276</f>
        <v>1</v>
      </c>
      <c r="BC276" s="22" t="n">
        <v>165</v>
      </c>
      <c r="BD276" s="23"/>
    </row>
    <row r="277" customFormat="false" ht="36" hidden="false" customHeight="false" outlineLevel="0" collapsed="false">
      <c r="A277" s="16" t="n">
        <v>271</v>
      </c>
      <c r="B277" s="23" t="s">
        <v>368</v>
      </c>
      <c r="C277" s="23" t="s">
        <v>381</v>
      </c>
      <c r="D277" s="23" t="s">
        <v>163</v>
      </c>
      <c r="E277" s="23" t="s">
        <v>372</v>
      </c>
      <c r="F277" s="23" t="s">
        <v>372</v>
      </c>
      <c r="G277" s="22" t="n">
        <v>1</v>
      </c>
      <c r="H277" s="22" t="n">
        <v>1</v>
      </c>
      <c r="I277" s="22" t="n">
        <v>0</v>
      </c>
      <c r="J277" s="22" t="n">
        <v>0</v>
      </c>
      <c r="K277" s="22" t="n">
        <v>1</v>
      </c>
      <c r="L277" s="22" t="n">
        <v>1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1</v>
      </c>
      <c r="T277" s="22" t="n">
        <v>1</v>
      </c>
      <c r="U277" s="22" t="n">
        <v>0</v>
      </c>
      <c r="V277" s="22" t="n">
        <v>0</v>
      </c>
      <c r="W277" s="22" t="n">
        <v>1</v>
      </c>
      <c r="X277" s="22" t="n">
        <v>1</v>
      </c>
      <c r="Y277" s="22" t="n">
        <v>0</v>
      </c>
      <c r="Z277" s="22" t="n">
        <v>0</v>
      </c>
      <c r="AA277" s="22" t="n">
        <v>1</v>
      </c>
      <c r="AB277" s="22" t="n">
        <v>1</v>
      </c>
      <c r="AC277" s="22" t="n">
        <v>0</v>
      </c>
      <c r="AD277" s="22" t="n">
        <v>0</v>
      </c>
      <c r="AE277" s="22" t="n">
        <v>1</v>
      </c>
      <c r="AF277" s="22" t="n">
        <v>0</v>
      </c>
      <c r="AG277" s="22" t="n">
        <v>1</v>
      </c>
      <c r="AH277" s="22" t="n">
        <v>0</v>
      </c>
      <c r="AI277" s="22" t="n">
        <v>1</v>
      </c>
      <c r="AJ277" s="22" t="n">
        <v>1</v>
      </c>
      <c r="AK277" s="22" t="n">
        <v>0</v>
      </c>
      <c r="AL277" s="22" t="n">
        <v>0</v>
      </c>
      <c r="AM277" s="22" t="n">
        <v>0</v>
      </c>
      <c r="AN277" s="22" t="n">
        <v>0</v>
      </c>
      <c r="AO277" s="22" t="n">
        <v>0</v>
      </c>
      <c r="AP277" s="22" t="n">
        <v>0</v>
      </c>
      <c r="AQ277" s="22" t="n">
        <v>0</v>
      </c>
      <c r="AR277" s="22" t="n">
        <v>0</v>
      </c>
      <c r="AS277" s="22" t="n">
        <v>0</v>
      </c>
      <c r="AT277" s="22" t="n">
        <v>0</v>
      </c>
      <c r="AU277" s="22" t="n">
        <v>0</v>
      </c>
      <c r="AV277" s="22" t="n">
        <v>0</v>
      </c>
      <c r="AW277" s="22" t="n">
        <v>0</v>
      </c>
      <c r="AX277" s="22" t="n">
        <v>0</v>
      </c>
      <c r="AY277" s="21" t="n">
        <f aca="false">AU277+AQ277+AM277+AI277+AE277+AA277+W277+S277+O277+K277+G277</f>
        <v>7</v>
      </c>
      <c r="AZ277" s="21" t="n">
        <f aca="false">AV277+AR277+AN277+AJ277+AF277+AB277+X277+T277+P277+L277+H277</f>
        <v>6</v>
      </c>
      <c r="BA277" s="21" t="n">
        <f aca="false">AW277+AS277+AO277+AK277+AG277+AC277+Y277+U277+Q277+M277+I277</f>
        <v>1</v>
      </c>
      <c r="BB277" s="21" t="n">
        <f aca="false">AX277+AT277+AP277+AL277+AH277+AD277+Z277+V277+R277+N277+J277</f>
        <v>0</v>
      </c>
      <c r="BC277" s="22" t="n">
        <v>125</v>
      </c>
      <c r="BD277" s="23"/>
    </row>
    <row r="278" customFormat="false" ht="36" hidden="false" customHeight="false" outlineLevel="0" collapsed="false">
      <c r="A278" s="16" t="n">
        <v>272</v>
      </c>
      <c r="B278" s="23" t="s">
        <v>368</v>
      </c>
      <c r="C278" s="23" t="s">
        <v>382</v>
      </c>
      <c r="D278" s="23" t="s">
        <v>163</v>
      </c>
      <c r="E278" s="23" t="s">
        <v>372</v>
      </c>
      <c r="F278" s="23" t="s">
        <v>372</v>
      </c>
      <c r="G278" s="22" t="n">
        <v>1</v>
      </c>
      <c r="H278" s="22" t="n">
        <v>1</v>
      </c>
      <c r="I278" s="22" t="n">
        <v>0</v>
      </c>
      <c r="J278" s="22" t="n">
        <v>0</v>
      </c>
      <c r="K278" s="22" t="n">
        <v>1</v>
      </c>
      <c r="L278" s="22" t="n">
        <v>1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1</v>
      </c>
      <c r="T278" s="22" t="n">
        <v>1</v>
      </c>
      <c r="U278" s="22" t="n">
        <v>0</v>
      </c>
      <c r="V278" s="22" t="n">
        <v>0</v>
      </c>
      <c r="W278" s="22" t="n">
        <v>1</v>
      </c>
      <c r="X278" s="22" t="n">
        <v>1</v>
      </c>
      <c r="Y278" s="22" t="n">
        <v>0</v>
      </c>
      <c r="Z278" s="22" t="n">
        <v>0</v>
      </c>
      <c r="AA278" s="22" t="n">
        <v>1</v>
      </c>
      <c r="AB278" s="22" t="n">
        <v>1</v>
      </c>
      <c r="AC278" s="22" t="n">
        <v>0</v>
      </c>
      <c r="AD278" s="22" t="n">
        <v>0</v>
      </c>
      <c r="AE278" s="22" t="n">
        <v>1</v>
      </c>
      <c r="AF278" s="22" t="n">
        <v>0</v>
      </c>
      <c r="AG278" s="22" t="n">
        <v>1</v>
      </c>
      <c r="AH278" s="22" t="n">
        <v>0</v>
      </c>
      <c r="AI278" s="22" t="n">
        <v>1</v>
      </c>
      <c r="AJ278" s="22" t="n">
        <v>1</v>
      </c>
      <c r="AK278" s="22" t="n">
        <v>0</v>
      </c>
      <c r="AL278" s="22" t="n">
        <v>0</v>
      </c>
      <c r="AM278" s="22" t="n">
        <v>0</v>
      </c>
      <c r="AN278" s="22" t="n">
        <v>0</v>
      </c>
      <c r="AO278" s="22" t="n">
        <v>0</v>
      </c>
      <c r="AP278" s="22" t="n">
        <v>0</v>
      </c>
      <c r="AQ278" s="22" t="n">
        <v>0</v>
      </c>
      <c r="AR278" s="22" t="n">
        <v>0</v>
      </c>
      <c r="AS278" s="22" t="n">
        <v>0</v>
      </c>
      <c r="AT278" s="22" t="n">
        <v>0</v>
      </c>
      <c r="AU278" s="22" t="n">
        <v>0</v>
      </c>
      <c r="AV278" s="22" t="n">
        <v>0</v>
      </c>
      <c r="AW278" s="22" t="n">
        <v>0</v>
      </c>
      <c r="AX278" s="22" t="n">
        <v>0</v>
      </c>
      <c r="AY278" s="21" t="n">
        <f aca="false">AU278+AQ278+AM278+AI278+AE278+AA278+W278+S278+O278+K278+G278</f>
        <v>7</v>
      </c>
      <c r="AZ278" s="21" t="n">
        <f aca="false">AV278+AR278+AN278+AJ278+AF278+AB278+X278+T278+P278+L278+H278</f>
        <v>6</v>
      </c>
      <c r="BA278" s="21" t="n">
        <f aca="false">AW278+AS278+AO278+AK278+AG278+AC278+Y278+U278+Q278+M278+I278</f>
        <v>1</v>
      </c>
      <c r="BB278" s="21" t="n">
        <f aca="false">AX278+AT278+AP278+AL278+AH278+AD278+Z278+V278+R278+N278+J278</f>
        <v>0</v>
      </c>
      <c r="BC278" s="22" t="n">
        <v>117</v>
      </c>
      <c r="BD278" s="23"/>
    </row>
    <row r="279" customFormat="false" ht="36" hidden="false" customHeight="false" outlineLevel="0" collapsed="false">
      <c r="A279" s="16" t="n">
        <v>273</v>
      </c>
      <c r="B279" s="23" t="s">
        <v>368</v>
      </c>
      <c r="C279" s="23" t="s">
        <v>383</v>
      </c>
      <c r="D279" s="23" t="s">
        <v>163</v>
      </c>
      <c r="E279" s="23" t="s">
        <v>384</v>
      </c>
      <c r="F279" s="23" t="s">
        <v>372</v>
      </c>
      <c r="G279" s="22" t="n">
        <v>1</v>
      </c>
      <c r="H279" s="22" t="n">
        <v>1</v>
      </c>
      <c r="I279" s="22" t="n">
        <v>0</v>
      </c>
      <c r="J279" s="22" t="n">
        <v>0</v>
      </c>
      <c r="K279" s="22" t="n">
        <v>1</v>
      </c>
      <c r="L279" s="22" t="n">
        <v>1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1</v>
      </c>
      <c r="T279" s="22" t="n">
        <v>1</v>
      </c>
      <c r="U279" s="22" t="n">
        <v>0</v>
      </c>
      <c r="V279" s="22" t="n">
        <v>0</v>
      </c>
      <c r="W279" s="22" t="n">
        <v>1</v>
      </c>
      <c r="X279" s="22" t="n">
        <v>1</v>
      </c>
      <c r="Y279" s="22" t="n">
        <v>0</v>
      </c>
      <c r="Z279" s="22" t="n">
        <v>0</v>
      </c>
      <c r="AA279" s="22" t="n">
        <v>1</v>
      </c>
      <c r="AB279" s="22" t="n">
        <v>1</v>
      </c>
      <c r="AC279" s="22" t="n">
        <v>0</v>
      </c>
      <c r="AD279" s="22" t="n">
        <v>0</v>
      </c>
      <c r="AE279" s="22" t="n">
        <v>0</v>
      </c>
      <c r="AF279" s="22" t="n">
        <v>0</v>
      </c>
      <c r="AG279" s="22" t="n">
        <v>0</v>
      </c>
      <c r="AH279" s="22" t="n">
        <v>0</v>
      </c>
      <c r="AI279" s="22" t="n">
        <v>0</v>
      </c>
      <c r="AJ279" s="22" t="n">
        <v>0</v>
      </c>
      <c r="AK279" s="22" t="n">
        <v>0</v>
      </c>
      <c r="AL279" s="22" t="n">
        <v>0</v>
      </c>
      <c r="AM279" s="22" t="n">
        <v>0</v>
      </c>
      <c r="AN279" s="22" t="n">
        <v>0</v>
      </c>
      <c r="AO279" s="22" t="n">
        <v>0</v>
      </c>
      <c r="AP279" s="22" t="n">
        <v>0</v>
      </c>
      <c r="AQ279" s="22" t="n">
        <v>0</v>
      </c>
      <c r="AR279" s="22" t="n">
        <v>0</v>
      </c>
      <c r="AS279" s="22" t="n">
        <v>0</v>
      </c>
      <c r="AT279" s="22" t="n">
        <v>0</v>
      </c>
      <c r="AU279" s="22" t="n">
        <v>0</v>
      </c>
      <c r="AV279" s="22" t="n">
        <v>0</v>
      </c>
      <c r="AW279" s="22" t="n">
        <v>0</v>
      </c>
      <c r="AX279" s="22" t="n">
        <v>0</v>
      </c>
      <c r="AY279" s="21" t="n">
        <f aca="false">AU279+AQ279+AM279+AI279+AE279+AA279+W279+S279+O279+K279+G279</f>
        <v>5</v>
      </c>
      <c r="AZ279" s="21" t="n">
        <f aca="false">AV279+AR279+AN279+AJ279+AF279+AB279+X279+T279+P279+L279+H279</f>
        <v>5</v>
      </c>
      <c r="BA279" s="21" t="n">
        <f aca="false">AW279+AS279+AO279+AK279+AG279+AC279+Y279+U279+Q279+M279+I279</f>
        <v>0</v>
      </c>
      <c r="BB279" s="21" t="n">
        <f aca="false">AX279+AT279+AP279+AL279+AH279+AD279+Z279+V279+R279+N279+J279</f>
        <v>0</v>
      </c>
      <c r="BC279" s="22" t="n">
        <v>83</v>
      </c>
      <c r="BD279" s="23"/>
    </row>
    <row r="280" customFormat="false" ht="36" hidden="false" customHeight="false" outlineLevel="0" collapsed="false">
      <c r="A280" s="16" t="n">
        <v>274</v>
      </c>
      <c r="B280" s="23" t="s">
        <v>368</v>
      </c>
      <c r="C280" s="23" t="s">
        <v>385</v>
      </c>
      <c r="D280" s="23" t="s">
        <v>163</v>
      </c>
      <c r="E280" s="23" t="s">
        <v>372</v>
      </c>
      <c r="F280" s="23" t="s">
        <v>372</v>
      </c>
      <c r="G280" s="22" t="n">
        <v>1</v>
      </c>
      <c r="H280" s="22" t="n">
        <v>1</v>
      </c>
      <c r="I280" s="22" t="n">
        <v>0</v>
      </c>
      <c r="J280" s="22" t="n">
        <v>0</v>
      </c>
      <c r="K280" s="22" t="n">
        <v>1</v>
      </c>
      <c r="L280" s="22" t="n">
        <v>1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1</v>
      </c>
      <c r="T280" s="22" t="n">
        <v>1</v>
      </c>
      <c r="U280" s="22" t="n">
        <v>0</v>
      </c>
      <c r="V280" s="22" t="n">
        <v>0</v>
      </c>
      <c r="W280" s="22" t="n">
        <v>1</v>
      </c>
      <c r="X280" s="22" t="n">
        <v>1</v>
      </c>
      <c r="Y280" s="22" t="n">
        <v>0</v>
      </c>
      <c r="Z280" s="22" t="n">
        <v>0</v>
      </c>
      <c r="AA280" s="22" t="n">
        <v>1</v>
      </c>
      <c r="AB280" s="22" t="n">
        <v>0</v>
      </c>
      <c r="AC280" s="22" t="n">
        <v>1</v>
      </c>
      <c r="AD280" s="22" t="n">
        <v>0</v>
      </c>
      <c r="AE280" s="22" t="n">
        <v>0</v>
      </c>
      <c r="AF280" s="22" t="n">
        <v>0</v>
      </c>
      <c r="AG280" s="22" t="n">
        <v>0</v>
      </c>
      <c r="AH280" s="22" t="n">
        <v>0</v>
      </c>
      <c r="AI280" s="22" t="n">
        <v>0</v>
      </c>
      <c r="AJ280" s="22" t="n">
        <v>0</v>
      </c>
      <c r="AK280" s="22" t="n">
        <v>0</v>
      </c>
      <c r="AL280" s="22" t="n">
        <v>0</v>
      </c>
      <c r="AM280" s="22" t="n">
        <v>0</v>
      </c>
      <c r="AN280" s="22" t="n">
        <v>0</v>
      </c>
      <c r="AO280" s="22" t="n">
        <v>0</v>
      </c>
      <c r="AP280" s="22" t="n">
        <v>0</v>
      </c>
      <c r="AQ280" s="22" t="n">
        <v>0</v>
      </c>
      <c r="AR280" s="22" t="n">
        <v>0</v>
      </c>
      <c r="AS280" s="22" t="n">
        <v>0</v>
      </c>
      <c r="AT280" s="22" t="n">
        <v>0</v>
      </c>
      <c r="AU280" s="22" t="n">
        <v>0</v>
      </c>
      <c r="AV280" s="22" t="n">
        <v>0</v>
      </c>
      <c r="AW280" s="22" t="n">
        <v>0</v>
      </c>
      <c r="AX280" s="22" t="n">
        <v>0</v>
      </c>
      <c r="AY280" s="21" t="n">
        <f aca="false">AU280+AQ280+AM280+AI280+AE280+AA280+W280+S280+O280+K280+G280</f>
        <v>5</v>
      </c>
      <c r="AZ280" s="21" t="n">
        <f aca="false">AV280+AR280+AN280+AJ280+AF280+AB280+X280+T280+P280+L280+H280</f>
        <v>4</v>
      </c>
      <c r="BA280" s="21" t="n">
        <f aca="false">AW280+AS280+AO280+AK280+AG280+AC280+Y280+U280+Q280+M280+I280</f>
        <v>1</v>
      </c>
      <c r="BB280" s="21" t="n">
        <f aca="false">AX280+AT280+AP280+AL280+AH280+AD280+Z280+V280+R280+N280+J280</f>
        <v>0</v>
      </c>
      <c r="BC280" s="22" t="n">
        <v>67</v>
      </c>
      <c r="BD280" s="23"/>
    </row>
    <row r="281" customFormat="false" ht="36" hidden="false" customHeight="false" outlineLevel="0" collapsed="false">
      <c r="A281" s="16" t="n">
        <v>275</v>
      </c>
      <c r="B281" s="23" t="s">
        <v>368</v>
      </c>
      <c r="C281" s="23" t="s">
        <v>386</v>
      </c>
      <c r="D281" s="23" t="s">
        <v>163</v>
      </c>
      <c r="E281" s="23" t="s">
        <v>372</v>
      </c>
      <c r="F281" s="23" t="s">
        <v>372</v>
      </c>
      <c r="G281" s="22" t="n">
        <v>1</v>
      </c>
      <c r="H281" s="22" t="n">
        <v>1</v>
      </c>
      <c r="I281" s="22" t="n">
        <v>0</v>
      </c>
      <c r="J281" s="22" t="n">
        <v>0</v>
      </c>
      <c r="K281" s="22" t="n">
        <v>1</v>
      </c>
      <c r="L281" s="22" t="n">
        <v>1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1</v>
      </c>
      <c r="T281" s="22" t="n">
        <v>1</v>
      </c>
      <c r="U281" s="22" t="n">
        <v>0</v>
      </c>
      <c r="V281" s="22" t="n">
        <v>0</v>
      </c>
      <c r="W281" s="22" t="n">
        <v>1</v>
      </c>
      <c r="X281" s="22" t="n">
        <v>0</v>
      </c>
      <c r="Y281" s="22" t="n">
        <v>1</v>
      </c>
      <c r="Z281" s="22" t="n">
        <v>0</v>
      </c>
      <c r="AA281" s="22" t="n">
        <v>1</v>
      </c>
      <c r="AB281" s="22" t="n">
        <v>1</v>
      </c>
      <c r="AC281" s="22" t="n">
        <v>0</v>
      </c>
      <c r="AD281" s="22" t="n">
        <v>0</v>
      </c>
      <c r="AE281" s="22" t="n">
        <v>1</v>
      </c>
      <c r="AF281" s="22" t="n">
        <v>1</v>
      </c>
      <c r="AG281" s="22" t="n">
        <v>0</v>
      </c>
      <c r="AH281" s="22" t="n">
        <v>0</v>
      </c>
      <c r="AI281" s="22" t="n">
        <v>1</v>
      </c>
      <c r="AJ281" s="22" t="n">
        <v>1</v>
      </c>
      <c r="AK281" s="22" t="n">
        <v>0</v>
      </c>
      <c r="AL281" s="22" t="n">
        <v>0</v>
      </c>
      <c r="AM281" s="22" t="n">
        <v>0</v>
      </c>
      <c r="AN281" s="22" t="n">
        <v>0</v>
      </c>
      <c r="AO281" s="22" t="n">
        <v>0</v>
      </c>
      <c r="AP281" s="22" t="n">
        <v>0</v>
      </c>
      <c r="AQ281" s="22" t="n">
        <v>0</v>
      </c>
      <c r="AR281" s="22" t="n">
        <v>0</v>
      </c>
      <c r="AS281" s="22" t="n">
        <v>0</v>
      </c>
      <c r="AT281" s="22" t="n">
        <v>0</v>
      </c>
      <c r="AU281" s="22" t="n">
        <v>0</v>
      </c>
      <c r="AV281" s="22" t="n">
        <v>0</v>
      </c>
      <c r="AW281" s="22" t="n">
        <v>0</v>
      </c>
      <c r="AX281" s="22" t="n">
        <v>0</v>
      </c>
      <c r="AY281" s="21" t="n">
        <f aca="false">AU281+AQ281+AM281+AI281+AE281+AA281+W281+S281+O281+K281+G281</f>
        <v>7</v>
      </c>
      <c r="AZ281" s="21" t="n">
        <f aca="false">AV281+AR281+AN281+AJ281+AF281+AB281+X281+T281+P281+L281+H281</f>
        <v>6</v>
      </c>
      <c r="BA281" s="21" t="n">
        <f aca="false">AW281+AS281+AO281+AK281+AG281+AC281+Y281+U281+Q281+M281+I281</f>
        <v>1</v>
      </c>
      <c r="BB281" s="21" t="n">
        <f aca="false">AX281+AT281+AP281+AL281+AH281+AD281+Z281+V281+R281+N281+J281</f>
        <v>0</v>
      </c>
      <c r="BC281" s="22" t="n">
        <v>52</v>
      </c>
      <c r="BD281" s="23"/>
    </row>
    <row r="282" customFormat="false" ht="36" hidden="false" customHeight="false" outlineLevel="0" collapsed="false">
      <c r="A282" s="16" t="n">
        <v>276</v>
      </c>
      <c r="B282" s="23" t="s">
        <v>368</v>
      </c>
      <c r="C282" s="23" t="s">
        <v>387</v>
      </c>
      <c r="D282" s="23" t="s">
        <v>163</v>
      </c>
      <c r="E282" s="23" t="s">
        <v>372</v>
      </c>
      <c r="F282" s="23" t="s">
        <v>372</v>
      </c>
      <c r="G282" s="22" t="n">
        <v>1</v>
      </c>
      <c r="H282" s="22" t="n">
        <v>1</v>
      </c>
      <c r="I282" s="22" t="n">
        <v>0</v>
      </c>
      <c r="J282" s="22" t="n">
        <v>0</v>
      </c>
      <c r="K282" s="22" t="n">
        <v>1</v>
      </c>
      <c r="L282" s="22" t="n">
        <v>0</v>
      </c>
      <c r="M282" s="22" t="n">
        <v>1</v>
      </c>
      <c r="N282" s="22" t="n">
        <v>1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1</v>
      </c>
      <c r="T282" s="22" t="n">
        <v>1</v>
      </c>
      <c r="U282" s="22" t="n">
        <v>0</v>
      </c>
      <c r="V282" s="22" t="n">
        <v>0</v>
      </c>
      <c r="W282" s="22" t="n">
        <v>1</v>
      </c>
      <c r="X282" s="22" t="n">
        <v>1</v>
      </c>
      <c r="Y282" s="22" t="n">
        <v>0</v>
      </c>
      <c r="Z282" s="22" t="n">
        <v>0</v>
      </c>
      <c r="AA282" s="22" t="n">
        <v>1</v>
      </c>
      <c r="AB282" s="22" t="n">
        <v>1</v>
      </c>
      <c r="AC282" s="22" t="n">
        <v>0</v>
      </c>
      <c r="AD282" s="22" t="n">
        <v>0</v>
      </c>
      <c r="AE282" s="22" t="n">
        <v>1</v>
      </c>
      <c r="AF282" s="22" t="n">
        <v>1</v>
      </c>
      <c r="AG282" s="22" t="n">
        <v>0</v>
      </c>
      <c r="AH282" s="22" t="n">
        <v>0</v>
      </c>
      <c r="AI282" s="22" t="n">
        <v>1</v>
      </c>
      <c r="AJ282" s="22" t="n">
        <v>1</v>
      </c>
      <c r="AK282" s="22" t="n">
        <v>0</v>
      </c>
      <c r="AL282" s="22" t="n">
        <v>0</v>
      </c>
      <c r="AM282" s="22" t="n">
        <v>0</v>
      </c>
      <c r="AN282" s="22" t="n">
        <v>0</v>
      </c>
      <c r="AO282" s="22" t="n">
        <v>0</v>
      </c>
      <c r="AP282" s="22" t="n">
        <v>0</v>
      </c>
      <c r="AQ282" s="22" t="n">
        <v>0</v>
      </c>
      <c r="AR282" s="22" t="n">
        <v>0</v>
      </c>
      <c r="AS282" s="22" t="n">
        <v>0</v>
      </c>
      <c r="AT282" s="22" t="n">
        <v>0</v>
      </c>
      <c r="AU282" s="22" t="n">
        <v>0</v>
      </c>
      <c r="AV282" s="22" t="n">
        <v>0</v>
      </c>
      <c r="AW282" s="22" t="n">
        <v>0</v>
      </c>
      <c r="AX282" s="22" t="n">
        <v>0</v>
      </c>
      <c r="AY282" s="21" t="n">
        <f aca="false">AU282+AQ282+AM282+AI282+AE282+AA282+W282+S282+O282+K282+G282</f>
        <v>7</v>
      </c>
      <c r="AZ282" s="21" t="n">
        <f aca="false">AV282+AR282+AN282+AJ282+AF282+AB282+X282+T282+P282+L282+H282</f>
        <v>6</v>
      </c>
      <c r="BA282" s="21" t="n">
        <f aca="false">AW282+AS282+AO282+AK282+AG282+AC282+Y282+U282+Q282+M282+I282</f>
        <v>1</v>
      </c>
      <c r="BB282" s="21" t="n">
        <f aca="false">AX282+AT282+AP282+AL282+AH282+AD282+Z282+V282+R282+N282+J282</f>
        <v>1</v>
      </c>
      <c r="BC282" s="22" t="n">
        <v>42</v>
      </c>
      <c r="BD282" s="23"/>
    </row>
    <row r="283" customFormat="false" ht="36" hidden="false" customHeight="false" outlineLevel="0" collapsed="false">
      <c r="A283" s="16" t="n">
        <v>277</v>
      </c>
      <c r="B283" s="23" t="s">
        <v>368</v>
      </c>
      <c r="C283" s="23" t="s">
        <v>388</v>
      </c>
      <c r="D283" s="23" t="s">
        <v>163</v>
      </c>
      <c r="E283" s="23" t="s">
        <v>384</v>
      </c>
      <c r="F283" s="23" t="s">
        <v>372</v>
      </c>
      <c r="G283" s="22" t="n">
        <v>1</v>
      </c>
      <c r="H283" s="22" t="n">
        <v>1</v>
      </c>
      <c r="I283" s="22" t="n">
        <v>0</v>
      </c>
      <c r="J283" s="22" t="n">
        <v>0</v>
      </c>
      <c r="K283" s="22" t="n">
        <v>1</v>
      </c>
      <c r="L283" s="22" t="n">
        <v>1</v>
      </c>
      <c r="M283" s="22" t="n">
        <v>0</v>
      </c>
      <c r="N283" s="22" t="n">
        <v>0</v>
      </c>
      <c r="O283" s="22" t="n">
        <v>1</v>
      </c>
      <c r="P283" s="22" t="n">
        <v>1</v>
      </c>
      <c r="Q283" s="22" t="n">
        <v>0</v>
      </c>
      <c r="R283" s="22" t="n">
        <v>0</v>
      </c>
      <c r="S283" s="22" t="n">
        <v>1</v>
      </c>
      <c r="T283" s="22" t="n">
        <v>1</v>
      </c>
      <c r="U283" s="22" t="n">
        <v>0</v>
      </c>
      <c r="V283" s="22" t="n">
        <v>0</v>
      </c>
      <c r="W283" s="22" t="n">
        <v>1</v>
      </c>
      <c r="X283" s="22" t="n">
        <v>0</v>
      </c>
      <c r="Y283" s="22" t="n">
        <v>1</v>
      </c>
      <c r="Z283" s="22" t="n">
        <v>0</v>
      </c>
      <c r="AA283" s="22" t="n">
        <v>1</v>
      </c>
      <c r="AB283" s="22" t="n">
        <v>1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  <c r="AI283" s="22" t="n">
        <v>1</v>
      </c>
      <c r="AJ283" s="22" t="n">
        <v>1</v>
      </c>
      <c r="AK283" s="22" t="n">
        <v>0</v>
      </c>
      <c r="AL283" s="22" t="n">
        <v>0</v>
      </c>
      <c r="AM283" s="22" t="n">
        <v>0</v>
      </c>
      <c r="AN283" s="22" t="n">
        <v>0</v>
      </c>
      <c r="AO283" s="22" t="n">
        <v>0</v>
      </c>
      <c r="AP283" s="22" t="n">
        <v>0</v>
      </c>
      <c r="AQ283" s="22" t="n">
        <v>0</v>
      </c>
      <c r="AR283" s="22" t="n">
        <v>0</v>
      </c>
      <c r="AS283" s="22" t="n">
        <v>0</v>
      </c>
      <c r="AT283" s="22" t="n">
        <v>0</v>
      </c>
      <c r="AU283" s="22" t="n">
        <v>0</v>
      </c>
      <c r="AV283" s="22" t="n">
        <v>0</v>
      </c>
      <c r="AW283" s="22" t="n">
        <v>0</v>
      </c>
      <c r="AX283" s="22" t="n">
        <v>0</v>
      </c>
      <c r="AY283" s="21" t="n">
        <f aca="false">AU283+AQ283+AM283+AI283+AE283+AA283+W283+S283+O283+K283+G283</f>
        <v>7</v>
      </c>
      <c r="AZ283" s="21" t="n">
        <f aca="false">AV283+AR283+AN283+AJ283+AF283+AB283+X283+T283+P283+L283+H283</f>
        <v>6</v>
      </c>
      <c r="BA283" s="21" t="n">
        <f aca="false">AW283+AS283+AO283+AK283+AG283+AC283+Y283+U283+Q283+M283+I283</f>
        <v>1</v>
      </c>
      <c r="BB283" s="21" t="n">
        <f aca="false">AX283+AT283+AP283+AL283+AH283+AD283+Z283+V283+R283+N283+J283</f>
        <v>0</v>
      </c>
      <c r="BC283" s="22" t="n">
        <v>31</v>
      </c>
      <c r="BD283" s="23"/>
    </row>
    <row r="284" customFormat="false" ht="36" hidden="false" customHeight="false" outlineLevel="0" collapsed="false">
      <c r="A284" s="16" t="n">
        <v>278</v>
      </c>
      <c r="B284" s="23" t="s">
        <v>368</v>
      </c>
      <c r="C284" s="23" t="s">
        <v>389</v>
      </c>
      <c r="D284" s="23" t="s">
        <v>163</v>
      </c>
      <c r="E284" s="23" t="s">
        <v>372</v>
      </c>
      <c r="F284" s="23" t="s">
        <v>372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1</v>
      </c>
      <c r="L284" s="22" t="n">
        <v>1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1</v>
      </c>
      <c r="T284" s="22" t="n">
        <v>1</v>
      </c>
      <c r="U284" s="22" t="n">
        <v>0</v>
      </c>
      <c r="V284" s="22" t="n">
        <v>0</v>
      </c>
      <c r="W284" s="22" t="n">
        <v>1</v>
      </c>
      <c r="X284" s="22" t="n">
        <v>1</v>
      </c>
      <c r="Y284" s="22" t="n">
        <v>0</v>
      </c>
      <c r="Z284" s="22" t="n">
        <v>0</v>
      </c>
      <c r="AA284" s="22" t="n">
        <v>1</v>
      </c>
      <c r="AB284" s="22" t="n">
        <v>1</v>
      </c>
      <c r="AC284" s="22" t="n">
        <v>0</v>
      </c>
      <c r="AD284" s="22" t="n">
        <v>0</v>
      </c>
      <c r="AE284" s="22" t="n">
        <v>1</v>
      </c>
      <c r="AF284" s="22" t="n">
        <v>1</v>
      </c>
      <c r="AG284" s="22" t="n">
        <v>0</v>
      </c>
      <c r="AH284" s="22" t="n">
        <v>0</v>
      </c>
      <c r="AI284" s="22" t="n">
        <v>1</v>
      </c>
      <c r="AJ284" s="22" t="n">
        <v>1</v>
      </c>
      <c r="AK284" s="22" t="n">
        <v>0</v>
      </c>
      <c r="AL284" s="22" t="n">
        <v>0</v>
      </c>
      <c r="AM284" s="22" t="n">
        <v>0</v>
      </c>
      <c r="AN284" s="22" t="n">
        <v>0</v>
      </c>
      <c r="AO284" s="22" t="n">
        <v>0</v>
      </c>
      <c r="AP284" s="22" t="n">
        <v>0</v>
      </c>
      <c r="AQ284" s="22" t="n">
        <v>0</v>
      </c>
      <c r="AR284" s="22" t="n">
        <v>0</v>
      </c>
      <c r="AS284" s="22" t="n">
        <v>0</v>
      </c>
      <c r="AT284" s="22" t="n">
        <v>0</v>
      </c>
      <c r="AU284" s="22" t="n">
        <v>0</v>
      </c>
      <c r="AV284" s="22" t="n">
        <v>0</v>
      </c>
      <c r="AW284" s="22" t="n">
        <v>0</v>
      </c>
      <c r="AX284" s="22" t="n">
        <v>0</v>
      </c>
      <c r="AY284" s="21" t="n">
        <f aca="false">AU284+AQ284+AM284+AI284+AE284+AA284+W284+S284+O284+K284+G284</f>
        <v>7</v>
      </c>
      <c r="AZ284" s="21" t="n">
        <f aca="false">AV284+AR284+AN284+AJ284+AF284+AB284+X284+T284+P284+L284+H284</f>
        <v>6</v>
      </c>
      <c r="BA284" s="21" t="n">
        <f aca="false">AW284+AS284+AO284+AK284+AG284+AC284+Y284+U284+Q284+M284+I284</f>
        <v>1</v>
      </c>
      <c r="BB284" s="21" t="n">
        <f aca="false">AX284+AT284+AP284+AL284+AH284+AD284+Z284+V284+R284+N284+J284</f>
        <v>1</v>
      </c>
      <c r="BC284" s="22" t="n">
        <v>27</v>
      </c>
      <c r="BD284" s="23"/>
    </row>
    <row r="285" customFormat="false" ht="36" hidden="false" customHeight="false" outlineLevel="0" collapsed="false">
      <c r="A285" s="16" t="n">
        <v>279</v>
      </c>
      <c r="B285" s="23" t="s">
        <v>368</v>
      </c>
      <c r="C285" s="23" t="s">
        <v>390</v>
      </c>
      <c r="D285" s="23" t="s">
        <v>163</v>
      </c>
      <c r="E285" s="23" t="s">
        <v>384</v>
      </c>
      <c r="F285" s="23" t="s">
        <v>372</v>
      </c>
      <c r="G285" s="22" t="n">
        <v>1</v>
      </c>
      <c r="H285" s="22" t="n">
        <v>1</v>
      </c>
      <c r="I285" s="22" t="n">
        <v>0</v>
      </c>
      <c r="J285" s="22" t="n">
        <v>0</v>
      </c>
      <c r="K285" s="22" t="n">
        <v>1</v>
      </c>
      <c r="L285" s="22" t="n">
        <v>1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1</v>
      </c>
      <c r="T285" s="22" t="n">
        <v>1</v>
      </c>
      <c r="U285" s="22" t="n">
        <v>0</v>
      </c>
      <c r="V285" s="22" t="n">
        <v>0</v>
      </c>
      <c r="W285" s="22" t="n">
        <v>1</v>
      </c>
      <c r="X285" s="22" t="n">
        <v>0</v>
      </c>
      <c r="Y285" s="22" t="n">
        <v>1</v>
      </c>
      <c r="Z285" s="22" t="n">
        <v>0</v>
      </c>
      <c r="AA285" s="22" t="n">
        <v>1</v>
      </c>
      <c r="AB285" s="22" t="n">
        <v>1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 t="n">
        <v>0</v>
      </c>
      <c r="AH285" s="22" t="n">
        <v>0</v>
      </c>
      <c r="AI285" s="22" t="n">
        <v>0</v>
      </c>
      <c r="AJ285" s="22" t="n">
        <v>0</v>
      </c>
      <c r="AK285" s="22" t="n">
        <v>0</v>
      </c>
      <c r="AL285" s="22" t="n">
        <v>0</v>
      </c>
      <c r="AM285" s="22" t="n">
        <v>0</v>
      </c>
      <c r="AN285" s="22" t="n">
        <v>0</v>
      </c>
      <c r="AO285" s="22" t="n">
        <v>0</v>
      </c>
      <c r="AP285" s="22" t="n">
        <v>0</v>
      </c>
      <c r="AQ285" s="22" t="n">
        <v>0</v>
      </c>
      <c r="AR285" s="22" t="n">
        <v>0</v>
      </c>
      <c r="AS285" s="22" t="n">
        <v>0</v>
      </c>
      <c r="AT285" s="22" t="n">
        <v>0</v>
      </c>
      <c r="AU285" s="22" t="n">
        <v>0</v>
      </c>
      <c r="AV285" s="22" t="n">
        <v>0</v>
      </c>
      <c r="AW285" s="22" t="n">
        <v>0</v>
      </c>
      <c r="AX285" s="22" t="n">
        <v>0</v>
      </c>
      <c r="AY285" s="21" t="n">
        <f aca="false">AU285+AQ285+AM285+AI285+AE285+AA285+W285+S285+O285+K285+G285</f>
        <v>5</v>
      </c>
      <c r="AZ285" s="21" t="n">
        <f aca="false">AV285+AR285+AN285+AJ285+AF285+AB285+X285+T285+P285+L285+H285</f>
        <v>4</v>
      </c>
      <c r="BA285" s="21" t="n">
        <f aca="false">AW285+AS285+AO285+AK285+AG285+AC285+Y285+U285+Q285+M285+I285</f>
        <v>1</v>
      </c>
      <c r="BB285" s="21" t="n">
        <f aca="false">AX285+AT285+AP285+AL285+AH285+AD285+Z285+V285+R285+N285+J285</f>
        <v>0</v>
      </c>
      <c r="BC285" s="22" t="n">
        <v>27</v>
      </c>
      <c r="BD285" s="23"/>
    </row>
    <row r="286" customFormat="false" ht="36" hidden="false" customHeight="false" outlineLevel="0" collapsed="false">
      <c r="A286" s="16" t="n">
        <v>280</v>
      </c>
      <c r="B286" s="23" t="s">
        <v>368</v>
      </c>
      <c r="C286" s="23" t="s">
        <v>391</v>
      </c>
      <c r="D286" s="23" t="s">
        <v>163</v>
      </c>
      <c r="E286" s="23" t="s">
        <v>372</v>
      </c>
      <c r="F286" s="23" t="s">
        <v>372</v>
      </c>
      <c r="G286" s="22" t="n">
        <v>1</v>
      </c>
      <c r="H286" s="22" t="n">
        <v>1</v>
      </c>
      <c r="I286" s="22" t="n">
        <v>0</v>
      </c>
      <c r="J286" s="22" t="n">
        <v>0</v>
      </c>
      <c r="K286" s="22" t="n">
        <v>1</v>
      </c>
      <c r="L286" s="22" t="n">
        <v>0</v>
      </c>
      <c r="M286" s="22" t="n">
        <v>1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1</v>
      </c>
      <c r="T286" s="22" t="n">
        <v>1</v>
      </c>
      <c r="U286" s="22" t="n">
        <v>0</v>
      </c>
      <c r="V286" s="22" t="n">
        <v>0</v>
      </c>
      <c r="W286" s="22" t="n">
        <v>1</v>
      </c>
      <c r="X286" s="22" t="n">
        <v>1</v>
      </c>
      <c r="Y286" s="22" t="n">
        <v>0</v>
      </c>
      <c r="Z286" s="22" t="n">
        <v>0</v>
      </c>
      <c r="AA286" s="22" t="n">
        <v>1</v>
      </c>
      <c r="AB286" s="22" t="n">
        <v>1</v>
      </c>
      <c r="AC286" s="22" t="n">
        <v>0</v>
      </c>
      <c r="AD286" s="22" t="n">
        <v>0</v>
      </c>
      <c r="AE286" s="22" t="n">
        <v>0</v>
      </c>
      <c r="AF286" s="22" t="n">
        <v>0</v>
      </c>
      <c r="AG286" s="22" t="n">
        <v>0</v>
      </c>
      <c r="AH286" s="22" t="n">
        <v>0</v>
      </c>
      <c r="AI286" s="22" t="n">
        <v>0</v>
      </c>
      <c r="AJ286" s="22" t="n">
        <v>0</v>
      </c>
      <c r="AK286" s="22" t="n">
        <v>0</v>
      </c>
      <c r="AL286" s="22" t="n">
        <v>0</v>
      </c>
      <c r="AM286" s="22" t="n">
        <v>0</v>
      </c>
      <c r="AN286" s="22" t="n">
        <v>0</v>
      </c>
      <c r="AO286" s="22" t="n">
        <v>0</v>
      </c>
      <c r="AP286" s="22" t="n">
        <v>0</v>
      </c>
      <c r="AQ286" s="22" t="n">
        <v>0</v>
      </c>
      <c r="AR286" s="22" t="n">
        <v>0</v>
      </c>
      <c r="AS286" s="22" t="n">
        <v>0</v>
      </c>
      <c r="AT286" s="22" t="n">
        <v>0</v>
      </c>
      <c r="AU286" s="22" t="n">
        <v>0</v>
      </c>
      <c r="AV286" s="22" t="n">
        <v>0</v>
      </c>
      <c r="AW286" s="22" t="n">
        <v>0</v>
      </c>
      <c r="AX286" s="22" t="n">
        <v>0</v>
      </c>
      <c r="AY286" s="21" t="n">
        <f aca="false">AU286+AQ286+AM286+AI286+AE286+AA286+W286+S286+O286+K286+G286</f>
        <v>5</v>
      </c>
      <c r="AZ286" s="21" t="n">
        <f aca="false">AV286+AR286+AN286+AJ286+AF286+AB286+X286+T286+P286+L286+H286</f>
        <v>4</v>
      </c>
      <c r="BA286" s="21" t="n">
        <f aca="false">AW286+AS286+AO286+AK286+AG286+AC286+Y286+U286+Q286+M286+I286</f>
        <v>1</v>
      </c>
      <c r="BB286" s="21" t="n">
        <f aca="false">AX286+AT286+AP286+AL286+AH286+AD286+Z286+V286+R286+N286+J286</f>
        <v>0</v>
      </c>
      <c r="BC286" s="22" t="n">
        <v>20</v>
      </c>
      <c r="BD286" s="23"/>
    </row>
    <row r="287" customFormat="false" ht="36" hidden="false" customHeight="false" outlineLevel="0" collapsed="false">
      <c r="A287" s="16" t="n">
        <v>281</v>
      </c>
      <c r="B287" s="23" t="s">
        <v>392</v>
      </c>
      <c r="C287" s="41" t="s">
        <v>393</v>
      </c>
      <c r="D287" s="41" t="s">
        <v>29</v>
      </c>
      <c r="E287" s="41" t="s">
        <v>394</v>
      </c>
      <c r="F287" s="41" t="s">
        <v>395</v>
      </c>
      <c r="G287" s="42" t="n">
        <v>1</v>
      </c>
      <c r="H287" s="43" t="n">
        <v>0</v>
      </c>
      <c r="I287" s="43" t="n">
        <v>1</v>
      </c>
      <c r="J287" s="43" t="n">
        <v>1</v>
      </c>
      <c r="K287" s="42" t="n">
        <v>1</v>
      </c>
      <c r="L287" s="43" t="n">
        <v>0</v>
      </c>
      <c r="M287" s="43" t="n">
        <v>1</v>
      </c>
      <c r="N287" s="43" t="n">
        <v>1</v>
      </c>
      <c r="O287" s="44" t="n">
        <v>0</v>
      </c>
      <c r="P287" s="43" t="n">
        <v>0</v>
      </c>
      <c r="Q287" s="43" t="n">
        <v>0</v>
      </c>
      <c r="R287" s="43"/>
      <c r="S287" s="42" t="n">
        <v>1</v>
      </c>
      <c r="T287" s="43" t="n">
        <v>1</v>
      </c>
      <c r="U287" s="43" t="n">
        <v>0</v>
      </c>
      <c r="V287" s="43"/>
      <c r="W287" s="42" t="n">
        <v>1</v>
      </c>
      <c r="X287" s="43" t="n">
        <v>0</v>
      </c>
      <c r="Y287" s="43" t="n">
        <v>1</v>
      </c>
      <c r="Z287" s="43"/>
      <c r="AA287" s="42" t="n">
        <v>1</v>
      </c>
      <c r="AB287" s="43" t="n">
        <v>0</v>
      </c>
      <c r="AC287" s="43" t="n">
        <v>1</v>
      </c>
      <c r="AD287" s="43"/>
      <c r="AE287" s="42" t="n">
        <v>1</v>
      </c>
      <c r="AF287" s="43" t="n">
        <v>0</v>
      </c>
      <c r="AG287" s="45" t="n">
        <v>1</v>
      </c>
      <c r="AH287" s="45"/>
      <c r="AI287" s="42" t="n">
        <v>1</v>
      </c>
      <c r="AJ287" s="43" t="n">
        <v>0</v>
      </c>
      <c r="AK287" s="43" t="n">
        <v>1</v>
      </c>
      <c r="AL287" s="43" t="n">
        <v>1</v>
      </c>
      <c r="AM287" s="44" t="n">
        <v>0</v>
      </c>
      <c r="AN287" s="43" t="n">
        <v>0</v>
      </c>
      <c r="AO287" s="43" t="n">
        <v>0</v>
      </c>
      <c r="AP287" s="43"/>
      <c r="AQ287" s="42" t="n">
        <v>0</v>
      </c>
      <c r="AR287" s="43" t="n">
        <v>0</v>
      </c>
      <c r="AS287" s="43" t="n">
        <v>0</v>
      </c>
      <c r="AT287" s="43" t="n">
        <v>0</v>
      </c>
      <c r="AU287" s="44" t="n">
        <v>0</v>
      </c>
      <c r="AV287" s="43" t="n">
        <v>0</v>
      </c>
      <c r="AW287" s="43" t="n">
        <v>0</v>
      </c>
      <c r="AX287" s="43"/>
      <c r="AY287" s="21" t="n">
        <f aca="false">AU287+AQ287+AM287+AI287+AE287+AA287+W287+S287+O287+K287+G287</f>
        <v>7</v>
      </c>
      <c r="AZ287" s="21" t="n">
        <f aca="false">AV287+AR287+AN287+AJ287+AF287+AB287+X287+T287+P287+L287+H287</f>
        <v>1</v>
      </c>
      <c r="BA287" s="21" t="n">
        <f aca="false">AW287+AS287+AO287+AK287+AG287+AC287+Y287+U287+Q287+M287+I287</f>
        <v>6</v>
      </c>
      <c r="BB287" s="21" t="n">
        <f aca="false">AX287+AT287+AP287+AL287+AH287+AD287+Z287+V287+R287+N287+J287</f>
        <v>3</v>
      </c>
      <c r="BC287" s="46" t="n">
        <v>149</v>
      </c>
      <c r="BD287" s="47"/>
    </row>
    <row r="288" customFormat="false" ht="36" hidden="false" customHeight="false" outlineLevel="0" collapsed="false">
      <c r="A288" s="16" t="n">
        <v>282</v>
      </c>
      <c r="B288" s="23" t="s">
        <v>392</v>
      </c>
      <c r="C288" s="41" t="s">
        <v>396</v>
      </c>
      <c r="D288" s="41" t="s">
        <v>29</v>
      </c>
      <c r="E288" s="41" t="s">
        <v>397</v>
      </c>
      <c r="F288" s="41" t="s">
        <v>398</v>
      </c>
      <c r="G288" s="42" t="n">
        <v>1</v>
      </c>
      <c r="H288" s="43" t="n">
        <v>1</v>
      </c>
      <c r="I288" s="43" t="n">
        <v>0</v>
      </c>
      <c r="J288" s="43"/>
      <c r="K288" s="42" t="n">
        <v>1</v>
      </c>
      <c r="L288" s="43" t="n">
        <v>0</v>
      </c>
      <c r="M288" s="43" t="n">
        <v>1</v>
      </c>
      <c r="N288" s="43"/>
      <c r="O288" s="44" t="n">
        <v>0</v>
      </c>
      <c r="P288" s="43" t="n">
        <v>0</v>
      </c>
      <c r="Q288" s="43" t="n">
        <v>0</v>
      </c>
      <c r="R288" s="43"/>
      <c r="S288" s="42" t="n">
        <v>1</v>
      </c>
      <c r="T288" s="43" t="n">
        <v>0</v>
      </c>
      <c r="U288" s="43" t="n">
        <v>1</v>
      </c>
      <c r="V288" s="43" t="n">
        <v>1</v>
      </c>
      <c r="W288" s="42" t="n">
        <v>1</v>
      </c>
      <c r="X288" s="43" t="n">
        <v>0</v>
      </c>
      <c r="Y288" s="43" t="n">
        <v>1</v>
      </c>
      <c r="Z288" s="43"/>
      <c r="AA288" s="42" t="n">
        <v>1</v>
      </c>
      <c r="AB288" s="43" t="n">
        <v>0</v>
      </c>
      <c r="AC288" s="43" t="n">
        <v>1</v>
      </c>
      <c r="AD288" s="43"/>
      <c r="AE288" s="42" t="n">
        <v>1</v>
      </c>
      <c r="AF288" s="43" t="n">
        <v>0</v>
      </c>
      <c r="AG288" s="45" t="n">
        <v>1</v>
      </c>
      <c r="AH288" s="45"/>
      <c r="AI288" s="42" t="n">
        <v>1</v>
      </c>
      <c r="AJ288" s="43" t="n">
        <v>0</v>
      </c>
      <c r="AK288" s="43" t="n">
        <v>1</v>
      </c>
      <c r="AL288" s="43" t="n">
        <v>1</v>
      </c>
      <c r="AM288" s="44" t="n">
        <v>0</v>
      </c>
      <c r="AN288" s="43" t="n">
        <v>0</v>
      </c>
      <c r="AO288" s="43" t="n">
        <v>0</v>
      </c>
      <c r="AP288" s="43"/>
      <c r="AQ288" s="42" t="n">
        <v>0</v>
      </c>
      <c r="AR288" s="43" t="n">
        <v>0</v>
      </c>
      <c r="AS288" s="43" t="n">
        <v>0</v>
      </c>
      <c r="AT288" s="43" t="n">
        <v>0</v>
      </c>
      <c r="AU288" s="44" t="n">
        <v>0</v>
      </c>
      <c r="AV288" s="43" t="n">
        <v>0</v>
      </c>
      <c r="AW288" s="43" t="n">
        <v>0</v>
      </c>
      <c r="AX288" s="43"/>
      <c r="AY288" s="21" t="n">
        <f aca="false">AU288+AQ288+AM288+AI288+AE288+AA288+W288+S288+O288+K288+G288</f>
        <v>7</v>
      </c>
      <c r="AZ288" s="21" t="n">
        <f aca="false">AV288+AR288+AN288+AJ288+AF288+AB288+X288+T288+P288+L288+H288</f>
        <v>1</v>
      </c>
      <c r="BA288" s="21" t="n">
        <f aca="false">AW288+AS288+AO288+AK288+AG288+AC288+Y288+U288+Q288+M288+I288</f>
        <v>6</v>
      </c>
      <c r="BB288" s="21" t="n">
        <f aca="false">AX288+AT288+AP288+AL288+AH288+AD288+Z288+V288+R288+N288+J288</f>
        <v>2</v>
      </c>
      <c r="BC288" s="46" t="n">
        <v>17</v>
      </c>
      <c r="BD288" s="47"/>
    </row>
    <row r="289" customFormat="false" ht="36" hidden="false" customHeight="false" outlineLevel="0" collapsed="false">
      <c r="A289" s="16" t="n">
        <v>283</v>
      </c>
      <c r="B289" s="23" t="s">
        <v>392</v>
      </c>
      <c r="C289" s="41" t="s">
        <v>399</v>
      </c>
      <c r="D289" s="41" t="s">
        <v>29</v>
      </c>
      <c r="E289" s="41" t="s">
        <v>398</v>
      </c>
      <c r="F289" s="41" t="s">
        <v>398</v>
      </c>
      <c r="G289" s="42" t="n">
        <v>1</v>
      </c>
      <c r="H289" s="43" t="n">
        <v>1</v>
      </c>
      <c r="I289" s="43" t="n">
        <v>0</v>
      </c>
      <c r="J289" s="43"/>
      <c r="K289" s="42" t="n">
        <v>1</v>
      </c>
      <c r="L289" s="43" t="n">
        <v>1</v>
      </c>
      <c r="M289" s="43" t="n">
        <v>0</v>
      </c>
      <c r="N289" s="43"/>
      <c r="O289" s="44" t="n">
        <v>0</v>
      </c>
      <c r="P289" s="43" t="n">
        <v>0</v>
      </c>
      <c r="Q289" s="43" t="n">
        <v>0</v>
      </c>
      <c r="R289" s="43"/>
      <c r="S289" s="42" t="n">
        <v>1</v>
      </c>
      <c r="T289" s="43" t="n">
        <v>0</v>
      </c>
      <c r="U289" s="43" t="n">
        <v>1</v>
      </c>
      <c r="V289" s="43"/>
      <c r="W289" s="42" t="n">
        <v>1</v>
      </c>
      <c r="X289" s="43" t="n">
        <v>0</v>
      </c>
      <c r="Y289" s="43" t="n">
        <v>1</v>
      </c>
      <c r="Z289" s="43" t="n">
        <v>1</v>
      </c>
      <c r="AA289" s="42" t="n">
        <v>1</v>
      </c>
      <c r="AB289" s="43" t="n">
        <v>0</v>
      </c>
      <c r="AC289" s="43" t="n">
        <v>1</v>
      </c>
      <c r="AD289" s="43"/>
      <c r="AE289" s="42" t="n">
        <v>1</v>
      </c>
      <c r="AF289" s="43" t="n">
        <v>0</v>
      </c>
      <c r="AG289" s="45" t="n">
        <v>1</v>
      </c>
      <c r="AH289" s="45" t="n">
        <v>1</v>
      </c>
      <c r="AI289" s="42" t="n">
        <v>1</v>
      </c>
      <c r="AJ289" s="43" t="n">
        <v>0</v>
      </c>
      <c r="AK289" s="43" t="n">
        <v>1</v>
      </c>
      <c r="AL289" s="43" t="n">
        <v>1</v>
      </c>
      <c r="AM289" s="44" t="n">
        <v>0</v>
      </c>
      <c r="AN289" s="43" t="n">
        <v>0</v>
      </c>
      <c r="AO289" s="43" t="n">
        <v>0</v>
      </c>
      <c r="AP289" s="43"/>
      <c r="AQ289" s="42" t="n">
        <v>0</v>
      </c>
      <c r="AR289" s="43" t="n">
        <v>0</v>
      </c>
      <c r="AS289" s="43" t="n">
        <v>0</v>
      </c>
      <c r="AT289" s="43" t="n">
        <v>0</v>
      </c>
      <c r="AU289" s="44" t="n">
        <v>0</v>
      </c>
      <c r="AV289" s="43" t="n">
        <v>0</v>
      </c>
      <c r="AW289" s="43" t="n">
        <v>0</v>
      </c>
      <c r="AX289" s="43"/>
      <c r="AY289" s="21" t="n">
        <f aca="false">AU289+AQ289+AM289+AI289+AE289+AA289+W289+S289+O289+K289+G289</f>
        <v>7</v>
      </c>
      <c r="AZ289" s="21" t="n">
        <f aca="false">AV289+AR289+AN289+AJ289+AF289+AB289+X289+T289+P289+L289+H289</f>
        <v>2</v>
      </c>
      <c r="BA289" s="21" t="n">
        <f aca="false">AW289+AS289+AO289+AK289+AG289+AC289+Y289+U289+Q289+M289+I289</f>
        <v>5</v>
      </c>
      <c r="BB289" s="21" t="n">
        <f aca="false">AX289+AT289+AP289+AL289+AH289+AD289+Z289+V289+R289+N289+J289</f>
        <v>3</v>
      </c>
      <c r="BC289" s="46" t="n">
        <v>182</v>
      </c>
      <c r="BD289" s="47"/>
    </row>
    <row r="290" customFormat="false" ht="36" hidden="false" customHeight="false" outlineLevel="0" collapsed="false">
      <c r="A290" s="16" t="n">
        <v>284</v>
      </c>
      <c r="B290" s="23" t="s">
        <v>392</v>
      </c>
      <c r="C290" s="41" t="s">
        <v>400</v>
      </c>
      <c r="D290" s="41" t="s">
        <v>29</v>
      </c>
      <c r="E290" s="41" t="s">
        <v>394</v>
      </c>
      <c r="F290" s="41" t="s">
        <v>395</v>
      </c>
      <c r="G290" s="42" t="n">
        <v>1</v>
      </c>
      <c r="H290" s="43" t="n">
        <v>0</v>
      </c>
      <c r="I290" s="43" t="n">
        <v>1</v>
      </c>
      <c r="J290" s="43" t="n">
        <v>1</v>
      </c>
      <c r="K290" s="42" t="n">
        <v>1</v>
      </c>
      <c r="L290" s="43" t="n">
        <v>0</v>
      </c>
      <c r="M290" s="43" t="n">
        <v>1</v>
      </c>
      <c r="N290" s="43"/>
      <c r="O290" s="44" t="n">
        <v>0</v>
      </c>
      <c r="P290" s="43" t="n">
        <v>0</v>
      </c>
      <c r="Q290" s="43" t="n">
        <v>0</v>
      </c>
      <c r="R290" s="43"/>
      <c r="S290" s="42" t="n">
        <v>1</v>
      </c>
      <c r="T290" s="43" t="n">
        <v>1</v>
      </c>
      <c r="U290" s="43" t="n">
        <v>0</v>
      </c>
      <c r="V290" s="43"/>
      <c r="W290" s="42" t="n">
        <v>1</v>
      </c>
      <c r="X290" s="43" t="n">
        <v>0</v>
      </c>
      <c r="Y290" s="43" t="n">
        <v>1</v>
      </c>
      <c r="Z290" s="43"/>
      <c r="AA290" s="42" t="n">
        <v>1</v>
      </c>
      <c r="AB290" s="43" t="n">
        <v>1</v>
      </c>
      <c r="AC290" s="43" t="n">
        <v>0</v>
      </c>
      <c r="AD290" s="43"/>
      <c r="AE290" s="42" t="n">
        <v>1</v>
      </c>
      <c r="AF290" s="43" t="n">
        <v>0</v>
      </c>
      <c r="AG290" s="45" t="n">
        <v>1</v>
      </c>
      <c r="AH290" s="45" t="n">
        <v>1</v>
      </c>
      <c r="AI290" s="42" t="n">
        <v>1</v>
      </c>
      <c r="AJ290" s="43" t="n">
        <v>0</v>
      </c>
      <c r="AK290" s="43" t="n">
        <v>1</v>
      </c>
      <c r="AL290" s="43" t="n">
        <v>1</v>
      </c>
      <c r="AM290" s="44" t="n">
        <v>0</v>
      </c>
      <c r="AN290" s="43" t="n">
        <v>0</v>
      </c>
      <c r="AO290" s="43" t="n">
        <v>0</v>
      </c>
      <c r="AP290" s="43"/>
      <c r="AQ290" s="42" t="n">
        <v>0</v>
      </c>
      <c r="AR290" s="43" t="n">
        <v>0</v>
      </c>
      <c r="AS290" s="43" t="n">
        <v>0</v>
      </c>
      <c r="AT290" s="43" t="n">
        <v>0</v>
      </c>
      <c r="AU290" s="44" t="n">
        <v>0</v>
      </c>
      <c r="AV290" s="43" t="n">
        <v>0</v>
      </c>
      <c r="AW290" s="43" t="n">
        <v>0</v>
      </c>
      <c r="AX290" s="43"/>
      <c r="AY290" s="21" t="n">
        <f aca="false">AU290+AQ290+AM290+AI290+AE290+AA290+W290+S290+O290+K290+G290</f>
        <v>7</v>
      </c>
      <c r="AZ290" s="21" t="n">
        <f aca="false">AV290+AR290+AN290+AJ290+AF290+AB290+X290+T290+P290+L290+H290</f>
        <v>2</v>
      </c>
      <c r="BA290" s="21" t="n">
        <f aca="false">AW290+AS290+AO290+AK290+AG290+AC290+Y290+U290+Q290+M290+I290</f>
        <v>5</v>
      </c>
      <c r="BB290" s="21" t="n">
        <f aca="false">AX290+AT290+AP290+AL290+AH290+AD290+Z290+V290+R290+N290+J290</f>
        <v>3</v>
      </c>
      <c r="BC290" s="46" t="n">
        <v>170</v>
      </c>
      <c r="BD290" s="47"/>
    </row>
    <row r="291" customFormat="false" ht="36" hidden="false" customHeight="false" outlineLevel="0" collapsed="false">
      <c r="A291" s="16" t="n">
        <v>285</v>
      </c>
      <c r="B291" s="23" t="s">
        <v>392</v>
      </c>
      <c r="C291" s="41" t="s">
        <v>401</v>
      </c>
      <c r="D291" s="41" t="s">
        <v>29</v>
      </c>
      <c r="E291" s="41" t="s">
        <v>402</v>
      </c>
      <c r="F291" s="41" t="s">
        <v>398</v>
      </c>
      <c r="G291" s="42" t="n">
        <v>1</v>
      </c>
      <c r="H291" s="43" t="n">
        <v>1</v>
      </c>
      <c r="I291" s="43" t="n">
        <v>0</v>
      </c>
      <c r="J291" s="43"/>
      <c r="K291" s="42" t="n">
        <v>1</v>
      </c>
      <c r="L291" s="43" t="n">
        <v>1</v>
      </c>
      <c r="M291" s="43" t="n">
        <v>0</v>
      </c>
      <c r="N291" s="43"/>
      <c r="O291" s="44" t="n">
        <v>0</v>
      </c>
      <c r="P291" s="43" t="n">
        <v>0</v>
      </c>
      <c r="Q291" s="43" t="n">
        <v>0</v>
      </c>
      <c r="R291" s="43"/>
      <c r="S291" s="42" t="n">
        <v>1</v>
      </c>
      <c r="T291" s="43" t="n">
        <v>0</v>
      </c>
      <c r="U291" s="43" t="n">
        <v>1</v>
      </c>
      <c r="V291" s="43"/>
      <c r="W291" s="42" t="n">
        <v>1</v>
      </c>
      <c r="X291" s="43" t="n">
        <v>0</v>
      </c>
      <c r="Y291" s="43" t="n">
        <v>1</v>
      </c>
      <c r="Z291" s="43"/>
      <c r="AA291" s="42" t="n">
        <v>1</v>
      </c>
      <c r="AB291" s="43" t="n">
        <v>0</v>
      </c>
      <c r="AC291" s="43" t="n">
        <v>1</v>
      </c>
      <c r="AD291" s="43"/>
      <c r="AE291" s="42" t="n">
        <v>1</v>
      </c>
      <c r="AF291" s="43" t="n">
        <v>0</v>
      </c>
      <c r="AG291" s="45" t="n">
        <v>1</v>
      </c>
      <c r="AH291" s="45" t="n">
        <v>1</v>
      </c>
      <c r="AI291" s="42" t="n">
        <v>1</v>
      </c>
      <c r="AJ291" s="43" t="n">
        <v>0</v>
      </c>
      <c r="AK291" s="43" t="n">
        <v>1</v>
      </c>
      <c r="AL291" s="43" t="n">
        <v>1</v>
      </c>
      <c r="AM291" s="44" t="n">
        <v>0</v>
      </c>
      <c r="AN291" s="43" t="n">
        <v>0</v>
      </c>
      <c r="AO291" s="43" t="n">
        <v>0</v>
      </c>
      <c r="AP291" s="43"/>
      <c r="AQ291" s="42" t="n">
        <v>0</v>
      </c>
      <c r="AR291" s="43" t="n">
        <v>0</v>
      </c>
      <c r="AS291" s="43" t="n">
        <v>0</v>
      </c>
      <c r="AT291" s="43" t="n">
        <v>0</v>
      </c>
      <c r="AU291" s="44" t="n">
        <v>0</v>
      </c>
      <c r="AV291" s="43" t="n">
        <v>0</v>
      </c>
      <c r="AW291" s="43" t="n">
        <v>0</v>
      </c>
      <c r="AX291" s="43"/>
      <c r="AY291" s="21" t="n">
        <f aca="false">AU291+AQ291+AM291+AI291+AE291+AA291+W291+S291+O291+K291+G291</f>
        <v>7</v>
      </c>
      <c r="AZ291" s="21" t="n">
        <f aca="false">AV291+AR291+AN291+AJ291+AF291+AB291+X291+T291+P291+L291+H291</f>
        <v>2</v>
      </c>
      <c r="BA291" s="21" t="n">
        <f aca="false">AW291+AS291+AO291+AK291+AG291+AC291+Y291+U291+Q291+M291+I291</f>
        <v>5</v>
      </c>
      <c r="BB291" s="21" t="n">
        <f aca="false">AX291+AT291+AP291+AL291+AH291+AD291+Z291+V291+R291+N291+J291</f>
        <v>2</v>
      </c>
      <c r="BC291" s="46" t="n">
        <v>108</v>
      </c>
      <c r="BD291" s="47"/>
    </row>
    <row r="292" customFormat="false" ht="36" hidden="false" customHeight="false" outlineLevel="0" collapsed="false">
      <c r="A292" s="16" t="n">
        <v>286</v>
      </c>
      <c r="B292" s="23" t="s">
        <v>392</v>
      </c>
      <c r="C292" s="41" t="s">
        <v>403</v>
      </c>
      <c r="D292" s="41" t="s">
        <v>29</v>
      </c>
      <c r="E292" s="41" t="s">
        <v>404</v>
      </c>
      <c r="F292" s="41" t="s">
        <v>405</v>
      </c>
      <c r="G292" s="42" t="n">
        <v>1</v>
      </c>
      <c r="H292" s="43" t="n">
        <v>0</v>
      </c>
      <c r="I292" s="43" t="n">
        <v>1</v>
      </c>
      <c r="J292" s="43"/>
      <c r="K292" s="42" t="n">
        <v>1</v>
      </c>
      <c r="L292" s="43" t="n">
        <v>1</v>
      </c>
      <c r="M292" s="43" t="n">
        <v>0</v>
      </c>
      <c r="N292" s="43"/>
      <c r="O292" s="43" t="n">
        <v>1</v>
      </c>
      <c r="P292" s="43" t="n">
        <v>0</v>
      </c>
      <c r="Q292" s="43" t="n">
        <v>1</v>
      </c>
      <c r="R292" s="43"/>
      <c r="S292" s="42" t="n">
        <v>1</v>
      </c>
      <c r="T292" s="43" t="n">
        <v>1</v>
      </c>
      <c r="U292" s="43" t="n">
        <v>0</v>
      </c>
      <c r="V292" s="43"/>
      <c r="W292" s="42" t="n">
        <v>1</v>
      </c>
      <c r="X292" s="43" t="n">
        <v>0</v>
      </c>
      <c r="Y292" s="43" t="n">
        <v>1</v>
      </c>
      <c r="Z292" s="43"/>
      <c r="AA292" s="42" t="n">
        <v>1</v>
      </c>
      <c r="AB292" s="43" t="n">
        <v>0</v>
      </c>
      <c r="AC292" s="43" t="n">
        <v>1</v>
      </c>
      <c r="AD292" s="43"/>
      <c r="AE292" s="42" t="n">
        <v>0</v>
      </c>
      <c r="AF292" s="43" t="n">
        <v>0</v>
      </c>
      <c r="AG292" s="45" t="n">
        <v>0</v>
      </c>
      <c r="AH292" s="45"/>
      <c r="AI292" s="42" t="n">
        <v>1</v>
      </c>
      <c r="AJ292" s="43" t="n">
        <v>0</v>
      </c>
      <c r="AK292" s="43" t="n">
        <v>1</v>
      </c>
      <c r="AL292" s="43" t="n">
        <v>1</v>
      </c>
      <c r="AM292" s="44" t="n">
        <v>0</v>
      </c>
      <c r="AN292" s="43" t="n">
        <v>0</v>
      </c>
      <c r="AO292" s="43" t="n">
        <v>0</v>
      </c>
      <c r="AP292" s="43"/>
      <c r="AQ292" s="42" t="n">
        <v>0</v>
      </c>
      <c r="AR292" s="43" t="n">
        <v>0</v>
      </c>
      <c r="AS292" s="43" t="n">
        <v>0</v>
      </c>
      <c r="AT292" s="43" t="n">
        <v>0</v>
      </c>
      <c r="AU292" s="44" t="n">
        <v>0</v>
      </c>
      <c r="AV292" s="43" t="n">
        <v>0</v>
      </c>
      <c r="AW292" s="43" t="n">
        <v>0</v>
      </c>
      <c r="AX292" s="43"/>
      <c r="AY292" s="21" t="n">
        <f aca="false">AU292+AQ292+AM292+AI292+AE292+AA292+W292+S292+O292+K292+G292</f>
        <v>7</v>
      </c>
      <c r="AZ292" s="21" t="n">
        <f aca="false">AV292+AR292+AN292+AJ292+AF292+AB292+X292+T292+P292+L292+H292</f>
        <v>2</v>
      </c>
      <c r="BA292" s="21" t="n">
        <f aca="false">AW292+AS292+AO292+AK292+AG292+AC292+Y292+U292+Q292+M292+I292</f>
        <v>5</v>
      </c>
      <c r="BB292" s="21" t="n">
        <f aca="false">AX292+AT292+AP292+AL292+AH292+AD292+Z292+V292+R292+N292+J292</f>
        <v>1</v>
      </c>
      <c r="BC292" s="46" t="n">
        <v>29</v>
      </c>
      <c r="BD292" s="47"/>
    </row>
    <row r="293" customFormat="false" ht="36" hidden="false" customHeight="false" outlineLevel="0" collapsed="false">
      <c r="A293" s="16" t="n">
        <v>287</v>
      </c>
      <c r="B293" s="23" t="s">
        <v>392</v>
      </c>
      <c r="C293" s="41" t="s">
        <v>406</v>
      </c>
      <c r="D293" s="41" t="s">
        <v>29</v>
      </c>
      <c r="E293" s="41" t="s">
        <v>402</v>
      </c>
      <c r="F293" s="41" t="s">
        <v>398</v>
      </c>
      <c r="G293" s="42" t="n">
        <v>1</v>
      </c>
      <c r="H293" s="43" t="n">
        <v>0</v>
      </c>
      <c r="I293" s="43" t="n">
        <v>1</v>
      </c>
      <c r="J293" s="43" t="n">
        <v>1</v>
      </c>
      <c r="K293" s="42" t="n">
        <v>1</v>
      </c>
      <c r="L293" s="43" t="n">
        <v>1</v>
      </c>
      <c r="M293" s="43" t="n">
        <v>0</v>
      </c>
      <c r="N293" s="43"/>
      <c r="O293" s="44" t="n">
        <v>0</v>
      </c>
      <c r="P293" s="43" t="n">
        <v>0</v>
      </c>
      <c r="Q293" s="43" t="n">
        <v>0</v>
      </c>
      <c r="R293" s="43"/>
      <c r="S293" s="42" t="n">
        <v>1</v>
      </c>
      <c r="T293" s="43" t="n">
        <v>1</v>
      </c>
      <c r="U293" s="43" t="n">
        <v>0</v>
      </c>
      <c r="V293" s="43"/>
      <c r="W293" s="42" t="n">
        <v>1</v>
      </c>
      <c r="X293" s="43" t="n">
        <v>0</v>
      </c>
      <c r="Y293" s="43" t="n">
        <v>1</v>
      </c>
      <c r="Z293" s="43"/>
      <c r="AA293" s="42" t="n">
        <v>1</v>
      </c>
      <c r="AB293" s="43" t="n">
        <v>0</v>
      </c>
      <c r="AC293" s="43" t="n">
        <v>1</v>
      </c>
      <c r="AD293" s="43"/>
      <c r="AE293" s="42" t="n">
        <v>1</v>
      </c>
      <c r="AF293" s="43" t="n">
        <v>0</v>
      </c>
      <c r="AG293" s="45" t="n">
        <v>1</v>
      </c>
      <c r="AH293" s="45"/>
      <c r="AI293" s="42" t="n">
        <v>1</v>
      </c>
      <c r="AJ293" s="43" t="n">
        <v>0</v>
      </c>
      <c r="AK293" s="43" t="n">
        <v>1</v>
      </c>
      <c r="AL293" s="43" t="n">
        <v>1</v>
      </c>
      <c r="AM293" s="44" t="n">
        <v>0</v>
      </c>
      <c r="AN293" s="43" t="n">
        <v>0</v>
      </c>
      <c r="AO293" s="43" t="n">
        <v>0</v>
      </c>
      <c r="AP293" s="43"/>
      <c r="AQ293" s="42" t="n">
        <v>0</v>
      </c>
      <c r="AR293" s="43" t="n">
        <v>0</v>
      </c>
      <c r="AS293" s="43" t="n">
        <v>0</v>
      </c>
      <c r="AT293" s="43" t="n">
        <v>0</v>
      </c>
      <c r="AU293" s="44" t="n">
        <v>0</v>
      </c>
      <c r="AV293" s="43" t="n">
        <v>0</v>
      </c>
      <c r="AW293" s="43" t="n">
        <v>0</v>
      </c>
      <c r="AX293" s="43"/>
      <c r="AY293" s="21" t="n">
        <f aca="false">AU293+AQ293+AM293+AI293+AE293+AA293+W293+S293+O293+K293+G293</f>
        <v>7</v>
      </c>
      <c r="AZ293" s="21" t="n">
        <f aca="false">AV293+AR293+AN293+AJ293+AF293+AB293+X293+T293+P293+L293+H293</f>
        <v>2</v>
      </c>
      <c r="BA293" s="21" t="n">
        <f aca="false">AW293+AS293+AO293+AK293+AG293+AC293+Y293+U293+Q293+M293+I293</f>
        <v>5</v>
      </c>
      <c r="BB293" s="21" t="n">
        <f aca="false">AX293+AT293+AP293+AL293+AH293+AD293+Z293+V293+R293+N293+J293</f>
        <v>2</v>
      </c>
      <c r="BC293" s="46" t="n">
        <v>15</v>
      </c>
      <c r="BD293" s="47"/>
    </row>
    <row r="294" customFormat="false" ht="36" hidden="false" customHeight="false" outlineLevel="0" collapsed="false">
      <c r="A294" s="16" t="n">
        <v>288</v>
      </c>
      <c r="B294" s="23" t="s">
        <v>392</v>
      </c>
      <c r="C294" s="41" t="s">
        <v>407</v>
      </c>
      <c r="D294" s="41" t="s">
        <v>29</v>
      </c>
      <c r="E294" s="41" t="s">
        <v>408</v>
      </c>
      <c r="F294" s="41" t="s">
        <v>405</v>
      </c>
      <c r="G294" s="42" t="n">
        <v>1</v>
      </c>
      <c r="H294" s="43" t="n">
        <v>0</v>
      </c>
      <c r="I294" s="43" t="n">
        <v>1</v>
      </c>
      <c r="J294" s="43" t="n">
        <v>1</v>
      </c>
      <c r="K294" s="42" t="n">
        <v>1</v>
      </c>
      <c r="L294" s="43" t="n">
        <v>0</v>
      </c>
      <c r="M294" s="43" t="n">
        <v>1</v>
      </c>
      <c r="N294" s="43"/>
      <c r="O294" s="44" t="n">
        <v>0</v>
      </c>
      <c r="P294" s="43" t="n">
        <v>0</v>
      </c>
      <c r="Q294" s="43" t="n">
        <v>0</v>
      </c>
      <c r="R294" s="43"/>
      <c r="S294" s="42" t="n">
        <v>1</v>
      </c>
      <c r="T294" s="43" t="n">
        <v>0</v>
      </c>
      <c r="U294" s="43" t="n">
        <v>1</v>
      </c>
      <c r="V294" s="43"/>
      <c r="W294" s="42" t="n">
        <v>1</v>
      </c>
      <c r="X294" s="43" t="n">
        <v>0</v>
      </c>
      <c r="Y294" s="43" t="n">
        <v>1</v>
      </c>
      <c r="Z294" s="43"/>
      <c r="AA294" s="42" t="n">
        <v>1</v>
      </c>
      <c r="AB294" s="43" t="n">
        <v>1</v>
      </c>
      <c r="AC294" s="43" t="n">
        <v>0</v>
      </c>
      <c r="AD294" s="43"/>
      <c r="AE294" s="42" t="n">
        <v>1</v>
      </c>
      <c r="AF294" s="43" t="n">
        <v>0</v>
      </c>
      <c r="AG294" s="45" t="n">
        <v>1</v>
      </c>
      <c r="AH294" s="45"/>
      <c r="AI294" s="42" t="n">
        <v>1</v>
      </c>
      <c r="AJ294" s="43" t="n">
        <v>1</v>
      </c>
      <c r="AK294" s="43" t="n">
        <v>0</v>
      </c>
      <c r="AL294" s="43"/>
      <c r="AM294" s="44" t="n">
        <v>0</v>
      </c>
      <c r="AN294" s="43" t="n">
        <v>0</v>
      </c>
      <c r="AO294" s="43" t="n">
        <v>0</v>
      </c>
      <c r="AP294" s="43"/>
      <c r="AQ294" s="42" t="n">
        <v>0</v>
      </c>
      <c r="AR294" s="43" t="n">
        <v>0</v>
      </c>
      <c r="AS294" s="43" t="n">
        <v>0</v>
      </c>
      <c r="AT294" s="43" t="n">
        <v>0</v>
      </c>
      <c r="AU294" s="44" t="n">
        <v>0</v>
      </c>
      <c r="AV294" s="43" t="n">
        <v>0</v>
      </c>
      <c r="AW294" s="43" t="n">
        <v>0</v>
      </c>
      <c r="AX294" s="43"/>
      <c r="AY294" s="21" t="n">
        <f aca="false">AU294+AQ294+AM294+AI294+AE294+AA294+W294+S294+O294+K294+G294</f>
        <v>7</v>
      </c>
      <c r="AZ294" s="21" t="n">
        <f aca="false">AV294+AR294+AN294+AJ294+AF294+AB294+X294+T294+P294+L294+H294</f>
        <v>2</v>
      </c>
      <c r="BA294" s="21" t="n">
        <f aca="false">AW294+AS294+AO294+AK294+AG294+AC294+Y294+U294+Q294+M294+I294</f>
        <v>5</v>
      </c>
      <c r="BB294" s="21" t="n">
        <f aca="false">AX294+AT294+AP294+AL294+AH294+AD294+Z294+V294+R294+N294+J294</f>
        <v>1</v>
      </c>
      <c r="BC294" s="46" t="n">
        <v>11</v>
      </c>
      <c r="BD294" s="47"/>
    </row>
    <row r="295" customFormat="false" ht="36" hidden="false" customHeight="false" outlineLevel="0" collapsed="false">
      <c r="A295" s="16" t="n">
        <v>289</v>
      </c>
      <c r="B295" s="23" t="s">
        <v>392</v>
      </c>
      <c r="C295" s="41" t="s">
        <v>409</v>
      </c>
      <c r="D295" s="41" t="s">
        <v>29</v>
      </c>
      <c r="E295" s="41" t="s">
        <v>398</v>
      </c>
      <c r="F295" s="41" t="s">
        <v>398</v>
      </c>
      <c r="G295" s="42" t="n">
        <v>1</v>
      </c>
      <c r="H295" s="43" t="n">
        <v>0</v>
      </c>
      <c r="I295" s="43" t="n">
        <v>1</v>
      </c>
      <c r="J295" s="43" t="n">
        <v>1</v>
      </c>
      <c r="K295" s="42" t="n">
        <v>1</v>
      </c>
      <c r="L295" s="43" t="n">
        <v>1</v>
      </c>
      <c r="M295" s="43" t="n">
        <v>0</v>
      </c>
      <c r="N295" s="43"/>
      <c r="O295" s="44" t="n">
        <v>0</v>
      </c>
      <c r="P295" s="43" t="n">
        <v>0</v>
      </c>
      <c r="Q295" s="43" t="n">
        <v>0</v>
      </c>
      <c r="R295" s="43"/>
      <c r="S295" s="42" t="n">
        <v>1</v>
      </c>
      <c r="T295" s="43" t="n">
        <v>1</v>
      </c>
      <c r="U295" s="43" t="n">
        <v>0</v>
      </c>
      <c r="V295" s="43"/>
      <c r="W295" s="42" t="n">
        <v>1</v>
      </c>
      <c r="X295" s="43" t="n">
        <v>0</v>
      </c>
      <c r="Y295" s="43" t="n">
        <v>1</v>
      </c>
      <c r="Z295" s="43" t="n">
        <v>1</v>
      </c>
      <c r="AA295" s="42" t="n">
        <v>1</v>
      </c>
      <c r="AB295" s="43" t="n">
        <v>1</v>
      </c>
      <c r="AC295" s="43" t="n">
        <v>0</v>
      </c>
      <c r="AD295" s="43"/>
      <c r="AE295" s="42" t="n">
        <v>1</v>
      </c>
      <c r="AF295" s="43" t="n">
        <v>0</v>
      </c>
      <c r="AG295" s="45" t="n">
        <v>1</v>
      </c>
      <c r="AH295" s="45"/>
      <c r="AI295" s="42" t="n">
        <v>1</v>
      </c>
      <c r="AJ295" s="43" t="n">
        <v>0</v>
      </c>
      <c r="AK295" s="43" t="n">
        <v>1</v>
      </c>
      <c r="AL295" s="43" t="n">
        <v>1</v>
      </c>
      <c r="AM295" s="44" t="n">
        <v>0</v>
      </c>
      <c r="AN295" s="43" t="n">
        <v>0</v>
      </c>
      <c r="AO295" s="43" t="n">
        <v>0</v>
      </c>
      <c r="AP295" s="43"/>
      <c r="AQ295" s="42" t="n">
        <v>0</v>
      </c>
      <c r="AR295" s="43" t="n">
        <v>0</v>
      </c>
      <c r="AS295" s="43" t="n">
        <v>0</v>
      </c>
      <c r="AT295" s="43" t="n">
        <v>0</v>
      </c>
      <c r="AU295" s="44" t="n">
        <v>0</v>
      </c>
      <c r="AV295" s="43" t="n">
        <v>0</v>
      </c>
      <c r="AW295" s="43" t="n">
        <v>0</v>
      </c>
      <c r="AX295" s="43"/>
      <c r="AY295" s="21" t="n">
        <f aca="false">AU295+AQ295+AM295+AI295+AE295+AA295+W295+S295+O295+K295+G295</f>
        <v>7</v>
      </c>
      <c r="AZ295" s="21" t="n">
        <f aca="false">AV295+AR295+AN295+AJ295+AF295+AB295+X295+T295+P295+L295+H295</f>
        <v>3</v>
      </c>
      <c r="BA295" s="21" t="n">
        <f aca="false">AW295+AS295+AO295+AK295+AG295+AC295+Y295+U295+Q295+M295+I295</f>
        <v>4</v>
      </c>
      <c r="BB295" s="21" t="n">
        <f aca="false">AX295+AT295+AP295+AL295+AH295+AD295+Z295+V295+R295+N295+J295</f>
        <v>3</v>
      </c>
      <c r="BC295" s="46" t="n">
        <v>136</v>
      </c>
      <c r="BD295" s="47"/>
    </row>
    <row r="296" customFormat="false" ht="36" hidden="false" customHeight="false" outlineLevel="0" collapsed="false">
      <c r="A296" s="16" t="n">
        <v>290</v>
      </c>
      <c r="B296" s="23" t="s">
        <v>392</v>
      </c>
      <c r="C296" s="41" t="s">
        <v>410</v>
      </c>
      <c r="D296" s="41" t="s">
        <v>29</v>
      </c>
      <c r="E296" s="41" t="s">
        <v>398</v>
      </c>
      <c r="F296" s="41" t="s">
        <v>398</v>
      </c>
      <c r="G296" s="42" t="n">
        <v>1</v>
      </c>
      <c r="H296" s="43" t="n">
        <v>0</v>
      </c>
      <c r="I296" s="43" t="n">
        <v>1</v>
      </c>
      <c r="J296" s="43" t="n">
        <v>1</v>
      </c>
      <c r="K296" s="42" t="n">
        <v>1</v>
      </c>
      <c r="L296" s="43" t="n">
        <v>0</v>
      </c>
      <c r="M296" s="43" t="n">
        <v>1</v>
      </c>
      <c r="N296" s="43" t="n">
        <v>1</v>
      </c>
      <c r="O296" s="44" t="n">
        <v>0</v>
      </c>
      <c r="P296" s="43" t="n">
        <v>0</v>
      </c>
      <c r="Q296" s="43" t="n">
        <v>0</v>
      </c>
      <c r="R296" s="43"/>
      <c r="S296" s="42" t="n">
        <v>1</v>
      </c>
      <c r="T296" s="43" t="n">
        <v>1</v>
      </c>
      <c r="U296" s="43" t="n">
        <v>0</v>
      </c>
      <c r="V296" s="43"/>
      <c r="W296" s="42" t="n">
        <v>1</v>
      </c>
      <c r="X296" s="43" t="n">
        <v>1</v>
      </c>
      <c r="Y296" s="43" t="n">
        <v>0</v>
      </c>
      <c r="Z296" s="43"/>
      <c r="AA296" s="42" t="n">
        <v>1</v>
      </c>
      <c r="AB296" s="43" t="n">
        <v>0</v>
      </c>
      <c r="AC296" s="43" t="n">
        <v>1</v>
      </c>
      <c r="AD296" s="43"/>
      <c r="AE296" s="42" t="n">
        <v>1</v>
      </c>
      <c r="AF296" s="43" t="n">
        <v>0</v>
      </c>
      <c r="AG296" s="45" t="n">
        <v>1</v>
      </c>
      <c r="AH296" s="45"/>
      <c r="AI296" s="42" t="n">
        <v>1</v>
      </c>
      <c r="AJ296" s="43" t="n">
        <v>1</v>
      </c>
      <c r="AK296" s="43" t="n">
        <v>0</v>
      </c>
      <c r="AL296" s="43"/>
      <c r="AM296" s="44" t="n">
        <v>0</v>
      </c>
      <c r="AN296" s="43" t="n">
        <v>0</v>
      </c>
      <c r="AO296" s="43" t="n">
        <v>0</v>
      </c>
      <c r="AP296" s="43"/>
      <c r="AQ296" s="42" t="n">
        <v>0</v>
      </c>
      <c r="AR296" s="43" t="n">
        <v>0</v>
      </c>
      <c r="AS296" s="43" t="n">
        <v>0</v>
      </c>
      <c r="AT296" s="43" t="n">
        <v>0</v>
      </c>
      <c r="AU296" s="44" t="n">
        <v>0</v>
      </c>
      <c r="AV296" s="43" t="n">
        <v>0</v>
      </c>
      <c r="AW296" s="43" t="n">
        <v>0</v>
      </c>
      <c r="AX296" s="43"/>
      <c r="AY296" s="21" t="n">
        <f aca="false">AU296+AQ296+AM296+AI296+AE296+AA296+W296+S296+O296+K296+G296</f>
        <v>7</v>
      </c>
      <c r="AZ296" s="21" t="n">
        <f aca="false">AV296+AR296+AN296+AJ296+AF296+AB296+X296+T296+P296+L296+H296</f>
        <v>3</v>
      </c>
      <c r="BA296" s="21" t="n">
        <f aca="false">AW296+AS296+AO296+AK296+AG296+AC296+Y296+U296+Q296+M296+I296</f>
        <v>4</v>
      </c>
      <c r="BB296" s="21" t="n">
        <f aca="false">AX296+AT296+AP296+AL296+AH296+AD296+Z296+V296+R296+N296+J296</f>
        <v>2</v>
      </c>
      <c r="BC296" s="46" t="n">
        <v>121</v>
      </c>
      <c r="BD296" s="47"/>
    </row>
    <row r="297" customFormat="false" ht="36" hidden="false" customHeight="false" outlineLevel="0" collapsed="false">
      <c r="A297" s="16" t="n">
        <v>291</v>
      </c>
      <c r="B297" s="23" t="s">
        <v>392</v>
      </c>
      <c r="C297" s="41" t="s">
        <v>411</v>
      </c>
      <c r="D297" s="41" t="s">
        <v>29</v>
      </c>
      <c r="E297" s="41" t="s">
        <v>408</v>
      </c>
      <c r="F297" s="41" t="s">
        <v>405</v>
      </c>
      <c r="G297" s="42" t="n">
        <v>1</v>
      </c>
      <c r="H297" s="43" t="n">
        <v>0</v>
      </c>
      <c r="I297" s="43" t="n">
        <v>1</v>
      </c>
      <c r="J297" s="43" t="n">
        <v>1</v>
      </c>
      <c r="K297" s="42" t="n">
        <v>1</v>
      </c>
      <c r="L297" s="43" t="n">
        <v>1</v>
      </c>
      <c r="M297" s="43" t="n">
        <v>0</v>
      </c>
      <c r="N297" s="43"/>
      <c r="O297" s="44" t="n">
        <v>0</v>
      </c>
      <c r="P297" s="43" t="n">
        <v>0</v>
      </c>
      <c r="Q297" s="43" t="n">
        <v>0</v>
      </c>
      <c r="R297" s="43"/>
      <c r="S297" s="42" t="n">
        <v>1</v>
      </c>
      <c r="T297" s="43" t="n">
        <v>1</v>
      </c>
      <c r="U297" s="43" t="n">
        <v>0</v>
      </c>
      <c r="V297" s="43"/>
      <c r="W297" s="42" t="n">
        <v>1</v>
      </c>
      <c r="X297" s="43" t="n">
        <v>0</v>
      </c>
      <c r="Y297" s="43" t="n">
        <v>1</v>
      </c>
      <c r="Z297" s="43"/>
      <c r="AA297" s="42" t="n">
        <v>1</v>
      </c>
      <c r="AB297" s="43" t="n">
        <v>0</v>
      </c>
      <c r="AC297" s="43" t="n">
        <v>1</v>
      </c>
      <c r="AD297" s="43"/>
      <c r="AE297" s="42" t="n">
        <v>1</v>
      </c>
      <c r="AF297" s="43" t="n">
        <v>0</v>
      </c>
      <c r="AG297" s="45" t="n">
        <v>1</v>
      </c>
      <c r="AH297" s="45"/>
      <c r="AI297" s="42" t="n">
        <v>1</v>
      </c>
      <c r="AJ297" s="43" t="n">
        <v>1</v>
      </c>
      <c r="AK297" s="43" t="n">
        <v>0</v>
      </c>
      <c r="AL297" s="43"/>
      <c r="AM297" s="44" t="n">
        <v>0</v>
      </c>
      <c r="AN297" s="43" t="n">
        <v>0</v>
      </c>
      <c r="AO297" s="43" t="n">
        <v>0</v>
      </c>
      <c r="AP297" s="43"/>
      <c r="AQ297" s="42" t="n">
        <v>0</v>
      </c>
      <c r="AR297" s="43" t="n">
        <v>0</v>
      </c>
      <c r="AS297" s="43" t="n">
        <v>0</v>
      </c>
      <c r="AT297" s="43" t="n">
        <v>0</v>
      </c>
      <c r="AU297" s="44" t="n">
        <v>0</v>
      </c>
      <c r="AV297" s="43" t="n">
        <v>0</v>
      </c>
      <c r="AW297" s="43" t="n">
        <v>0</v>
      </c>
      <c r="AX297" s="43"/>
      <c r="AY297" s="21" t="n">
        <f aca="false">AU297+AQ297+AM297+AI297+AE297+AA297+W297+S297+O297+K297+G297</f>
        <v>7</v>
      </c>
      <c r="AZ297" s="21" t="n">
        <f aca="false">AV297+AR297+AN297+AJ297+AF297+AB297+X297+T297+P297+L297+H297</f>
        <v>3</v>
      </c>
      <c r="BA297" s="21" t="n">
        <f aca="false">AW297+AS297+AO297+AK297+AG297+AC297+Y297+U297+Q297+M297+I297</f>
        <v>4</v>
      </c>
      <c r="BB297" s="21" t="n">
        <f aca="false">AX297+AT297+AP297+AL297+AH297+AD297+Z297+V297+R297+N297+J297</f>
        <v>1</v>
      </c>
      <c r="BC297" s="46" t="n">
        <v>106</v>
      </c>
      <c r="BD297" s="47"/>
    </row>
    <row r="298" customFormat="false" ht="36" hidden="false" customHeight="false" outlineLevel="0" collapsed="false">
      <c r="A298" s="16" t="n">
        <v>292</v>
      </c>
      <c r="B298" s="23" t="s">
        <v>392</v>
      </c>
      <c r="C298" s="41" t="s">
        <v>412</v>
      </c>
      <c r="D298" s="41" t="s">
        <v>29</v>
      </c>
      <c r="E298" s="41" t="s">
        <v>397</v>
      </c>
      <c r="F298" s="41" t="s">
        <v>398</v>
      </c>
      <c r="G298" s="42" t="n">
        <v>1</v>
      </c>
      <c r="H298" s="43" t="n">
        <v>0</v>
      </c>
      <c r="I298" s="43" t="n">
        <v>1</v>
      </c>
      <c r="J298" s="43" t="n">
        <v>1</v>
      </c>
      <c r="K298" s="42" t="n">
        <v>1</v>
      </c>
      <c r="L298" s="43" t="n">
        <v>0</v>
      </c>
      <c r="M298" s="43" t="n">
        <v>1</v>
      </c>
      <c r="N298" s="43"/>
      <c r="O298" s="44" t="n">
        <v>0</v>
      </c>
      <c r="P298" s="43" t="n">
        <v>0</v>
      </c>
      <c r="Q298" s="43" t="n">
        <v>0</v>
      </c>
      <c r="R298" s="43"/>
      <c r="S298" s="42" t="n">
        <v>1</v>
      </c>
      <c r="T298" s="43" t="n">
        <v>1</v>
      </c>
      <c r="U298" s="43" t="n">
        <v>0</v>
      </c>
      <c r="V298" s="43"/>
      <c r="W298" s="42" t="n">
        <v>1</v>
      </c>
      <c r="X298" s="43" t="n">
        <v>0</v>
      </c>
      <c r="Y298" s="43" t="n">
        <v>1</v>
      </c>
      <c r="Z298" s="43" t="n">
        <v>1</v>
      </c>
      <c r="AA298" s="42" t="n">
        <v>1</v>
      </c>
      <c r="AB298" s="43" t="n">
        <v>1</v>
      </c>
      <c r="AC298" s="43" t="n">
        <v>0</v>
      </c>
      <c r="AD298" s="43"/>
      <c r="AE298" s="42" t="n">
        <v>1</v>
      </c>
      <c r="AF298" s="43" t="n">
        <v>0</v>
      </c>
      <c r="AG298" s="45" t="n">
        <v>1</v>
      </c>
      <c r="AH298" s="45"/>
      <c r="AI298" s="42" t="n">
        <v>1</v>
      </c>
      <c r="AJ298" s="43" t="n">
        <v>1</v>
      </c>
      <c r="AK298" s="43" t="n">
        <v>0</v>
      </c>
      <c r="AL298" s="43"/>
      <c r="AM298" s="44" t="n">
        <v>0</v>
      </c>
      <c r="AN298" s="43" t="n">
        <v>0</v>
      </c>
      <c r="AO298" s="43" t="n">
        <v>0</v>
      </c>
      <c r="AP298" s="43"/>
      <c r="AQ298" s="42" t="n">
        <v>0</v>
      </c>
      <c r="AR298" s="43" t="n">
        <v>0</v>
      </c>
      <c r="AS298" s="43" t="n">
        <v>0</v>
      </c>
      <c r="AT298" s="43" t="n">
        <v>0</v>
      </c>
      <c r="AU298" s="44" t="n">
        <v>0</v>
      </c>
      <c r="AV298" s="43" t="n">
        <v>0</v>
      </c>
      <c r="AW298" s="43" t="n">
        <v>0</v>
      </c>
      <c r="AX298" s="43"/>
      <c r="AY298" s="21" t="n">
        <f aca="false">AU298+AQ298+AM298+AI298+AE298+AA298+W298+S298+O298+K298+G298</f>
        <v>7</v>
      </c>
      <c r="AZ298" s="21" t="n">
        <f aca="false">AV298+AR298+AN298+AJ298+AF298+AB298+X298+T298+P298+L298+H298</f>
        <v>3</v>
      </c>
      <c r="BA298" s="21" t="n">
        <f aca="false">AW298+AS298+AO298+AK298+AG298+AC298+Y298+U298+Q298+M298+I298</f>
        <v>4</v>
      </c>
      <c r="BB298" s="21" t="n">
        <f aca="false">AX298+AT298+AP298+AL298+AH298+AD298+Z298+V298+R298+N298+J298</f>
        <v>2</v>
      </c>
      <c r="BC298" s="46" t="n">
        <v>94</v>
      </c>
      <c r="BD298" s="47"/>
    </row>
    <row r="299" customFormat="false" ht="36" hidden="false" customHeight="false" outlineLevel="0" collapsed="false">
      <c r="A299" s="16" t="n">
        <v>293</v>
      </c>
      <c r="B299" s="23" t="s">
        <v>392</v>
      </c>
      <c r="C299" s="41" t="s">
        <v>413</v>
      </c>
      <c r="D299" s="41" t="s">
        <v>29</v>
      </c>
      <c r="E299" s="41" t="s">
        <v>408</v>
      </c>
      <c r="F299" s="41" t="s">
        <v>405</v>
      </c>
      <c r="G299" s="42" t="n">
        <v>1</v>
      </c>
      <c r="H299" s="43" t="n">
        <v>1</v>
      </c>
      <c r="I299" s="43" t="n">
        <v>0</v>
      </c>
      <c r="J299" s="43"/>
      <c r="K299" s="42" t="n">
        <v>1</v>
      </c>
      <c r="L299" s="43" t="n">
        <v>0</v>
      </c>
      <c r="M299" s="43" t="n">
        <v>1</v>
      </c>
      <c r="N299" s="43"/>
      <c r="O299" s="44" t="n">
        <v>0</v>
      </c>
      <c r="P299" s="43" t="n">
        <v>0</v>
      </c>
      <c r="Q299" s="43" t="n">
        <v>0</v>
      </c>
      <c r="R299" s="43"/>
      <c r="S299" s="42" t="n">
        <v>1</v>
      </c>
      <c r="T299" s="43" t="n">
        <v>0</v>
      </c>
      <c r="U299" s="43" t="n">
        <v>1</v>
      </c>
      <c r="V299" s="43" t="n">
        <v>1</v>
      </c>
      <c r="W299" s="42" t="n">
        <v>1</v>
      </c>
      <c r="X299" s="43" t="n">
        <v>0</v>
      </c>
      <c r="Y299" s="43" t="n">
        <v>1</v>
      </c>
      <c r="Z299" s="43"/>
      <c r="AA299" s="42" t="n">
        <v>1</v>
      </c>
      <c r="AB299" s="43" t="n">
        <v>1</v>
      </c>
      <c r="AC299" s="43" t="n">
        <v>0</v>
      </c>
      <c r="AD299" s="43"/>
      <c r="AE299" s="42" t="n">
        <v>1</v>
      </c>
      <c r="AF299" s="43" t="n">
        <v>0</v>
      </c>
      <c r="AG299" s="45" t="n">
        <v>1</v>
      </c>
      <c r="AH299" s="45" t="n">
        <v>1</v>
      </c>
      <c r="AI299" s="42" t="n">
        <v>1</v>
      </c>
      <c r="AJ299" s="43" t="n">
        <v>1</v>
      </c>
      <c r="AK299" s="43" t="n">
        <v>0</v>
      </c>
      <c r="AL299" s="43"/>
      <c r="AM299" s="44" t="n">
        <v>0</v>
      </c>
      <c r="AN299" s="43" t="n">
        <v>0</v>
      </c>
      <c r="AO299" s="43" t="n">
        <v>0</v>
      </c>
      <c r="AP299" s="43"/>
      <c r="AQ299" s="42" t="n">
        <v>0</v>
      </c>
      <c r="AR299" s="43" t="n">
        <v>0</v>
      </c>
      <c r="AS299" s="43" t="n">
        <v>0</v>
      </c>
      <c r="AT299" s="43" t="n">
        <v>0</v>
      </c>
      <c r="AU299" s="44" t="n">
        <v>0</v>
      </c>
      <c r="AV299" s="43" t="n">
        <v>0</v>
      </c>
      <c r="AW299" s="43" t="n">
        <v>0</v>
      </c>
      <c r="AX299" s="43"/>
      <c r="AY299" s="21" t="n">
        <f aca="false">AU299+AQ299+AM299+AI299+AE299+AA299+W299+S299+O299+K299+G299</f>
        <v>7</v>
      </c>
      <c r="AZ299" s="21" t="n">
        <f aca="false">AV299+AR299+AN299+AJ299+AF299+AB299+X299+T299+P299+L299+H299</f>
        <v>3</v>
      </c>
      <c r="BA299" s="21" t="n">
        <f aca="false">AW299+AS299+AO299+AK299+AG299+AC299+Y299+U299+Q299+M299+I299</f>
        <v>4</v>
      </c>
      <c r="BB299" s="21" t="n">
        <f aca="false">AX299+AT299+AP299+AL299+AH299+AD299+Z299+V299+R299+N299+J299</f>
        <v>2</v>
      </c>
      <c r="BC299" s="46" t="n">
        <v>75</v>
      </c>
      <c r="BD299" s="47"/>
    </row>
    <row r="300" customFormat="false" ht="36" hidden="false" customHeight="false" outlineLevel="0" collapsed="false">
      <c r="A300" s="16" t="n">
        <v>294</v>
      </c>
      <c r="B300" s="23" t="s">
        <v>392</v>
      </c>
      <c r="C300" s="41" t="s">
        <v>414</v>
      </c>
      <c r="D300" s="41" t="s">
        <v>29</v>
      </c>
      <c r="E300" s="41" t="s">
        <v>408</v>
      </c>
      <c r="F300" s="41" t="s">
        <v>405</v>
      </c>
      <c r="G300" s="42" t="n">
        <v>1</v>
      </c>
      <c r="H300" s="43" t="n">
        <v>0</v>
      </c>
      <c r="I300" s="43" t="n">
        <v>1</v>
      </c>
      <c r="J300" s="43" t="n">
        <v>1</v>
      </c>
      <c r="K300" s="42" t="n">
        <v>1</v>
      </c>
      <c r="L300" s="43" t="n">
        <v>0</v>
      </c>
      <c r="M300" s="43" t="n">
        <v>1</v>
      </c>
      <c r="N300" s="43"/>
      <c r="O300" s="44" t="n">
        <v>0</v>
      </c>
      <c r="P300" s="43" t="n">
        <v>0</v>
      </c>
      <c r="Q300" s="43" t="n">
        <v>0</v>
      </c>
      <c r="R300" s="43"/>
      <c r="S300" s="42" t="n">
        <v>1</v>
      </c>
      <c r="T300" s="43" t="n">
        <v>1</v>
      </c>
      <c r="U300" s="43" t="n">
        <v>0</v>
      </c>
      <c r="V300" s="43"/>
      <c r="W300" s="42" t="n">
        <v>1</v>
      </c>
      <c r="X300" s="43" t="n">
        <v>0</v>
      </c>
      <c r="Y300" s="43" t="n">
        <v>1</v>
      </c>
      <c r="Z300" s="43"/>
      <c r="AA300" s="42" t="n">
        <v>1</v>
      </c>
      <c r="AB300" s="43" t="n">
        <v>1</v>
      </c>
      <c r="AC300" s="43" t="n">
        <v>0</v>
      </c>
      <c r="AD300" s="43"/>
      <c r="AE300" s="42" t="n">
        <v>1</v>
      </c>
      <c r="AF300" s="43" t="n">
        <v>1</v>
      </c>
      <c r="AG300" s="45" t="n">
        <v>0</v>
      </c>
      <c r="AH300" s="45"/>
      <c r="AI300" s="42" t="n">
        <v>1</v>
      </c>
      <c r="AJ300" s="43" t="n">
        <v>0</v>
      </c>
      <c r="AK300" s="43" t="n">
        <v>1</v>
      </c>
      <c r="AL300" s="43" t="n">
        <v>1</v>
      </c>
      <c r="AM300" s="44" t="n">
        <v>0</v>
      </c>
      <c r="AN300" s="43" t="n">
        <v>0</v>
      </c>
      <c r="AO300" s="43" t="n">
        <v>0</v>
      </c>
      <c r="AP300" s="43"/>
      <c r="AQ300" s="42" t="n">
        <v>0</v>
      </c>
      <c r="AR300" s="43" t="n">
        <v>0</v>
      </c>
      <c r="AS300" s="43" t="n">
        <v>0</v>
      </c>
      <c r="AT300" s="43" t="n">
        <v>0</v>
      </c>
      <c r="AU300" s="44" t="n">
        <v>0</v>
      </c>
      <c r="AV300" s="43" t="n">
        <v>0</v>
      </c>
      <c r="AW300" s="43" t="n">
        <v>0</v>
      </c>
      <c r="AX300" s="43"/>
      <c r="AY300" s="21" t="n">
        <f aca="false">AU300+AQ300+AM300+AI300+AE300+AA300+W300+S300+O300+K300+G300</f>
        <v>7</v>
      </c>
      <c r="AZ300" s="21" t="n">
        <f aca="false">AV300+AR300+AN300+AJ300+AF300+AB300+X300+T300+P300+L300+H300</f>
        <v>3</v>
      </c>
      <c r="BA300" s="21" t="n">
        <f aca="false">AW300+AS300+AO300+AK300+AG300+AC300+Y300+U300+Q300+M300+I300</f>
        <v>4</v>
      </c>
      <c r="BB300" s="21" t="n">
        <f aca="false">AX300+AT300+AP300+AL300+AH300+AD300+Z300+V300+R300+N300+J300</f>
        <v>2</v>
      </c>
      <c r="BC300" s="46" t="n">
        <v>71</v>
      </c>
      <c r="BD300" s="47"/>
    </row>
    <row r="301" customFormat="false" ht="36" hidden="false" customHeight="false" outlineLevel="0" collapsed="false">
      <c r="A301" s="16" t="n">
        <v>295</v>
      </c>
      <c r="B301" s="23" t="s">
        <v>392</v>
      </c>
      <c r="C301" s="41" t="s">
        <v>415</v>
      </c>
      <c r="D301" s="41" t="s">
        <v>29</v>
      </c>
      <c r="E301" s="41" t="s">
        <v>416</v>
      </c>
      <c r="F301" s="41" t="s">
        <v>398</v>
      </c>
      <c r="G301" s="42" t="n">
        <v>1</v>
      </c>
      <c r="H301" s="43" t="n">
        <v>0</v>
      </c>
      <c r="I301" s="43" t="n">
        <v>1</v>
      </c>
      <c r="J301" s="43" t="n">
        <v>1</v>
      </c>
      <c r="K301" s="42" t="n">
        <v>1</v>
      </c>
      <c r="L301" s="43" t="n">
        <v>1</v>
      </c>
      <c r="M301" s="43" t="n">
        <v>0</v>
      </c>
      <c r="N301" s="43"/>
      <c r="O301" s="44" t="n">
        <v>0</v>
      </c>
      <c r="P301" s="43" t="n">
        <v>0</v>
      </c>
      <c r="Q301" s="43" t="n">
        <v>0</v>
      </c>
      <c r="R301" s="43"/>
      <c r="S301" s="42" t="n">
        <v>1</v>
      </c>
      <c r="T301" s="43" t="n">
        <v>0</v>
      </c>
      <c r="U301" s="43" t="n">
        <v>1</v>
      </c>
      <c r="V301" s="43"/>
      <c r="W301" s="42" t="n">
        <v>1</v>
      </c>
      <c r="X301" s="43" t="n">
        <v>1</v>
      </c>
      <c r="Y301" s="43" t="n">
        <v>0</v>
      </c>
      <c r="Z301" s="43"/>
      <c r="AA301" s="42" t="n">
        <v>1</v>
      </c>
      <c r="AB301" s="43" t="n">
        <v>1</v>
      </c>
      <c r="AC301" s="43" t="n">
        <v>0</v>
      </c>
      <c r="AD301" s="43"/>
      <c r="AE301" s="42" t="n">
        <v>1</v>
      </c>
      <c r="AF301" s="43" t="n">
        <v>0</v>
      </c>
      <c r="AG301" s="45" t="n">
        <v>1</v>
      </c>
      <c r="AH301" s="45"/>
      <c r="AI301" s="42" t="n">
        <v>1</v>
      </c>
      <c r="AJ301" s="43" t="n">
        <v>0</v>
      </c>
      <c r="AK301" s="43" t="n">
        <v>1</v>
      </c>
      <c r="AL301" s="43" t="n">
        <v>1</v>
      </c>
      <c r="AM301" s="44" t="n">
        <v>0</v>
      </c>
      <c r="AN301" s="43" t="n">
        <v>0</v>
      </c>
      <c r="AO301" s="43" t="n">
        <v>0</v>
      </c>
      <c r="AP301" s="43"/>
      <c r="AQ301" s="42" t="n">
        <v>0</v>
      </c>
      <c r="AR301" s="43" t="n">
        <v>0</v>
      </c>
      <c r="AS301" s="43" t="n">
        <v>0</v>
      </c>
      <c r="AT301" s="43" t="n">
        <v>0</v>
      </c>
      <c r="AU301" s="44" t="n">
        <v>0</v>
      </c>
      <c r="AV301" s="43" t="n">
        <v>0</v>
      </c>
      <c r="AW301" s="43" t="n">
        <v>0</v>
      </c>
      <c r="AX301" s="43"/>
      <c r="AY301" s="21" t="n">
        <f aca="false">AU301+AQ301+AM301+AI301+AE301+AA301+W301+S301+O301+K301+G301</f>
        <v>7</v>
      </c>
      <c r="AZ301" s="21" t="n">
        <f aca="false">AV301+AR301+AN301+AJ301+AF301+AB301+X301+T301+P301+L301+H301</f>
        <v>3</v>
      </c>
      <c r="BA301" s="21" t="n">
        <f aca="false">AW301+AS301+AO301+AK301+AG301+AC301+Y301+U301+Q301+M301+I301</f>
        <v>4</v>
      </c>
      <c r="BB301" s="21" t="n">
        <f aca="false">AX301+AT301+AP301+AL301+AH301+AD301+Z301+V301+R301+N301+J301</f>
        <v>2</v>
      </c>
      <c r="BC301" s="46" t="n">
        <v>56</v>
      </c>
      <c r="BD301" s="47"/>
    </row>
    <row r="302" customFormat="false" ht="36" hidden="false" customHeight="false" outlineLevel="0" collapsed="false">
      <c r="A302" s="16" t="n">
        <v>296</v>
      </c>
      <c r="B302" s="23" t="s">
        <v>392</v>
      </c>
      <c r="C302" s="41" t="s">
        <v>417</v>
      </c>
      <c r="D302" s="41" t="s">
        <v>29</v>
      </c>
      <c r="E302" s="41" t="s">
        <v>397</v>
      </c>
      <c r="F302" s="41" t="s">
        <v>398</v>
      </c>
      <c r="G302" s="42" t="n">
        <v>1</v>
      </c>
      <c r="H302" s="43" t="n">
        <v>1</v>
      </c>
      <c r="I302" s="43" t="n">
        <v>0</v>
      </c>
      <c r="J302" s="43"/>
      <c r="K302" s="42" t="n">
        <v>1</v>
      </c>
      <c r="L302" s="43" t="n">
        <v>1</v>
      </c>
      <c r="M302" s="43" t="n">
        <v>0</v>
      </c>
      <c r="N302" s="43"/>
      <c r="O302" s="44" t="n">
        <v>0</v>
      </c>
      <c r="P302" s="43" t="n">
        <v>0</v>
      </c>
      <c r="Q302" s="43" t="n">
        <v>0</v>
      </c>
      <c r="R302" s="43"/>
      <c r="S302" s="42" t="n">
        <v>1</v>
      </c>
      <c r="T302" s="43" t="n">
        <v>0</v>
      </c>
      <c r="U302" s="43" t="n">
        <v>1</v>
      </c>
      <c r="V302" s="43" t="n">
        <v>1</v>
      </c>
      <c r="W302" s="42" t="n">
        <v>1</v>
      </c>
      <c r="X302" s="43" t="n">
        <v>0</v>
      </c>
      <c r="Y302" s="43" t="n">
        <v>1</v>
      </c>
      <c r="Z302" s="43"/>
      <c r="AA302" s="42" t="n">
        <v>1</v>
      </c>
      <c r="AB302" s="43" t="n">
        <v>1</v>
      </c>
      <c r="AC302" s="43" t="n">
        <v>0</v>
      </c>
      <c r="AD302" s="43"/>
      <c r="AE302" s="42" t="n">
        <v>1</v>
      </c>
      <c r="AF302" s="43" t="n">
        <v>0</v>
      </c>
      <c r="AG302" s="45" t="n">
        <v>1</v>
      </c>
      <c r="AH302" s="45"/>
      <c r="AI302" s="42" t="n">
        <v>1</v>
      </c>
      <c r="AJ302" s="43" t="n">
        <v>0</v>
      </c>
      <c r="AK302" s="43" t="n">
        <v>1</v>
      </c>
      <c r="AL302" s="43" t="n">
        <v>1</v>
      </c>
      <c r="AM302" s="44" t="n">
        <v>0</v>
      </c>
      <c r="AN302" s="43" t="n">
        <v>0</v>
      </c>
      <c r="AO302" s="43" t="n">
        <v>0</v>
      </c>
      <c r="AP302" s="43"/>
      <c r="AQ302" s="42" t="n">
        <v>0</v>
      </c>
      <c r="AR302" s="43" t="n">
        <v>0</v>
      </c>
      <c r="AS302" s="43" t="n">
        <v>0</v>
      </c>
      <c r="AT302" s="43" t="n">
        <v>0</v>
      </c>
      <c r="AU302" s="44" t="n">
        <v>0</v>
      </c>
      <c r="AV302" s="43" t="n">
        <v>0</v>
      </c>
      <c r="AW302" s="43" t="n">
        <v>0</v>
      </c>
      <c r="AX302" s="43"/>
      <c r="AY302" s="21" t="n">
        <f aca="false">AU302+AQ302+AM302+AI302+AE302+AA302+W302+S302+O302+K302+G302</f>
        <v>7</v>
      </c>
      <c r="AZ302" s="21" t="n">
        <f aca="false">AV302+AR302+AN302+AJ302+AF302+AB302+X302+T302+P302+L302+H302</f>
        <v>3</v>
      </c>
      <c r="BA302" s="21" t="n">
        <f aca="false">AW302+AS302+AO302+AK302+AG302+AC302+Y302+U302+Q302+M302+I302</f>
        <v>4</v>
      </c>
      <c r="BB302" s="21" t="n">
        <f aca="false">AX302+AT302+AP302+AL302+AH302+AD302+Z302+V302+R302+N302+J302</f>
        <v>2</v>
      </c>
      <c r="BC302" s="46" t="n">
        <v>56</v>
      </c>
      <c r="BD302" s="47"/>
    </row>
    <row r="303" customFormat="false" ht="36" hidden="false" customHeight="false" outlineLevel="0" collapsed="false">
      <c r="A303" s="16" t="n">
        <v>297</v>
      </c>
      <c r="B303" s="23" t="s">
        <v>392</v>
      </c>
      <c r="C303" s="41" t="s">
        <v>418</v>
      </c>
      <c r="D303" s="41" t="s">
        <v>29</v>
      </c>
      <c r="E303" s="41" t="s">
        <v>404</v>
      </c>
      <c r="F303" s="41" t="s">
        <v>405</v>
      </c>
      <c r="G303" s="42" t="n">
        <v>1</v>
      </c>
      <c r="H303" s="43" t="n">
        <v>0</v>
      </c>
      <c r="I303" s="43" t="n">
        <v>1</v>
      </c>
      <c r="J303" s="43" t="n">
        <v>1</v>
      </c>
      <c r="K303" s="42" t="n">
        <v>1</v>
      </c>
      <c r="L303" s="43" t="n">
        <v>1</v>
      </c>
      <c r="M303" s="43" t="n">
        <v>0</v>
      </c>
      <c r="N303" s="43"/>
      <c r="O303" s="44" t="n">
        <v>0</v>
      </c>
      <c r="P303" s="43" t="n">
        <v>0</v>
      </c>
      <c r="Q303" s="43" t="n">
        <v>0</v>
      </c>
      <c r="R303" s="43"/>
      <c r="S303" s="42" t="n">
        <v>1</v>
      </c>
      <c r="T303" s="43" t="n">
        <v>1</v>
      </c>
      <c r="U303" s="43" t="n">
        <v>0</v>
      </c>
      <c r="V303" s="43"/>
      <c r="W303" s="42" t="n">
        <v>1</v>
      </c>
      <c r="X303" s="43" t="n">
        <v>1</v>
      </c>
      <c r="Y303" s="43" t="n">
        <v>0</v>
      </c>
      <c r="Z303" s="43"/>
      <c r="AA303" s="42" t="n">
        <v>1</v>
      </c>
      <c r="AB303" s="43" t="n">
        <v>0</v>
      </c>
      <c r="AC303" s="43" t="n">
        <v>1</v>
      </c>
      <c r="AD303" s="43"/>
      <c r="AE303" s="42" t="n">
        <v>1</v>
      </c>
      <c r="AF303" s="43" t="n">
        <v>0</v>
      </c>
      <c r="AG303" s="45" t="n">
        <v>1</v>
      </c>
      <c r="AH303" s="45" t="n">
        <v>1</v>
      </c>
      <c r="AI303" s="42" t="n">
        <v>1</v>
      </c>
      <c r="AJ303" s="43" t="n">
        <v>0</v>
      </c>
      <c r="AK303" s="43" t="n">
        <v>1</v>
      </c>
      <c r="AL303" s="43" t="n">
        <v>1</v>
      </c>
      <c r="AM303" s="44" t="n">
        <v>0</v>
      </c>
      <c r="AN303" s="43" t="n">
        <v>0</v>
      </c>
      <c r="AO303" s="43" t="n">
        <v>0</v>
      </c>
      <c r="AP303" s="43"/>
      <c r="AQ303" s="42" t="n">
        <v>0</v>
      </c>
      <c r="AR303" s="43" t="n">
        <v>0</v>
      </c>
      <c r="AS303" s="43" t="n">
        <v>0</v>
      </c>
      <c r="AT303" s="43" t="n">
        <v>0</v>
      </c>
      <c r="AU303" s="44" t="n">
        <v>0</v>
      </c>
      <c r="AV303" s="43" t="n">
        <v>0</v>
      </c>
      <c r="AW303" s="43" t="n">
        <v>0</v>
      </c>
      <c r="AX303" s="43"/>
      <c r="AY303" s="21" t="n">
        <f aca="false">AU303+AQ303+AM303+AI303+AE303+AA303+W303+S303+O303+K303+G303</f>
        <v>7</v>
      </c>
      <c r="AZ303" s="21" t="n">
        <f aca="false">AV303+AR303+AN303+AJ303+AF303+AB303+X303+T303+P303+L303+H303</f>
        <v>3</v>
      </c>
      <c r="BA303" s="21" t="n">
        <f aca="false">AW303+AS303+AO303+AK303+AG303+AC303+Y303+U303+Q303+M303+I303</f>
        <v>4</v>
      </c>
      <c r="BB303" s="21" t="n">
        <f aca="false">AX303+AT303+AP303+AL303+AH303+AD303+Z303+V303+R303+N303+J303</f>
        <v>3</v>
      </c>
      <c r="BC303" s="46" t="n">
        <v>26</v>
      </c>
      <c r="BD303" s="47"/>
    </row>
    <row r="304" customFormat="false" ht="36" hidden="false" customHeight="false" outlineLevel="0" collapsed="false">
      <c r="A304" s="16" t="n">
        <v>298</v>
      </c>
      <c r="B304" s="23" t="s">
        <v>392</v>
      </c>
      <c r="C304" s="41" t="s">
        <v>419</v>
      </c>
      <c r="D304" s="41" t="s">
        <v>29</v>
      </c>
      <c r="E304" s="41" t="s">
        <v>408</v>
      </c>
      <c r="F304" s="41" t="s">
        <v>405</v>
      </c>
      <c r="G304" s="42" t="n">
        <v>1</v>
      </c>
      <c r="H304" s="43" t="n">
        <v>0</v>
      </c>
      <c r="I304" s="43" t="n">
        <v>1</v>
      </c>
      <c r="J304" s="43" t="n">
        <v>1</v>
      </c>
      <c r="K304" s="42" t="n">
        <v>1</v>
      </c>
      <c r="L304" s="43" t="n">
        <v>1</v>
      </c>
      <c r="M304" s="43" t="n">
        <v>0</v>
      </c>
      <c r="N304" s="43"/>
      <c r="O304" s="43" t="n">
        <v>0</v>
      </c>
      <c r="P304" s="43" t="n">
        <v>0</v>
      </c>
      <c r="Q304" s="43" t="n">
        <v>0</v>
      </c>
      <c r="R304" s="43"/>
      <c r="S304" s="42" t="n">
        <v>1</v>
      </c>
      <c r="T304" s="43" t="n">
        <v>0</v>
      </c>
      <c r="U304" s="43" t="n">
        <v>1</v>
      </c>
      <c r="V304" s="43"/>
      <c r="W304" s="42" t="n">
        <v>1</v>
      </c>
      <c r="X304" s="43" t="n">
        <v>0</v>
      </c>
      <c r="Y304" s="43" t="n">
        <v>1</v>
      </c>
      <c r="Z304" s="43"/>
      <c r="AA304" s="42" t="n">
        <v>1</v>
      </c>
      <c r="AB304" s="43" t="n">
        <v>0</v>
      </c>
      <c r="AC304" s="43" t="n">
        <v>1</v>
      </c>
      <c r="AD304" s="43"/>
      <c r="AE304" s="44" t="n">
        <v>0</v>
      </c>
      <c r="AF304" s="43" t="n">
        <v>0</v>
      </c>
      <c r="AG304" s="45" t="n">
        <v>0</v>
      </c>
      <c r="AH304" s="45"/>
      <c r="AI304" s="44" t="n">
        <v>0</v>
      </c>
      <c r="AJ304" s="43" t="n">
        <v>0</v>
      </c>
      <c r="AK304" s="43" t="n">
        <v>0</v>
      </c>
      <c r="AL304" s="43"/>
      <c r="AM304" s="44" t="n">
        <v>0</v>
      </c>
      <c r="AN304" s="43" t="n">
        <v>0</v>
      </c>
      <c r="AO304" s="43" t="n">
        <v>0</v>
      </c>
      <c r="AP304" s="43"/>
      <c r="AQ304" s="42" t="n">
        <v>0</v>
      </c>
      <c r="AR304" s="43" t="n">
        <v>0</v>
      </c>
      <c r="AS304" s="43" t="n">
        <v>0</v>
      </c>
      <c r="AT304" s="43" t="n">
        <v>0</v>
      </c>
      <c r="AU304" s="44" t="n">
        <v>0</v>
      </c>
      <c r="AV304" s="43" t="n">
        <v>0</v>
      </c>
      <c r="AW304" s="43" t="n">
        <v>0</v>
      </c>
      <c r="AX304" s="43"/>
      <c r="AY304" s="21" t="n">
        <f aca="false">AU304+AQ304+AM304+AI304+AE304+AA304+W304+S304+O304+K304+G304</f>
        <v>5</v>
      </c>
      <c r="AZ304" s="21" t="n">
        <f aca="false">AV304+AR304+AN304+AJ304+AF304+AB304+X304+T304+P304+L304+H304</f>
        <v>1</v>
      </c>
      <c r="BA304" s="21" t="n">
        <f aca="false">AW304+AS304+AO304+AK304+AG304+AC304+Y304+U304+Q304+M304+I304</f>
        <v>4</v>
      </c>
      <c r="BB304" s="21" t="n">
        <f aca="false">AX304+AT304+AP304+AL304+AH304+AD304+Z304+V304+R304+N304+J304</f>
        <v>1</v>
      </c>
      <c r="BC304" s="46" t="n">
        <v>14</v>
      </c>
      <c r="BD304" s="47"/>
    </row>
    <row r="305" customFormat="false" ht="36" hidden="false" customHeight="false" outlineLevel="0" collapsed="false">
      <c r="A305" s="16" t="n">
        <v>299</v>
      </c>
      <c r="B305" s="23" t="s">
        <v>392</v>
      </c>
      <c r="C305" s="41" t="s">
        <v>420</v>
      </c>
      <c r="D305" s="41" t="s">
        <v>29</v>
      </c>
      <c r="E305" s="41" t="s">
        <v>394</v>
      </c>
      <c r="F305" s="41" t="s">
        <v>395</v>
      </c>
      <c r="G305" s="42" t="n">
        <v>2</v>
      </c>
      <c r="H305" s="43" t="n">
        <v>1</v>
      </c>
      <c r="I305" s="43" t="n">
        <v>1</v>
      </c>
      <c r="J305" s="43" t="n">
        <v>1</v>
      </c>
      <c r="K305" s="42" t="n">
        <v>1</v>
      </c>
      <c r="L305" s="43" t="n">
        <v>0</v>
      </c>
      <c r="M305" s="43" t="n">
        <v>1</v>
      </c>
      <c r="N305" s="43" t="n">
        <v>1</v>
      </c>
      <c r="O305" s="44" t="n">
        <v>0</v>
      </c>
      <c r="P305" s="43" t="n">
        <v>0</v>
      </c>
      <c r="Q305" s="43" t="n">
        <v>0</v>
      </c>
      <c r="R305" s="43"/>
      <c r="S305" s="42" t="n">
        <v>1</v>
      </c>
      <c r="T305" s="43" t="n">
        <v>1</v>
      </c>
      <c r="U305" s="43" t="n">
        <v>0</v>
      </c>
      <c r="V305" s="43"/>
      <c r="W305" s="42" t="n">
        <v>1</v>
      </c>
      <c r="X305" s="43" t="n">
        <v>1</v>
      </c>
      <c r="Y305" s="43" t="n">
        <v>0</v>
      </c>
      <c r="Z305" s="43"/>
      <c r="AA305" s="42" t="n">
        <v>2</v>
      </c>
      <c r="AB305" s="43" t="n">
        <v>2</v>
      </c>
      <c r="AC305" s="43" t="n">
        <v>0</v>
      </c>
      <c r="AD305" s="43"/>
      <c r="AE305" s="42" t="n">
        <v>1</v>
      </c>
      <c r="AF305" s="43" t="n">
        <v>1</v>
      </c>
      <c r="AG305" s="45" t="n">
        <v>0</v>
      </c>
      <c r="AH305" s="45"/>
      <c r="AI305" s="42" t="n">
        <v>1</v>
      </c>
      <c r="AJ305" s="43" t="n">
        <v>0</v>
      </c>
      <c r="AK305" s="43" t="n">
        <v>1</v>
      </c>
      <c r="AL305" s="43" t="n">
        <v>1</v>
      </c>
      <c r="AM305" s="44" t="n">
        <v>0</v>
      </c>
      <c r="AN305" s="43" t="n">
        <v>0</v>
      </c>
      <c r="AO305" s="43" t="n">
        <v>0</v>
      </c>
      <c r="AP305" s="43"/>
      <c r="AQ305" s="42" t="n">
        <v>0</v>
      </c>
      <c r="AR305" s="43" t="n">
        <v>0</v>
      </c>
      <c r="AS305" s="43" t="n">
        <v>0</v>
      </c>
      <c r="AT305" s="43" t="n">
        <v>0</v>
      </c>
      <c r="AU305" s="44" t="n">
        <v>0</v>
      </c>
      <c r="AV305" s="43" t="n">
        <v>0</v>
      </c>
      <c r="AW305" s="43" t="n">
        <v>0</v>
      </c>
      <c r="AX305" s="43"/>
      <c r="AY305" s="21" t="n">
        <f aca="false">AU305+AQ305+AM305+AI305+AE305+AA305+W305+S305+O305+K305+G305</f>
        <v>9</v>
      </c>
      <c r="AZ305" s="21" t="n">
        <f aca="false">AV305+AR305+AN305+AJ305+AF305+AB305+X305+T305+P305+L305+H305</f>
        <v>6</v>
      </c>
      <c r="BA305" s="21" t="n">
        <f aca="false">AW305+AS305+AO305+AK305+AG305+AC305+Y305+U305+Q305+M305+I305</f>
        <v>3</v>
      </c>
      <c r="BB305" s="21" t="n">
        <f aca="false">AX305+AT305+AP305+AL305+AH305+AD305+Z305+V305+R305+N305+J305</f>
        <v>3</v>
      </c>
      <c r="BC305" s="46" t="n">
        <v>490</v>
      </c>
      <c r="BD305" s="47"/>
    </row>
    <row r="306" customFormat="false" ht="36" hidden="false" customHeight="false" outlineLevel="0" collapsed="false">
      <c r="A306" s="16" t="n">
        <v>300</v>
      </c>
      <c r="B306" s="23" t="s">
        <v>392</v>
      </c>
      <c r="C306" s="41" t="s">
        <v>421</v>
      </c>
      <c r="D306" s="41" t="s">
        <v>29</v>
      </c>
      <c r="E306" s="41" t="s">
        <v>416</v>
      </c>
      <c r="F306" s="41" t="s">
        <v>398</v>
      </c>
      <c r="G306" s="42" t="n">
        <v>1</v>
      </c>
      <c r="H306" s="43" t="n">
        <v>0</v>
      </c>
      <c r="I306" s="43" t="n">
        <v>1</v>
      </c>
      <c r="J306" s="43" t="n">
        <v>1</v>
      </c>
      <c r="K306" s="42" t="n">
        <v>1</v>
      </c>
      <c r="L306" s="43" t="n">
        <v>1</v>
      </c>
      <c r="M306" s="43" t="n">
        <v>0</v>
      </c>
      <c r="N306" s="43"/>
      <c r="O306" s="44" t="n">
        <v>0</v>
      </c>
      <c r="P306" s="43" t="n">
        <v>0</v>
      </c>
      <c r="Q306" s="43" t="n">
        <v>0</v>
      </c>
      <c r="R306" s="43"/>
      <c r="S306" s="42" t="n">
        <v>1</v>
      </c>
      <c r="T306" s="43" t="n">
        <v>1</v>
      </c>
      <c r="U306" s="43" t="n">
        <v>0</v>
      </c>
      <c r="V306" s="43"/>
      <c r="W306" s="42" t="n">
        <v>1</v>
      </c>
      <c r="X306" s="43" t="n">
        <v>0</v>
      </c>
      <c r="Y306" s="43" t="n">
        <v>1</v>
      </c>
      <c r="Z306" s="43"/>
      <c r="AA306" s="42" t="n">
        <v>1</v>
      </c>
      <c r="AB306" s="43" t="n">
        <v>1</v>
      </c>
      <c r="AC306" s="43" t="n">
        <v>0</v>
      </c>
      <c r="AD306" s="43"/>
      <c r="AE306" s="42" t="n">
        <v>1</v>
      </c>
      <c r="AF306" s="43" t="n">
        <v>0</v>
      </c>
      <c r="AG306" s="45" t="n">
        <v>1</v>
      </c>
      <c r="AH306" s="45" t="n">
        <v>1</v>
      </c>
      <c r="AI306" s="42" t="n">
        <v>1</v>
      </c>
      <c r="AJ306" s="43" t="n">
        <v>1</v>
      </c>
      <c r="AK306" s="43" t="n">
        <v>0</v>
      </c>
      <c r="AL306" s="43"/>
      <c r="AM306" s="44" t="n">
        <v>0</v>
      </c>
      <c r="AN306" s="43" t="n">
        <v>0</v>
      </c>
      <c r="AO306" s="43" t="n">
        <v>0</v>
      </c>
      <c r="AP306" s="43"/>
      <c r="AQ306" s="42" t="n">
        <v>0</v>
      </c>
      <c r="AR306" s="43" t="n">
        <v>0</v>
      </c>
      <c r="AS306" s="43" t="n">
        <v>0</v>
      </c>
      <c r="AT306" s="43" t="n">
        <v>0</v>
      </c>
      <c r="AU306" s="44" t="n">
        <v>0</v>
      </c>
      <c r="AV306" s="43" t="n">
        <v>0</v>
      </c>
      <c r="AW306" s="43" t="n">
        <v>0</v>
      </c>
      <c r="AX306" s="43"/>
      <c r="AY306" s="21" t="n">
        <f aca="false">AU306+AQ306+AM306+AI306+AE306+AA306+W306+S306+O306+K306+G306</f>
        <v>7</v>
      </c>
      <c r="AZ306" s="21" t="n">
        <f aca="false">AV306+AR306+AN306+AJ306+AF306+AB306+X306+T306+P306+L306+H306</f>
        <v>4</v>
      </c>
      <c r="BA306" s="21" t="n">
        <f aca="false">AW306+AS306+AO306+AK306+AG306+AC306+Y306+U306+Q306+M306+I306</f>
        <v>3</v>
      </c>
      <c r="BB306" s="21" t="n">
        <f aca="false">AX306+AT306+AP306+AL306+AH306+AD306+Z306+V306+R306+N306+J306</f>
        <v>2</v>
      </c>
      <c r="BC306" s="46" t="n">
        <v>348</v>
      </c>
      <c r="BD306" s="47"/>
    </row>
    <row r="307" customFormat="false" ht="36" hidden="false" customHeight="false" outlineLevel="0" collapsed="false">
      <c r="A307" s="16" t="n">
        <v>301</v>
      </c>
      <c r="B307" s="23" t="s">
        <v>392</v>
      </c>
      <c r="C307" s="41" t="s">
        <v>422</v>
      </c>
      <c r="D307" s="41" t="s">
        <v>29</v>
      </c>
      <c r="E307" s="41" t="s">
        <v>416</v>
      </c>
      <c r="F307" s="41" t="s">
        <v>398</v>
      </c>
      <c r="G307" s="42" t="n">
        <v>1</v>
      </c>
      <c r="H307" s="43" t="n">
        <v>1</v>
      </c>
      <c r="I307" s="43" t="n">
        <v>0</v>
      </c>
      <c r="J307" s="43"/>
      <c r="K307" s="42" t="n">
        <v>1</v>
      </c>
      <c r="L307" s="43" t="n">
        <v>1</v>
      </c>
      <c r="M307" s="43" t="n">
        <v>0</v>
      </c>
      <c r="N307" s="43"/>
      <c r="O307" s="44" t="n">
        <v>0</v>
      </c>
      <c r="P307" s="43" t="n">
        <v>0</v>
      </c>
      <c r="Q307" s="43" t="n">
        <v>0</v>
      </c>
      <c r="R307" s="43"/>
      <c r="S307" s="42" t="n">
        <v>1</v>
      </c>
      <c r="T307" s="43" t="n">
        <v>1</v>
      </c>
      <c r="U307" s="43" t="n">
        <v>0</v>
      </c>
      <c r="V307" s="43"/>
      <c r="W307" s="42" t="n">
        <v>1</v>
      </c>
      <c r="X307" s="43" t="n">
        <v>0</v>
      </c>
      <c r="Y307" s="43" t="n">
        <v>1</v>
      </c>
      <c r="Z307" s="43"/>
      <c r="AA307" s="42" t="n">
        <v>1</v>
      </c>
      <c r="AB307" s="43" t="n">
        <v>0</v>
      </c>
      <c r="AC307" s="43" t="n">
        <v>1</v>
      </c>
      <c r="AD307" s="43"/>
      <c r="AE307" s="42" t="n">
        <v>1</v>
      </c>
      <c r="AF307" s="43" t="n">
        <v>0</v>
      </c>
      <c r="AG307" s="45" t="n">
        <v>1</v>
      </c>
      <c r="AH307" s="45" t="n">
        <v>1</v>
      </c>
      <c r="AI307" s="42" t="n">
        <v>1</v>
      </c>
      <c r="AJ307" s="43" t="n">
        <v>1</v>
      </c>
      <c r="AK307" s="43" t="n">
        <v>0</v>
      </c>
      <c r="AL307" s="43"/>
      <c r="AM307" s="44" t="n">
        <v>0</v>
      </c>
      <c r="AN307" s="43" t="n">
        <v>0</v>
      </c>
      <c r="AO307" s="43" t="n">
        <v>0</v>
      </c>
      <c r="AP307" s="43"/>
      <c r="AQ307" s="42" t="n">
        <v>0</v>
      </c>
      <c r="AR307" s="43" t="n">
        <v>0</v>
      </c>
      <c r="AS307" s="43" t="n">
        <v>0</v>
      </c>
      <c r="AT307" s="43" t="n">
        <v>0</v>
      </c>
      <c r="AU307" s="44" t="n">
        <v>0</v>
      </c>
      <c r="AV307" s="43" t="n">
        <v>0</v>
      </c>
      <c r="AW307" s="43" t="n">
        <v>0</v>
      </c>
      <c r="AX307" s="43"/>
      <c r="AY307" s="21" t="n">
        <f aca="false">AU307+AQ307+AM307+AI307+AE307+AA307+W307+S307+O307+K307+G307</f>
        <v>7</v>
      </c>
      <c r="AZ307" s="21" t="n">
        <f aca="false">AV307+AR307+AN307+AJ307+AF307+AB307+X307+T307+P307+L307+H307</f>
        <v>4</v>
      </c>
      <c r="BA307" s="21" t="n">
        <f aca="false">AW307+AS307+AO307+AK307+AG307+AC307+Y307+U307+Q307+M307+I307</f>
        <v>3</v>
      </c>
      <c r="BB307" s="21" t="n">
        <f aca="false">AX307+AT307+AP307+AL307+AH307+AD307+Z307+V307+R307+N307+J307</f>
        <v>1</v>
      </c>
      <c r="BC307" s="46" t="n">
        <v>254</v>
      </c>
      <c r="BD307" s="47"/>
    </row>
    <row r="308" customFormat="false" ht="36" hidden="false" customHeight="false" outlineLevel="0" collapsed="false">
      <c r="A308" s="16" t="n">
        <v>302</v>
      </c>
      <c r="B308" s="23" t="s">
        <v>392</v>
      </c>
      <c r="C308" s="41" t="s">
        <v>423</v>
      </c>
      <c r="D308" s="41" t="s">
        <v>29</v>
      </c>
      <c r="E308" s="41" t="s">
        <v>416</v>
      </c>
      <c r="F308" s="41" t="s">
        <v>398</v>
      </c>
      <c r="G308" s="42" t="n">
        <v>1</v>
      </c>
      <c r="H308" s="43" t="n">
        <v>1</v>
      </c>
      <c r="I308" s="43" t="n">
        <v>0</v>
      </c>
      <c r="J308" s="43"/>
      <c r="K308" s="42" t="n">
        <v>1</v>
      </c>
      <c r="L308" s="43" t="n">
        <v>0</v>
      </c>
      <c r="M308" s="43" t="n">
        <v>1</v>
      </c>
      <c r="N308" s="43" t="n">
        <v>1</v>
      </c>
      <c r="O308" s="44" t="n">
        <v>0</v>
      </c>
      <c r="P308" s="43" t="n">
        <v>0</v>
      </c>
      <c r="Q308" s="43" t="n">
        <v>0</v>
      </c>
      <c r="R308" s="43"/>
      <c r="S308" s="42" t="n">
        <v>1</v>
      </c>
      <c r="T308" s="43" t="n">
        <v>0</v>
      </c>
      <c r="U308" s="43" t="n">
        <v>1</v>
      </c>
      <c r="V308" s="43"/>
      <c r="W308" s="42" t="n">
        <v>1</v>
      </c>
      <c r="X308" s="43" t="n">
        <v>1</v>
      </c>
      <c r="Y308" s="43" t="n">
        <v>0</v>
      </c>
      <c r="Z308" s="43"/>
      <c r="AA308" s="42" t="n">
        <v>1</v>
      </c>
      <c r="AB308" s="43" t="n">
        <v>0</v>
      </c>
      <c r="AC308" s="43" t="n">
        <v>1</v>
      </c>
      <c r="AD308" s="43"/>
      <c r="AE308" s="42" t="n">
        <v>1</v>
      </c>
      <c r="AF308" s="43" t="n">
        <v>1</v>
      </c>
      <c r="AG308" s="45" t="n">
        <v>0</v>
      </c>
      <c r="AH308" s="45"/>
      <c r="AI308" s="42" t="n">
        <v>1</v>
      </c>
      <c r="AJ308" s="43" t="n">
        <v>1</v>
      </c>
      <c r="AK308" s="43" t="n">
        <v>0</v>
      </c>
      <c r="AL308" s="43"/>
      <c r="AM308" s="44" t="n">
        <v>0</v>
      </c>
      <c r="AN308" s="43" t="n">
        <v>0</v>
      </c>
      <c r="AO308" s="43" t="n">
        <v>0</v>
      </c>
      <c r="AP308" s="43"/>
      <c r="AQ308" s="42" t="n">
        <v>0</v>
      </c>
      <c r="AR308" s="43" t="n">
        <v>0</v>
      </c>
      <c r="AS308" s="43" t="n">
        <v>0</v>
      </c>
      <c r="AT308" s="43" t="n">
        <v>0</v>
      </c>
      <c r="AU308" s="44" t="n">
        <v>0</v>
      </c>
      <c r="AV308" s="43" t="n">
        <v>0</v>
      </c>
      <c r="AW308" s="43" t="n">
        <v>0</v>
      </c>
      <c r="AX308" s="43"/>
      <c r="AY308" s="21" t="n">
        <f aca="false">AU308+AQ308+AM308+AI308+AE308+AA308+W308+S308+O308+K308+G308</f>
        <v>7</v>
      </c>
      <c r="AZ308" s="21" t="n">
        <f aca="false">AV308+AR308+AN308+AJ308+AF308+AB308+X308+T308+P308+L308+H308</f>
        <v>4</v>
      </c>
      <c r="BA308" s="21" t="n">
        <f aca="false">AW308+AS308+AO308+AK308+AG308+AC308+Y308+U308+Q308+M308+I308</f>
        <v>3</v>
      </c>
      <c r="BB308" s="21" t="n">
        <f aca="false">AX308+AT308+AP308+AL308+AH308+AD308+Z308+V308+R308+N308+J308</f>
        <v>1</v>
      </c>
      <c r="BC308" s="46" t="n">
        <v>219</v>
      </c>
      <c r="BD308" s="47"/>
    </row>
    <row r="309" customFormat="false" ht="36" hidden="false" customHeight="false" outlineLevel="0" collapsed="false">
      <c r="A309" s="16" t="n">
        <v>303</v>
      </c>
      <c r="B309" s="23" t="s">
        <v>392</v>
      </c>
      <c r="C309" s="41" t="s">
        <v>424</v>
      </c>
      <c r="D309" s="41" t="s">
        <v>29</v>
      </c>
      <c r="E309" s="41" t="s">
        <v>404</v>
      </c>
      <c r="F309" s="41" t="s">
        <v>405</v>
      </c>
      <c r="G309" s="42" t="n">
        <v>1</v>
      </c>
      <c r="H309" s="43" t="n">
        <v>1</v>
      </c>
      <c r="I309" s="43" t="n">
        <v>0</v>
      </c>
      <c r="J309" s="43"/>
      <c r="K309" s="42" t="n">
        <v>1</v>
      </c>
      <c r="L309" s="43" t="n">
        <v>0</v>
      </c>
      <c r="M309" s="43" t="n">
        <v>1</v>
      </c>
      <c r="N309" s="43" t="n">
        <v>1</v>
      </c>
      <c r="O309" s="44" t="n">
        <v>0</v>
      </c>
      <c r="P309" s="43" t="n">
        <v>0</v>
      </c>
      <c r="Q309" s="43" t="n">
        <v>0</v>
      </c>
      <c r="R309" s="43"/>
      <c r="S309" s="42" t="n">
        <v>1</v>
      </c>
      <c r="T309" s="43" t="n">
        <v>1</v>
      </c>
      <c r="U309" s="43" t="n">
        <v>0</v>
      </c>
      <c r="V309" s="43"/>
      <c r="W309" s="42" t="n">
        <v>1</v>
      </c>
      <c r="X309" s="43" t="n">
        <v>0</v>
      </c>
      <c r="Y309" s="43" t="n">
        <v>1</v>
      </c>
      <c r="Z309" s="43"/>
      <c r="AA309" s="42" t="n">
        <v>1</v>
      </c>
      <c r="AB309" s="43" t="n">
        <v>1</v>
      </c>
      <c r="AC309" s="43" t="n">
        <v>0</v>
      </c>
      <c r="AD309" s="43"/>
      <c r="AE309" s="42" t="n">
        <v>1</v>
      </c>
      <c r="AF309" s="43" t="n">
        <v>0</v>
      </c>
      <c r="AG309" s="45" t="n">
        <v>1</v>
      </c>
      <c r="AH309" s="45" t="n">
        <v>1</v>
      </c>
      <c r="AI309" s="42" t="n">
        <v>1</v>
      </c>
      <c r="AJ309" s="43" t="n">
        <v>1</v>
      </c>
      <c r="AK309" s="43" t="n">
        <v>0</v>
      </c>
      <c r="AL309" s="43"/>
      <c r="AM309" s="42" t="n">
        <v>1</v>
      </c>
      <c r="AN309" s="43" t="n">
        <v>1</v>
      </c>
      <c r="AO309" s="43" t="n">
        <v>0</v>
      </c>
      <c r="AP309" s="43"/>
      <c r="AQ309" s="42" t="n">
        <v>0</v>
      </c>
      <c r="AR309" s="43" t="n">
        <v>0</v>
      </c>
      <c r="AS309" s="43" t="n">
        <v>0</v>
      </c>
      <c r="AT309" s="43" t="n">
        <v>0</v>
      </c>
      <c r="AU309" s="44" t="n">
        <v>0</v>
      </c>
      <c r="AV309" s="43" t="n">
        <v>0</v>
      </c>
      <c r="AW309" s="43" t="n">
        <v>0</v>
      </c>
      <c r="AX309" s="43"/>
      <c r="AY309" s="21" t="n">
        <f aca="false">AU309+AQ309+AM309+AI309+AE309+AA309+W309+S309+O309+K309+G309</f>
        <v>8</v>
      </c>
      <c r="AZ309" s="21" t="n">
        <f aca="false">AV309+AR309+AN309+AJ309+AF309+AB309+X309+T309+P309+L309+H309</f>
        <v>5</v>
      </c>
      <c r="BA309" s="21" t="n">
        <f aca="false">AW309+AS309+AO309+AK309+AG309+AC309+Y309+U309+Q309+M309+I309</f>
        <v>3</v>
      </c>
      <c r="BB309" s="21" t="n">
        <f aca="false">AX309+AT309+AP309+AL309+AH309+AD309+Z309+V309+R309+N309+J309</f>
        <v>2</v>
      </c>
      <c r="BC309" s="46" t="n">
        <v>204</v>
      </c>
      <c r="BD309" s="47"/>
    </row>
    <row r="310" customFormat="false" ht="36" hidden="false" customHeight="false" outlineLevel="0" collapsed="false">
      <c r="A310" s="16" t="n">
        <v>304</v>
      </c>
      <c r="B310" s="23" t="s">
        <v>392</v>
      </c>
      <c r="C310" s="41" t="s">
        <v>425</v>
      </c>
      <c r="D310" s="41" t="s">
        <v>29</v>
      </c>
      <c r="E310" s="41" t="s">
        <v>402</v>
      </c>
      <c r="F310" s="41" t="s">
        <v>398</v>
      </c>
      <c r="G310" s="42" t="n">
        <v>1</v>
      </c>
      <c r="H310" s="43" t="n">
        <v>0</v>
      </c>
      <c r="I310" s="43" t="n">
        <v>1</v>
      </c>
      <c r="J310" s="43" t="n">
        <v>1</v>
      </c>
      <c r="K310" s="42" t="n">
        <v>1</v>
      </c>
      <c r="L310" s="43" t="n">
        <v>1</v>
      </c>
      <c r="M310" s="43" t="n">
        <v>0</v>
      </c>
      <c r="N310" s="43"/>
      <c r="O310" s="44" t="n">
        <v>0</v>
      </c>
      <c r="P310" s="43" t="n">
        <v>0</v>
      </c>
      <c r="Q310" s="43" t="n">
        <v>0</v>
      </c>
      <c r="R310" s="43"/>
      <c r="S310" s="42" t="n">
        <v>1</v>
      </c>
      <c r="T310" s="43" t="n">
        <v>1</v>
      </c>
      <c r="U310" s="43" t="n">
        <v>0</v>
      </c>
      <c r="V310" s="43"/>
      <c r="W310" s="42" t="n">
        <v>1</v>
      </c>
      <c r="X310" s="43" t="n">
        <v>1</v>
      </c>
      <c r="Y310" s="43" t="n">
        <v>0</v>
      </c>
      <c r="Z310" s="43"/>
      <c r="AA310" s="42" t="n">
        <v>1</v>
      </c>
      <c r="AB310" s="43" t="n">
        <v>0</v>
      </c>
      <c r="AC310" s="43" t="n">
        <v>1</v>
      </c>
      <c r="AD310" s="43"/>
      <c r="AE310" s="42" t="n">
        <v>1</v>
      </c>
      <c r="AF310" s="43" t="n">
        <v>0</v>
      </c>
      <c r="AG310" s="45" t="n">
        <v>1</v>
      </c>
      <c r="AH310" s="45"/>
      <c r="AI310" s="42" t="n">
        <v>1</v>
      </c>
      <c r="AJ310" s="43" t="n">
        <v>1</v>
      </c>
      <c r="AK310" s="43" t="n">
        <v>0</v>
      </c>
      <c r="AL310" s="43"/>
      <c r="AM310" s="44" t="n">
        <v>0</v>
      </c>
      <c r="AN310" s="43" t="n">
        <v>0</v>
      </c>
      <c r="AO310" s="43" t="n">
        <v>0</v>
      </c>
      <c r="AP310" s="43"/>
      <c r="AQ310" s="42" t="n">
        <v>0</v>
      </c>
      <c r="AR310" s="43" t="n">
        <v>0</v>
      </c>
      <c r="AS310" s="43" t="n">
        <v>0</v>
      </c>
      <c r="AT310" s="43" t="n">
        <v>0</v>
      </c>
      <c r="AU310" s="44" t="n">
        <v>0</v>
      </c>
      <c r="AV310" s="43" t="n">
        <v>0</v>
      </c>
      <c r="AW310" s="43" t="n">
        <v>0</v>
      </c>
      <c r="AX310" s="43"/>
      <c r="AY310" s="21" t="n">
        <f aca="false">AU310+AQ310+AM310+AI310+AE310+AA310+W310+S310+O310+K310+G310</f>
        <v>7</v>
      </c>
      <c r="AZ310" s="21" t="n">
        <f aca="false">AV310+AR310+AN310+AJ310+AF310+AB310+X310+T310+P310+L310+H310</f>
        <v>4</v>
      </c>
      <c r="BA310" s="21" t="n">
        <f aca="false">AW310+AS310+AO310+AK310+AG310+AC310+Y310+U310+Q310+M310+I310</f>
        <v>3</v>
      </c>
      <c r="BB310" s="21" t="n">
        <f aca="false">AX310+AT310+AP310+AL310+AH310+AD310+Z310+V310+R310+N310+J310</f>
        <v>1</v>
      </c>
      <c r="BC310" s="46" t="n">
        <v>195</v>
      </c>
      <c r="BD310" s="47"/>
    </row>
    <row r="311" customFormat="false" ht="36" hidden="false" customHeight="false" outlineLevel="0" collapsed="false">
      <c r="A311" s="16" t="n">
        <v>305</v>
      </c>
      <c r="B311" s="23" t="s">
        <v>392</v>
      </c>
      <c r="C311" s="41" t="s">
        <v>426</v>
      </c>
      <c r="D311" s="41" t="s">
        <v>29</v>
      </c>
      <c r="E311" s="41" t="s">
        <v>398</v>
      </c>
      <c r="F311" s="41" t="s">
        <v>398</v>
      </c>
      <c r="G311" s="42" t="n">
        <v>1</v>
      </c>
      <c r="H311" s="43" t="n">
        <v>0</v>
      </c>
      <c r="I311" s="43" t="n">
        <v>1</v>
      </c>
      <c r="J311" s="43" t="n">
        <v>1</v>
      </c>
      <c r="K311" s="42" t="n">
        <v>1</v>
      </c>
      <c r="L311" s="43" t="n">
        <v>0</v>
      </c>
      <c r="M311" s="43" t="n">
        <v>1</v>
      </c>
      <c r="N311" s="43" t="n">
        <v>1</v>
      </c>
      <c r="O311" s="44" t="n">
        <v>0</v>
      </c>
      <c r="P311" s="43" t="n">
        <v>0</v>
      </c>
      <c r="Q311" s="43" t="n">
        <v>0</v>
      </c>
      <c r="R311" s="43"/>
      <c r="S311" s="42" t="n">
        <v>1</v>
      </c>
      <c r="T311" s="43" t="n">
        <v>1</v>
      </c>
      <c r="U311" s="43" t="n">
        <v>0</v>
      </c>
      <c r="V311" s="43"/>
      <c r="W311" s="42" t="n">
        <v>1</v>
      </c>
      <c r="X311" s="43" t="n">
        <v>0</v>
      </c>
      <c r="Y311" s="43" t="n">
        <v>1</v>
      </c>
      <c r="Z311" s="43"/>
      <c r="AA311" s="42" t="n">
        <v>1</v>
      </c>
      <c r="AB311" s="43" t="n">
        <v>1</v>
      </c>
      <c r="AC311" s="43" t="n">
        <v>0</v>
      </c>
      <c r="AD311" s="43"/>
      <c r="AE311" s="42" t="n">
        <v>1</v>
      </c>
      <c r="AF311" s="43" t="n">
        <v>1</v>
      </c>
      <c r="AG311" s="45" t="n">
        <v>0</v>
      </c>
      <c r="AH311" s="45"/>
      <c r="AI311" s="42" t="n">
        <v>1</v>
      </c>
      <c r="AJ311" s="43" t="n">
        <v>1</v>
      </c>
      <c r="AK311" s="43" t="n">
        <v>0</v>
      </c>
      <c r="AL311" s="43"/>
      <c r="AM311" s="44" t="n">
        <v>0</v>
      </c>
      <c r="AN311" s="43" t="n">
        <v>0</v>
      </c>
      <c r="AO311" s="43" t="n">
        <v>0</v>
      </c>
      <c r="AP311" s="43"/>
      <c r="AQ311" s="42" t="n">
        <v>0</v>
      </c>
      <c r="AR311" s="43" t="n">
        <v>0</v>
      </c>
      <c r="AS311" s="43" t="n">
        <v>0</v>
      </c>
      <c r="AT311" s="43" t="n">
        <v>0</v>
      </c>
      <c r="AU311" s="44" t="n">
        <v>0</v>
      </c>
      <c r="AV311" s="43" t="n">
        <v>0</v>
      </c>
      <c r="AW311" s="43" t="n">
        <v>0</v>
      </c>
      <c r="AX311" s="43"/>
      <c r="AY311" s="21" t="n">
        <f aca="false">AU311+AQ311+AM311+AI311+AE311+AA311+W311+S311+O311+K311+G311</f>
        <v>7</v>
      </c>
      <c r="AZ311" s="21" t="n">
        <f aca="false">AV311+AR311+AN311+AJ311+AF311+AB311+X311+T311+P311+L311+H311</f>
        <v>4</v>
      </c>
      <c r="BA311" s="21" t="n">
        <f aca="false">AW311+AS311+AO311+AK311+AG311+AC311+Y311+U311+Q311+M311+I311</f>
        <v>3</v>
      </c>
      <c r="BB311" s="21" t="n">
        <f aca="false">AX311+AT311+AP311+AL311+AH311+AD311+Z311+V311+R311+N311+J311</f>
        <v>2</v>
      </c>
      <c r="BC311" s="46" t="n">
        <v>163</v>
      </c>
      <c r="BD311" s="47"/>
    </row>
    <row r="312" customFormat="false" ht="36" hidden="false" customHeight="false" outlineLevel="0" collapsed="false">
      <c r="A312" s="16" t="n">
        <v>306</v>
      </c>
      <c r="B312" s="23" t="s">
        <v>392</v>
      </c>
      <c r="C312" s="41" t="s">
        <v>427</v>
      </c>
      <c r="D312" s="41" t="s">
        <v>29</v>
      </c>
      <c r="E312" s="41" t="s">
        <v>416</v>
      </c>
      <c r="F312" s="41" t="s">
        <v>398</v>
      </c>
      <c r="G312" s="42" t="n">
        <v>1</v>
      </c>
      <c r="H312" s="43" t="n">
        <v>1</v>
      </c>
      <c r="I312" s="43" t="n">
        <v>0</v>
      </c>
      <c r="J312" s="43"/>
      <c r="K312" s="42" t="n">
        <v>1</v>
      </c>
      <c r="L312" s="43" t="n">
        <v>0</v>
      </c>
      <c r="M312" s="43" t="n">
        <v>1</v>
      </c>
      <c r="N312" s="43" t="n">
        <v>1</v>
      </c>
      <c r="O312" s="44" t="n">
        <v>0</v>
      </c>
      <c r="P312" s="43" t="n">
        <v>0</v>
      </c>
      <c r="Q312" s="43" t="n">
        <v>0</v>
      </c>
      <c r="R312" s="43"/>
      <c r="S312" s="42" t="n">
        <v>1</v>
      </c>
      <c r="T312" s="43" t="n">
        <v>0</v>
      </c>
      <c r="U312" s="43" t="n">
        <v>1</v>
      </c>
      <c r="V312" s="43"/>
      <c r="W312" s="42" t="n">
        <v>1</v>
      </c>
      <c r="X312" s="43" t="n">
        <v>1</v>
      </c>
      <c r="Y312" s="43" t="n">
        <v>0</v>
      </c>
      <c r="Z312" s="43"/>
      <c r="AA312" s="42" t="n">
        <v>1</v>
      </c>
      <c r="AB312" s="43" t="n">
        <v>1</v>
      </c>
      <c r="AC312" s="43" t="n">
        <v>0</v>
      </c>
      <c r="AD312" s="43"/>
      <c r="AE312" s="42" t="n">
        <v>1</v>
      </c>
      <c r="AF312" s="43" t="n">
        <v>0</v>
      </c>
      <c r="AG312" s="45" t="n">
        <v>1</v>
      </c>
      <c r="AH312" s="45"/>
      <c r="AI312" s="42" t="n">
        <v>1</v>
      </c>
      <c r="AJ312" s="43" t="n">
        <v>1</v>
      </c>
      <c r="AK312" s="43" t="n">
        <v>0</v>
      </c>
      <c r="AL312" s="43"/>
      <c r="AM312" s="44" t="n">
        <v>0</v>
      </c>
      <c r="AN312" s="43" t="n">
        <v>0</v>
      </c>
      <c r="AO312" s="43" t="n">
        <v>0</v>
      </c>
      <c r="AP312" s="43"/>
      <c r="AQ312" s="42" t="n">
        <v>0</v>
      </c>
      <c r="AR312" s="43" t="n">
        <v>0</v>
      </c>
      <c r="AS312" s="43" t="n">
        <v>0</v>
      </c>
      <c r="AT312" s="43" t="n">
        <v>0</v>
      </c>
      <c r="AU312" s="44" t="n">
        <v>0</v>
      </c>
      <c r="AV312" s="43" t="n">
        <v>0</v>
      </c>
      <c r="AW312" s="43" t="n">
        <v>0</v>
      </c>
      <c r="AX312" s="43"/>
      <c r="AY312" s="21" t="n">
        <f aca="false">AU312+AQ312+AM312+AI312+AE312+AA312+W312+S312+O312+K312+G312</f>
        <v>7</v>
      </c>
      <c r="AZ312" s="21" t="n">
        <f aca="false">AV312+AR312+AN312+AJ312+AF312+AB312+X312+T312+P312+L312+H312</f>
        <v>4</v>
      </c>
      <c r="BA312" s="21" t="n">
        <f aca="false">AW312+AS312+AO312+AK312+AG312+AC312+Y312+U312+Q312+M312+I312</f>
        <v>3</v>
      </c>
      <c r="BB312" s="21" t="n">
        <f aca="false">AX312+AT312+AP312+AL312+AH312+AD312+Z312+V312+R312+N312+J312</f>
        <v>1</v>
      </c>
      <c r="BC312" s="46" t="n">
        <v>158</v>
      </c>
      <c r="BD312" s="47"/>
    </row>
    <row r="313" customFormat="false" ht="36" hidden="false" customHeight="false" outlineLevel="0" collapsed="false">
      <c r="A313" s="16" t="n">
        <v>307</v>
      </c>
      <c r="B313" s="23" t="s">
        <v>392</v>
      </c>
      <c r="C313" s="41" t="s">
        <v>428</v>
      </c>
      <c r="D313" s="41" t="s">
        <v>29</v>
      </c>
      <c r="E313" s="41" t="s">
        <v>394</v>
      </c>
      <c r="F313" s="41" t="s">
        <v>395</v>
      </c>
      <c r="G313" s="42" t="n">
        <v>1</v>
      </c>
      <c r="H313" s="43" t="n">
        <v>0</v>
      </c>
      <c r="I313" s="43" t="n">
        <v>1</v>
      </c>
      <c r="J313" s="43" t="n">
        <v>1</v>
      </c>
      <c r="K313" s="42" t="n">
        <v>1</v>
      </c>
      <c r="L313" s="43" t="n">
        <v>1</v>
      </c>
      <c r="M313" s="43" t="n">
        <v>0</v>
      </c>
      <c r="N313" s="43"/>
      <c r="O313" s="44" t="n">
        <v>0</v>
      </c>
      <c r="P313" s="43" t="n">
        <v>0</v>
      </c>
      <c r="Q313" s="43" t="n">
        <v>0</v>
      </c>
      <c r="R313" s="43"/>
      <c r="S313" s="42" t="n">
        <v>1</v>
      </c>
      <c r="T313" s="43" t="n">
        <v>1</v>
      </c>
      <c r="U313" s="43" t="n">
        <v>0</v>
      </c>
      <c r="V313" s="43"/>
      <c r="W313" s="42" t="n">
        <v>1</v>
      </c>
      <c r="X313" s="43" t="n">
        <v>0</v>
      </c>
      <c r="Y313" s="43" t="n">
        <v>1</v>
      </c>
      <c r="Z313" s="43" t="n">
        <v>1</v>
      </c>
      <c r="AA313" s="42" t="n">
        <v>1</v>
      </c>
      <c r="AB313" s="43" t="n">
        <v>0</v>
      </c>
      <c r="AC313" s="43" t="n">
        <v>1</v>
      </c>
      <c r="AD313" s="43"/>
      <c r="AE313" s="42" t="n">
        <v>0</v>
      </c>
      <c r="AF313" s="43" t="n">
        <v>0</v>
      </c>
      <c r="AG313" s="45" t="n">
        <v>0</v>
      </c>
      <c r="AH313" s="45"/>
      <c r="AI313" s="42" t="n">
        <v>0</v>
      </c>
      <c r="AJ313" s="43" t="n">
        <v>0</v>
      </c>
      <c r="AK313" s="43" t="n">
        <v>0</v>
      </c>
      <c r="AL313" s="43"/>
      <c r="AM313" s="44" t="n">
        <v>0</v>
      </c>
      <c r="AN313" s="43" t="n">
        <v>0</v>
      </c>
      <c r="AO313" s="43" t="n">
        <v>0</v>
      </c>
      <c r="AP313" s="43"/>
      <c r="AQ313" s="42" t="n">
        <v>0</v>
      </c>
      <c r="AR313" s="43" t="n">
        <v>0</v>
      </c>
      <c r="AS313" s="43" t="n">
        <v>0</v>
      </c>
      <c r="AT313" s="43" t="n">
        <v>0</v>
      </c>
      <c r="AU313" s="44" t="n">
        <v>0</v>
      </c>
      <c r="AV313" s="43" t="n">
        <v>0</v>
      </c>
      <c r="AW313" s="43" t="n">
        <v>0</v>
      </c>
      <c r="AX313" s="43"/>
      <c r="AY313" s="21" t="n">
        <f aca="false">AU313+AQ313+AM313+AI313+AE313+AA313+W313+S313+O313+K313+G313</f>
        <v>5</v>
      </c>
      <c r="AZ313" s="21" t="n">
        <f aca="false">AV313+AR313+AN313+AJ313+AF313+AB313+X313+T313+P313+L313+H313</f>
        <v>2</v>
      </c>
      <c r="BA313" s="21" t="n">
        <f aca="false">AW313+AS313+AO313+AK313+AG313+AC313+Y313+U313+Q313+M313+I313</f>
        <v>3</v>
      </c>
      <c r="BB313" s="21" t="n">
        <f aca="false">AX313+AT313+AP313+AL313+AH313+AD313+Z313+V313+R313+N313+J313</f>
        <v>2</v>
      </c>
      <c r="BC313" s="46" t="n">
        <v>114</v>
      </c>
      <c r="BD313" s="47"/>
    </row>
    <row r="314" customFormat="false" ht="36" hidden="false" customHeight="false" outlineLevel="0" collapsed="false">
      <c r="A314" s="16" t="n">
        <v>308</v>
      </c>
      <c r="B314" s="23" t="s">
        <v>392</v>
      </c>
      <c r="C314" s="41" t="s">
        <v>429</v>
      </c>
      <c r="D314" s="41" t="s">
        <v>29</v>
      </c>
      <c r="E314" s="41" t="s">
        <v>397</v>
      </c>
      <c r="F314" s="41" t="s">
        <v>398</v>
      </c>
      <c r="G314" s="42" t="n">
        <v>1</v>
      </c>
      <c r="H314" s="43" t="n">
        <v>1</v>
      </c>
      <c r="I314" s="43" t="n">
        <v>0</v>
      </c>
      <c r="J314" s="43"/>
      <c r="K314" s="42" t="n">
        <v>1</v>
      </c>
      <c r="L314" s="43" t="n">
        <v>1</v>
      </c>
      <c r="M314" s="43" t="n">
        <v>0</v>
      </c>
      <c r="N314" s="43"/>
      <c r="O314" s="44" t="n">
        <v>0</v>
      </c>
      <c r="P314" s="43" t="n">
        <v>0</v>
      </c>
      <c r="Q314" s="43" t="n">
        <v>0</v>
      </c>
      <c r="R314" s="43"/>
      <c r="S314" s="42" t="n">
        <v>1</v>
      </c>
      <c r="T314" s="43" t="n">
        <v>1</v>
      </c>
      <c r="U314" s="43" t="n">
        <v>0</v>
      </c>
      <c r="V314" s="43"/>
      <c r="W314" s="42" t="n">
        <v>1</v>
      </c>
      <c r="X314" s="43" t="n">
        <v>0</v>
      </c>
      <c r="Y314" s="43" t="n">
        <v>1</v>
      </c>
      <c r="Z314" s="43"/>
      <c r="AA314" s="42" t="n">
        <v>1</v>
      </c>
      <c r="AB314" s="43" t="n">
        <v>1</v>
      </c>
      <c r="AC314" s="43" t="n">
        <v>0</v>
      </c>
      <c r="AD314" s="43"/>
      <c r="AE314" s="42" t="n">
        <v>1</v>
      </c>
      <c r="AF314" s="43" t="n">
        <v>0</v>
      </c>
      <c r="AG314" s="45" t="n">
        <v>1</v>
      </c>
      <c r="AH314" s="45" t="n">
        <v>1</v>
      </c>
      <c r="AI314" s="42" t="n">
        <v>1</v>
      </c>
      <c r="AJ314" s="43" t="n">
        <v>0</v>
      </c>
      <c r="AK314" s="43" t="n">
        <v>1</v>
      </c>
      <c r="AL314" s="43" t="n">
        <v>1</v>
      </c>
      <c r="AM314" s="44" t="n">
        <v>0</v>
      </c>
      <c r="AN314" s="43" t="n">
        <v>0</v>
      </c>
      <c r="AO314" s="43" t="n">
        <v>0</v>
      </c>
      <c r="AP314" s="43"/>
      <c r="AQ314" s="42" t="n">
        <v>0</v>
      </c>
      <c r="AR314" s="43" t="n">
        <v>0</v>
      </c>
      <c r="AS314" s="43" t="n">
        <v>0</v>
      </c>
      <c r="AT314" s="43" t="n">
        <v>0</v>
      </c>
      <c r="AU314" s="44" t="n">
        <v>0</v>
      </c>
      <c r="AV314" s="43" t="n">
        <v>0</v>
      </c>
      <c r="AW314" s="43" t="n">
        <v>0</v>
      </c>
      <c r="AX314" s="43"/>
      <c r="AY314" s="21" t="n">
        <f aca="false">AU314+AQ314+AM314+AI314+AE314+AA314+W314+S314+O314+K314+G314</f>
        <v>7</v>
      </c>
      <c r="AZ314" s="21" t="n">
        <f aca="false">AV314+AR314+AN314+AJ314+AF314+AB314+X314+T314+P314+L314+H314</f>
        <v>4</v>
      </c>
      <c r="BA314" s="21" t="n">
        <f aca="false">AW314+AS314+AO314+AK314+AG314+AC314+Y314+U314+Q314+M314+I314</f>
        <v>3</v>
      </c>
      <c r="BB314" s="21" t="n">
        <f aca="false">AX314+AT314+AP314+AL314+AH314+AD314+Z314+V314+R314+N314+J314</f>
        <v>2</v>
      </c>
      <c r="BC314" s="46" t="n">
        <v>102</v>
      </c>
      <c r="BD314" s="47"/>
    </row>
    <row r="315" customFormat="false" ht="36" hidden="false" customHeight="false" outlineLevel="0" collapsed="false">
      <c r="A315" s="16" t="n">
        <v>309</v>
      </c>
      <c r="B315" s="23" t="s">
        <v>392</v>
      </c>
      <c r="C315" s="41" t="s">
        <v>430</v>
      </c>
      <c r="D315" s="41" t="s">
        <v>29</v>
      </c>
      <c r="E315" s="41" t="s">
        <v>404</v>
      </c>
      <c r="F315" s="41" t="s">
        <v>405</v>
      </c>
      <c r="G315" s="42" t="n">
        <v>1</v>
      </c>
      <c r="H315" s="43" t="n">
        <v>0</v>
      </c>
      <c r="I315" s="43" t="n">
        <v>1</v>
      </c>
      <c r="J315" s="43" t="n">
        <v>1</v>
      </c>
      <c r="K315" s="42" t="n">
        <v>1</v>
      </c>
      <c r="L315" s="43" t="n">
        <v>0</v>
      </c>
      <c r="M315" s="43" t="n">
        <v>1</v>
      </c>
      <c r="N315" s="43"/>
      <c r="O315" s="44" t="n">
        <v>0</v>
      </c>
      <c r="P315" s="43" t="n">
        <v>0</v>
      </c>
      <c r="Q315" s="43" t="n">
        <v>0</v>
      </c>
      <c r="R315" s="43"/>
      <c r="S315" s="42" t="n">
        <v>1</v>
      </c>
      <c r="T315" s="43" t="n">
        <v>1</v>
      </c>
      <c r="U315" s="43" t="n">
        <v>0</v>
      </c>
      <c r="V315" s="43"/>
      <c r="W315" s="42" t="n">
        <v>1</v>
      </c>
      <c r="X315" s="43" t="n">
        <v>0</v>
      </c>
      <c r="Y315" s="43" t="n">
        <v>1</v>
      </c>
      <c r="Z315" s="43"/>
      <c r="AA315" s="42" t="n">
        <v>1</v>
      </c>
      <c r="AB315" s="43" t="n">
        <v>1</v>
      </c>
      <c r="AC315" s="43" t="n">
        <v>0</v>
      </c>
      <c r="AD315" s="43"/>
      <c r="AE315" s="42" t="n">
        <v>1</v>
      </c>
      <c r="AF315" s="43" t="n">
        <v>1</v>
      </c>
      <c r="AG315" s="45" t="n">
        <v>0</v>
      </c>
      <c r="AH315" s="45"/>
      <c r="AI315" s="42" t="n">
        <v>1</v>
      </c>
      <c r="AJ315" s="43" t="n">
        <v>1</v>
      </c>
      <c r="AK315" s="43" t="n">
        <v>0</v>
      </c>
      <c r="AL315" s="43"/>
      <c r="AM315" s="44" t="n">
        <v>0</v>
      </c>
      <c r="AN315" s="43" t="n">
        <v>0</v>
      </c>
      <c r="AO315" s="43" t="n">
        <v>0</v>
      </c>
      <c r="AP315" s="43"/>
      <c r="AQ315" s="42" t="n">
        <v>0</v>
      </c>
      <c r="AR315" s="43" t="n">
        <v>0</v>
      </c>
      <c r="AS315" s="43" t="n">
        <v>0</v>
      </c>
      <c r="AT315" s="43" t="n">
        <v>0</v>
      </c>
      <c r="AU315" s="44" t="n">
        <v>0</v>
      </c>
      <c r="AV315" s="43" t="n">
        <v>0</v>
      </c>
      <c r="AW315" s="43" t="n">
        <v>0</v>
      </c>
      <c r="AX315" s="43"/>
      <c r="AY315" s="21" t="n">
        <f aca="false">AU315+AQ315+AM315+AI315+AE315+AA315+W315+S315+O315+K315+G315</f>
        <v>7</v>
      </c>
      <c r="AZ315" s="21" t="n">
        <f aca="false">AV315+AR315+AN315+AJ315+AF315+AB315+X315+T315+P315+L315+H315</f>
        <v>4</v>
      </c>
      <c r="BA315" s="21" t="n">
        <f aca="false">AW315+AS315+AO315+AK315+AG315+AC315+Y315+U315+Q315+M315+I315</f>
        <v>3</v>
      </c>
      <c r="BB315" s="21" t="n">
        <f aca="false">AX315+AT315+AP315+AL315+AH315+AD315+Z315+V315+R315+N315+J315</f>
        <v>1</v>
      </c>
      <c r="BC315" s="46" t="n">
        <v>72</v>
      </c>
      <c r="BD315" s="47"/>
    </row>
    <row r="316" customFormat="false" ht="36" hidden="false" customHeight="false" outlineLevel="0" collapsed="false">
      <c r="A316" s="16" t="n">
        <v>310</v>
      </c>
      <c r="B316" s="23" t="s">
        <v>392</v>
      </c>
      <c r="C316" s="41" t="s">
        <v>431</v>
      </c>
      <c r="D316" s="41" t="s">
        <v>29</v>
      </c>
      <c r="E316" s="41" t="s">
        <v>402</v>
      </c>
      <c r="F316" s="41" t="s">
        <v>398</v>
      </c>
      <c r="G316" s="42" t="n">
        <v>1</v>
      </c>
      <c r="H316" s="43" t="n">
        <v>0</v>
      </c>
      <c r="I316" s="43" t="n">
        <v>1</v>
      </c>
      <c r="J316" s="43" t="n">
        <v>1</v>
      </c>
      <c r="K316" s="42" t="n">
        <v>1</v>
      </c>
      <c r="L316" s="43" t="n">
        <v>1</v>
      </c>
      <c r="M316" s="43" t="n">
        <v>0</v>
      </c>
      <c r="N316" s="43"/>
      <c r="O316" s="44" t="n">
        <v>0</v>
      </c>
      <c r="P316" s="43" t="n">
        <v>0</v>
      </c>
      <c r="Q316" s="43" t="n">
        <v>0</v>
      </c>
      <c r="R316" s="43"/>
      <c r="S316" s="42" t="n">
        <v>1</v>
      </c>
      <c r="T316" s="43" t="n">
        <v>0</v>
      </c>
      <c r="U316" s="43" t="n">
        <v>1</v>
      </c>
      <c r="V316" s="43"/>
      <c r="W316" s="42" t="n">
        <v>1</v>
      </c>
      <c r="X316" s="43" t="n">
        <v>1</v>
      </c>
      <c r="Y316" s="43" t="n">
        <v>0</v>
      </c>
      <c r="Z316" s="43"/>
      <c r="AA316" s="42" t="n">
        <v>1</v>
      </c>
      <c r="AB316" s="43" t="n">
        <v>0</v>
      </c>
      <c r="AC316" s="43" t="n">
        <v>1</v>
      </c>
      <c r="AD316" s="43"/>
      <c r="AE316" s="42" t="n">
        <v>0</v>
      </c>
      <c r="AF316" s="43" t="n">
        <v>0</v>
      </c>
      <c r="AG316" s="45" t="n">
        <v>0</v>
      </c>
      <c r="AH316" s="45"/>
      <c r="AI316" s="42" t="n">
        <v>0</v>
      </c>
      <c r="AJ316" s="43" t="n">
        <v>0</v>
      </c>
      <c r="AK316" s="43" t="n">
        <v>0</v>
      </c>
      <c r="AL316" s="43"/>
      <c r="AM316" s="44" t="n">
        <v>0</v>
      </c>
      <c r="AN316" s="43" t="n">
        <v>0</v>
      </c>
      <c r="AO316" s="43" t="n">
        <v>0</v>
      </c>
      <c r="AP316" s="43"/>
      <c r="AQ316" s="42" t="n">
        <v>0</v>
      </c>
      <c r="AR316" s="43" t="n">
        <v>0</v>
      </c>
      <c r="AS316" s="43" t="n">
        <v>0</v>
      </c>
      <c r="AT316" s="43" t="n">
        <v>0</v>
      </c>
      <c r="AU316" s="44" t="n">
        <v>0</v>
      </c>
      <c r="AV316" s="43" t="n">
        <v>0</v>
      </c>
      <c r="AW316" s="43" t="n">
        <v>0</v>
      </c>
      <c r="AX316" s="43"/>
      <c r="AY316" s="21" t="n">
        <f aca="false">AU316+AQ316+AM316+AI316+AE316+AA316+W316+S316+O316+K316+G316</f>
        <v>5</v>
      </c>
      <c r="AZ316" s="21" t="n">
        <f aca="false">AV316+AR316+AN316+AJ316+AF316+AB316+X316+T316+P316+L316+H316</f>
        <v>2</v>
      </c>
      <c r="BA316" s="21" t="n">
        <f aca="false">AW316+AS316+AO316+AK316+AG316+AC316+Y316+U316+Q316+M316+I316</f>
        <v>3</v>
      </c>
      <c r="BB316" s="21" t="n">
        <f aca="false">AX316+AT316+AP316+AL316+AH316+AD316+Z316+V316+R316+N316+J316</f>
        <v>1</v>
      </c>
      <c r="BC316" s="46" t="n">
        <v>71</v>
      </c>
      <c r="BD316" s="47"/>
    </row>
    <row r="317" customFormat="false" ht="36" hidden="false" customHeight="false" outlineLevel="0" collapsed="false">
      <c r="A317" s="16" t="n">
        <v>311</v>
      </c>
      <c r="B317" s="23" t="s">
        <v>392</v>
      </c>
      <c r="C317" s="41" t="s">
        <v>432</v>
      </c>
      <c r="D317" s="41" t="s">
        <v>29</v>
      </c>
      <c r="E317" s="41" t="s">
        <v>397</v>
      </c>
      <c r="F317" s="41" t="s">
        <v>398</v>
      </c>
      <c r="G317" s="42" t="n">
        <v>1</v>
      </c>
      <c r="H317" s="43" t="n">
        <v>0</v>
      </c>
      <c r="I317" s="43" t="n">
        <v>1</v>
      </c>
      <c r="J317" s="43" t="n">
        <v>1</v>
      </c>
      <c r="K317" s="42" t="n">
        <v>1</v>
      </c>
      <c r="L317" s="43" t="n">
        <v>1</v>
      </c>
      <c r="M317" s="43" t="n">
        <v>0</v>
      </c>
      <c r="N317" s="43"/>
      <c r="O317" s="44" t="n">
        <v>0</v>
      </c>
      <c r="P317" s="43" t="n">
        <v>0</v>
      </c>
      <c r="Q317" s="43" t="n">
        <v>0</v>
      </c>
      <c r="R317" s="43"/>
      <c r="S317" s="42" t="n">
        <v>1</v>
      </c>
      <c r="T317" s="43" t="n">
        <v>1</v>
      </c>
      <c r="U317" s="43" t="n">
        <v>0</v>
      </c>
      <c r="V317" s="43"/>
      <c r="W317" s="42" t="n">
        <v>1</v>
      </c>
      <c r="X317" s="43" t="n">
        <v>0</v>
      </c>
      <c r="Y317" s="43" t="n">
        <v>1</v>
      </c>
      <c r="Z317" s="43"/>
      <c r="AA317" s="42" t="n">
        <v>1</v>
      </c>
      <c r="AB317" s="43" t="n">
        <v>1</v>
      </c>
      <c r="AC317" s="43" t="n">
        <v>0</v>
      </c>
      <c r="AD317" s="43"/>
      <c r="AE317" s="42" t="n">
        <v>1</v>
      </c>
      <c r="AF317" s="43" t="n">
        <v>1</v>
      </c>
      <c r="AG317" s="45" t="n">
        <v>0</v>
      </c>
      <c r="AH317" s="45"/>
      <c r="AI317" s="42" t="n">
        <v>1</v>
      </c>
      <c r="AJ317" s="43" t="n">
        <v>0</v>
      </c>
      <c r="AK317" s="43" t="n">
        <v>1</v>
      </c>
      <c r="AL317" s="43" t="n">
        <v>1</v>
      </c>
      <c r="AM317" s="44" t="n">
        <v>0</v>
      </c>
      <c r="AN317" s="43" t="n">
        <v>0</v>
      </c>
      <c r="AO317" s="43" t="n">
        <v>0</v>
      </c>
      <c r="AP317" s="43"/>
      <c r="AQ317" s="42" t="n">
        <v>0</v>
      </c>
      <c r="AR317" s="43" t="n">
        <v>0</v>
      </c>
      <c r="AS317" s="43" t="n">
        <v>0</v>
      </c>
      <c r="AT317" s="43" t="n">
        <v>0</v>
      </c>
      <c r="AU317" s="44" t="n">
        <v>0</v>
      </c>
      <c r="AV317" s="43" t="n">
        <v>0</v>
      </c>
      <c r="AW317" s="43" t="n">
        <v>0</v>
      </c>
      <c r="AX317" s="43"/>
      <c r="AY317" s="21" t="n">
        <f aca="false">AU317+AQ317+AM317+AI317+AE317+AA317+W317+S317+O317+K317+G317</f>
        <v>7</v>
      </c>
      <c r="AZ317" s="21" t="n">
        <f aca="false">AV317+AR317+AN317+AJ317+AF317+AB317+X317+T317+P317+L317+H317</f>
        <v>4</v>
      </c>
      <c r="BA317" s="21" t="n">
        <f aca="false">AW317+AS317+AO317+AK317+AG317+AC317+Y317+U317+Q317+M317+I317</f>
        <v>3</v>
      </c>
      <c r="BB317" s="21" t="n">
        <f aca="false">AX317+AT317+AP317+AL317+AH317+AD317+Z317+V317+R317+N317+J317</f>
        <v>2</v>
      </c>
      <c r="BC317" s="46" t="n">
        <v>64</v>
      </c>
      <c r="BD317" s="47"/>
    </row>
    <row r="318" customFormat="false" ht="36" hidden="false" customHeight="false" outlineLevel="0" collapsed="false">
      <c r="A318" s="16" t="n">
        <v>312</v>
      </c>
      <c r="B318" s="23" t="s">
        <v>392</v>
      </c>
      <c r="C318" s="41" t="s">
        <v>433</v>
      </c>
      <c r="D318" s="41" t="s">
        <v>29</v>
      </c>
      <c r="E318" s="41" t="s">
        <v>397</v>
      </c>
      <c r="F318" s="41" t="s">
        <v>398</v>
      </c>
      <c r="G318" s="42" t="n">
        <v>1</v>
      </c>
      <c r="H318" s="43" t="n">
        <v>1</v>
      </c>
      <c r="I318" s="43" t="n">
        <v>0</v>
      </c>
      <c r="J318" s="43"/>
      <c r="K318" s="42" t="n">
        <v>1</v>
      </c>
      <c r="L318" s="43" t="n">
        <v>0</v>
      </c>
      <c r="M318" s="43" t="n">
        <v>1</v>
      </c>
      <c r="N318" s="43" t="n">
        <v>1</v>
      </c>
      <c r="O318" s="44" t="n">
        <v>0</v>
      </c>
      <c r="P318" s="43" t="n">
        <v>0</v>
      </c>
      <c r="Q318" s="43" t="n">
        <v>0</v>
      </c>
      <c r="R318" s="43"/>
      <c r="S318" s="42" t="n">
        <v>1</v>
      </c>
      <c r="T318" s="43" t="n">
        <v>1</v>
      </c>
      <c r="U318" s="43" t="n">
        <v>0</v>
      </c>
      <c r="V318" s="43"/>
      <c r="W318" s="42" t="n">
        <v>1</v>
      </c>
      <c r="X318" s="43" t="n">
        <v>0</v>
      </c>
      <c r="Y318" s="43" t="n">
        <v>1</v>
      </c>
      <c r="Z318" s="43"/>
      <c r="AA318" s="42" t="n">
        <v>1</v>
      </c>
      <c r="AB318" s="43" t="n">
        <v>1</v>
      </c>
      <c r="AC318" s="43" t="n">
        <v>0</v>
      </c>
      <c r="AD318" s="43"/>
      <c r="AE318" s="42" t="n">
        <v>1</v>
      </c>
      <c r="AF318" s="43" t="n">
        <v>0</v>
      </c>
      <c r="AG318" s="45" t="n">
        <v>1</v>
      </c>
      <c r="AH318" s="45"/>
      <c r="AI318" s="42" t="n">
        <v>1</v>
      </c>
      <c r="AJ318" s="43" t="n">
        <v>1</v>
      </c>
      <c r="AK318" s="43" t="n">
        <v>0</v>
      </c>
      <c r="AL318" s="43"/>
      <c r="AM318" s="44" t="n">
        <v>0</v>
      </c>
      <c r="AN318" s="43" t="n">
        <v>0</v>
      </c>
      <c r="AO318" s="43" t="n">
        <v>0</v>
      </c>
      <c r="AP318" s="43"/>
      <c r="AQ318" s="42" t="n">
        <v>0</v>
      </c>
      <c r="AR318" s="43" t="n">
        <v>0</v>
      </c>
      <c r="AS318" s="43" t="n">
        <v>0</v>
      </c>
      <c r="AT318" s="43" t="n">
        <v>0</v>
      </c>
      <c r="AU318" s="44" t="n">
        <v>0</v>
      </c>
      <c r="AV318" s="43" t="n">
        <v>0</v>
      </c>
      <c r="AW318" s="43" t="n">
        <v>0</v>
      </c>
      <c r="AX318" s="43"/>
      <c r="AY318" s="21" t="n">
        <f aca="false">AU318+AQ318+AM318+AI318+AE318+AA318+W318+S318+O318+K318+G318</f>
        <v>7</v>
      </c>
      <c r="AZ318" s="21" t="n">
        <f aca="false">AV318+AR318+AN318+AJ318+AF318+AB318+X318+T318+P318+L318+H318</f>
        <v>4</v>
      </c>
      <c r="BA318" s="21" t="n">
        <f aca="false">AW318+AS318+AO318+AK318+AG318+AC318+Y318+U318+Q318+M318+I318</f>
        <v>3</v>
      </c>
      <c r="BB318" s="21" t="n">
        <f aca="false">AX318+AT318+AP318+AL318+AH318+AD318+Z318+V318+R318+N318+J318</f>
        <v>1</v>
      </c>
      <c r="BC318" s="46" t="n">
        <v>63</v>
      </c>
      <c r="BD318" s="47"/>
    </row>
    <row r="319" customFormat="false" ht="36" hidden="false" customHeight="false" outlineLevel="0" collapsed="false">
      <c r="A319" s="16" t="n">
        <v>313</v>
      </c>
      <c r="B319" s="23" t="s">
        <v>392</v>
      </c>
      <c r="C319" s="41" t="s">
        <v>434</v>
      </c>
      <c r="D319" s="41" t="s">
        <v>29</v>
      </c>
      <c r="E319" s="41" t="s">
        <v>397</v>
      </c>
      <c r="F319" s="41" t="s">
        <v>398</v>
      </c>
      <c r="G319" s="42" t="n">
        <v>1</v>
      </c>
      <c r="H319" s="43" t="n">
        <v>0</v>
      </c>
      <c r="I319" s="43" t="n">
        <v>1</v>
      </c>
      <c r="J319" s="43" t="n">
        <v>1</v>
      </c>
      <c r="K319" s="42" t="n">
        <v>1</v>
      </c>
      <c r="L319" s="43" t="n">
        <v>1</v>
      </c>
      <c r="M319" s="43" t="n">
        <v>0</v>
      </c>
      <c r="N319" s="43"/>
      <c r="O319" s="43" t="n">
        <v>0</v>
      </c>
      <c r="P319" s="43" t="n">
        <v>0</v>
      </c>
      <c r="Q319" s="43" t="n">
        <v>0</v>
      </c>
      <c r="R319" s="43"/>
      <c r="S319" s="42" t="n">
        <v>1</v>
      </c>
      <c r="T319" s="43" t="n">
        <v>0</v>
      </c>
      <c r="U319" s="43" t="n">
        <v>1</v>
      </c>
      <c r="V319" s="43"/>
      <c r="W319" s="42" t="n">
        <v>1</v>
      </c>
      <c r="X319" s="43" t="n">
        <v>0</v>
      </c>
      <c r="Y319" s="43" t="n">
        <v>1</v>
      </c>
      <c r="Z319" s="43"/>
      <c r="AA319" s="42" t="n">
        <v>1</v>
      </c>
      <c r="AB319" s="43" t="n">
        <v>1</v>
      </c>
      <c r="AC319" s="43" t="n">
        <v>0</v>
      </c>
      <c r="AD319" s="43"/>
      <c r="AE319" s="42" t="n">
        <v>0</v>
      </c>
      <c r="AF319" s="43" t="n">
        <v>0</v>
      </c>
      <c r="AG319" s="45" t="n">
        <v>0</v>
      </c>
      <c r="AH319" s="45"/>
      <c r="AI319" s="42" t="n">
        <v>0</v>
      </c>
      <c r="AJ319" s="43" t="n">
        <v>0</v>
      </c>
      <c r="AK319" s="43" t="n">
        <v>0</v>
      </c>
      <c r="AL319" s="43"/>
      <c r="AM319" s="44" t="n">
        <v>0</v>
      </c>
      <c r="AN319" s="43" t="n">
        <v>0</v>
      </c>
      <c r="AO319" s="43" t="n">
        <v>0</v>
      </c>
      <c r="AP319" s="43"/>
      <c r="AQ319" s="42" t="n">
        <v>0</v>
      </c>
      <c r="AR319" s="43" t="n">
        <v>0</v>
      </c>
      <c r="AS319" s="43" t="n">
        <v>0</v>
      </c>
      <c r="AT319" s="43" t="n">
        <v>0</v>
      </c>
      <c r="AU319" s="44" t="n">
        <v>0</v>
      </c>
      <c r="AV319" s="43" t="n">
        <v>0</v>
      </c>
      <c r="AW319" s="43" t="n">
        <v>0</v>
      </c>
      <c r="AX319" s="43"/>
      <c r="AY319" s="21" t="n">
        <f aca="false">AU319+AQ319+AM319+AI319+AE319+AA319+W319+S319+O319+K319+G319</f>
        <v>5</v>
      </c>
      <c r="AZ319" s="21" t="n">
        <f aca="false">AV319+AR319+AN319+AJ319+AF319+AB319+X319+T319+P319+L319+H319</f>
        <v>2</v>
      </c>
      <c r="BA319" s="21" t="n">
        <f aca="false">AW319+AS319+AO319+AK319+AG319+AC319+Y319+U319+Q319+M319+I319</f>
        <v>3</v>
      </c>
      <c r="BB319" s="21" t="n">
        <f aca="false">AX319+AT319+AP319+AL319+AH319+AD319+Z319+V319+R319+N319+J319</f>
        <v>1</v>
      </c>
      <c r="BC319" s="46" t="n">
        <v>56</v>
      </c>
      <c r="BD319" s="47"/>
    </row>
    <row r="320" customFormat="false" ht="36" hidden="false" customHeight="false" outlineLevel="0" collapsed="false">
      <c r="A320" s="16" t="n">
        <v>314</v>
      </c>
      <c r="B320" s="23" t="s">
        <v>392</v>
      </c>
      <c r="C320" s="41" t="s">
        <v>435</v>
      </c>
      <c r="D320" s="41" t="s">
        <v>29</v>
      </c>
      <c r="E320" s="41" t="s">
        <v>395</v>
      </c>
      <c r="F320" s="41" t="s">
        <v>395</v>
      </c>
      <c r="G320" s="42" t="n">
        <v>1</v>
      </c>
      <c r="H320" s="43" t="n">
        <v>1</v>
      </c>
      <c r="I320" s="43" t="n">
        <v>0</v>
      </c>
      <c r="J320" s="43"/>
      <c r="K320" s="42" t="n">
        <v>1</v>
      </c>
      <c r="L320" s="43" t="n">
        <v>0</v>
      </c>
      <c r="M320" s="43" t="n">
        <v>1</v>
      </c>
      <c r="N320" s="43" t="n">
        <v>1</v>
      </c>
      <c r="O320" s="43" t="n">
        <v>1</v>
      </c>
      <c r="P320" s="43" t="n">
        <v>1</v>
      </c>
      <c r="Q320" s="43" t="n">
        <v>0</v>
      </c>
      <c r="R320" s="43"/>
      <c r="S320" s="42" t="n">
        <v>1</v>
      </c>
      <c r="T320" s="43" t="n">
        <v>1</v>
      </c>
      <c r="U320" s="43" t="n">
        <v>0</v>
      </c>
      <c r="V320" s="43"/>
      <c r="W320" s="42" t="n">
        <v>1</v>
      </c>
      <c r="X320" s="43" t="n">
        <v>1</v>
      </c>
      <c r="Y320" s="43" t="n">
        <v>0</v>
      </c>
      <c r="Z320" s="43"/>
      <c r="AA320" s="42" t="n">
        <v>1</v>
      </c>
      <c r="AB320" s="43" t="n">
        <v>0</v>
      </c>
      <c r="AC320" s="43" t="n">
        <v>1</v>
      </c>
      <c r="AD320" s="43" t="n">
        <v>1</v>
      </c>
      <c r="AE320" s="44" t="n">
        <v>0</v>
      </c>
      <c r="AF320" s="43" t="n">
        <v>0</v>
      </c>
      <c r="AG320" s="45" t="n">
        <v>0</v>
      </c>
      <c r="AH320" s="45"/>
      <c r="AI320" s="42" t="n">
        <v>1</v>
      </c>
      <c r="AJ320" s="43" t="n">
        <v>0</v>
      </c>
      <c r="AK320" s="43" t="n">
        <v>1</v>
      </c>
      <c r="AL320" s="43" t="n">
        <v>1</v>
      </c>
      <c r="AM320" s="44" t="n">
        <v>0</v>
      </c>
      <c r="AN320" s="43" t="n">
        <v>0</v>
      </c>
      <c r="AO320" s="43" t="n">
        <v>0</v>
      </c>
      <c r="AP320" s="43"/>
      <c r="AQ320" s="42" t="n">
        <v>0</v>
      </c>
      <c r="AR320" s="43" t="n">
        <v>0</v>
      </c>
      <c r="AS320" s="43" t="n">
        <v>0</v>
      </c>
      <c r="AT320" s="43" t="n">
        <v>0</v>
      </c>
      <c r="AU320" s="44" t="n">
        <v>0</v>
      </c>
      <c r="AV320" s="43" t="n">
        <v>0</v>
      </c>
      <c r="AW320" s="43" t="n">
        <v>0</v>
      </c>
      <c r="AX320" s="43"/>
      <c r="AY320" s="21" t="n">
        <f aca="false">AU320+AQ320+AM320+AI320+AE320+AA320+W320+S320+O320+K320+G320</f>
        <v>7</v>
      </c>
      <c r="AZ320" s="21" t="n">
        <f aca="false">AV320+AR320+AN320+AJ320+AF320+AB320+X320+T320+P320+L320+H320</f>
        <v>4</v>
      </c>
      <c r="BA320" s="21" t="n">
        <f aca="false">AW320+AS320+AO320+AK320+AG320+AC320+Y320+U320+Q320+M320+I320</f>
        <v>3</v>
      </c>
      <c r="BB320" s="21" t="n">
        <f aca="false">AX320+AT320+AP320+AL320+AH320+AD320+Z320+V320+R320+N320+J320</f>
        <v>3</v>
      </c>
      <c r="BC320" s="46" t="n">
        <v>51</v>
      </c>
      <c r="BD320" s="47"/>
    </row>
    <row r="321" customFormat="false" ht="36" hidden="false" customHeight="false" outlineLevel="0" collapsed="false">
      <c r="A321" s="16" t="n">
        <v>315</v>
      </c>
      <c r="B321" s="23" t="s">
        <v>392</v>
      </c>
      <c r="C321" s="41" t="s">
        <v>436</v>
      </c>
      <c r="D321" s="41" t="s">
        <v>29</v>
      </c>
      <c r="E321" s="41" t="s">
        <v>416</v>
      </c>
      <c r="F321" s="41" t="s">
        <v>398</v>
      </c>
      <c r="G321" s="42" t="n">
        <v>1</v>
      </c>
      <c r="H321" s="43" t="n">
        <v>1</v>
      </c>
      <c r="I321" s="43" t="n">
        <v>0</v>
      </c>
      <c r="J321" s="43"/>
      <c r="K321" s="42" t="n">
        <v>1</v>
      </c>
      <c r="L321" s="43" t="n">
        <v>0</v>
      </c>
      <c r="M321" s="43" t="n">
        <v>1</v>
      </c>
      <c r="N321" s="43" t="n">
        <v>1</v>
      </c>
      <c r="O321" s="43" t="n">
        <v>0</v>
      </c>
      <c r="P321" s="43" t="n">
        <v>0</v>
      </c>
      <c r="Q321" s="43" t="n">
        <v>0</v>
      </c>
      <c r="R321" s="43"/>
      <c r="S321" s="42" t="n">
        <v>1</v>
      </c>
      <c r="T321" s="43" t="n">
        <v>1</v>
      </c>
      <c r="U321" s="43" t="n">
        <v>0</v>
      </c>
      <c r="V321" s="43"/>
      <c r="W321" s="42" t="n">
        <v>1</v>
      </c>
      <c r="X321" s="43" t="n">
        <v>0</v>
      </c>
      <c r="Y321" s="43" t="n">
        <v>1</v>
      </c>
      <c r="Z321" s="43"/>
      <c r="AA321" s="42" t="n">
        <v>1</v>
      </c>
      <c r="AB321" s="43" t="n">
        <v>0</v>
      </c>
      <c r="AC321" s="43" t="n">
        <v>1</v>
      </c>
      <c r="AD321" s="43"/>
      <c r="AE321" s="44" t="n">
        <v>0</v>
      </c>
      <c r="AF321" s="43" t="n">
        <v>0</v>
      </c>
      <c r="AG321" s="45" t="n">
        <v>0</v>
      </c>
      <c r="AH321" s="45"/>
      <c r="AI321" s="42" t="n">
        <v>0</v>
      </c>
      <c r="AJ321" s="43" t="n">
        <v>0</v>
      </c>
      <c r="AK321" s="43" t="n">
        <v>0</v>
      </c>
      <c r="AL321" s="43"/>
      <c r="AM321" s="44" t="n">
        <v>0</v>
      </c>
      <c r="AN321" s="43" t="n">
        <v>0</v>
      </c>
      <c r="AO321" s="43" t="n">
        <v>0</v>
      </c>
      <c r="AP321" s="43"/>
      <c r="AQ321" s="42" t="n">
        <v>0</v>
      </c>
      <c r="AR321" s="43" t="n">
        <v>0</v>
      </c>
      <c r="AS321" s="43" t="n">
        <v>0</v>
      </c>
      <c r="AT321" s="43" t="n">
        <v>0</v>
      </c>
      <c r="AU321" s="44" t="n">
        <v>0</v>
      </c>
      <c r="AV321" s="43" t="n">
        <v>0</v>
      </c>
      <c r="AW321" s="43" t="n">
        <v>0</v>
      </c>
      <c r="AX321" s="43"/>
      <c r="AY321" s="21" t="n">
        <f aca="false">AU321+AQ321+AM321+AI321+AE321+AA321+W321+S321+O321+K321+G321</f>
        <v>5</v>
      </c>
      <c r="AZ321" s="21" t="n">
        <f aca="false">AV321+AR321+AN321+AJ321+AF321+AB321+X321+T321+P321+L321+H321</f>
        <v>2</v>
      </c>
      <c r="BA321" s="21" t="n">
        <f aca="false">AW321+AS321+AO321+AK321+AG321+AC321+Y321+U321+Q321+M321+I321</f>
        <v>3</v>
      </c>
      <c r="BB321" s="21" t="n">
        <f aca="false">AX321+AT321+AP321+AL321+AH321+AD321+Z321+V321+R321+N321+J321</f>
        <v>1</v>
      </c>
      <c r="BC321" s="46" t="n">
        <v>49</v>
      </c>
      <c r="BD321" s="47"/>
    </row>
    <row r="322" customFormat="false" ht="36" hidden="false" customHeight="false" outlineLevel="0" collapsed="false">
      <c r="A322" s="16" t="n">
        <v>316</v>
      </c>
      <c r="B322" s="23" t="s">
        <v>392</v>
      </c>
      <c r="C322" s="41" t="s">
        <v>437</v>
      </c>
      <c r="D322" s="41" t="s">
        <v>29</v>
      </c>
      <c r="E322" s="41" t="s">
        <v>408</v>
      </c>
      <c r="F322" s="41" t="s">
        <v>405</v>
      </c>
      <c r="G322" s="42" t="n">
        <v>1</v>
      </c>
      <c r="H322" s="43" t="n">
        <v>1</v>
      </c>
      <c r="I322" s="43" t="n">
        <v>0</v>
      </c>
      <c r="J322" s="43"/>
      <c r="K322" s="42" t="n">
        <v>1</v>
      </c>
      <c r="L322" s="43" t="n">
        <v>1</v>
      </c>
      <c r="M322" s="43" t="n">
        <v>0</v>
      </c>
      <c r="N322" s="43"/>
      <c r="O322" s="43" t="n">
        <v>0</v>
      </c>
      <c r="P322" s="43" t="n">
        <v>0</v>
      </c>
      <c r="Q322" s="43" t="n">
        <v>0</v>
      </c>
      <c r="R322" s="43"/>
      <c r="S322" s="42" t="n">
        <v>1</v>
      </c>
      <c r="T322" s="43" t="n">
        <v>0</v>
      </c>
      <c r="U322" s="43" t="n">
        <v>1</v>
      </c>
      <c r="V322" s="43"/>
      <c r="W322" s="42" t="n">
        <v>1</v>
      </c>
      <c r="X322" s="43" t="n">
        <v>0</v>
      </c>
      <c r="Y322" s="43" t="n">
        <v>1</v>
      </c>
      <c r="Z322" s="43"/>
      <c r="AA322" s="42" t="n">
        <v>1</v>
      </c>
      <c r="AB322" s="43" t="n">
        <v>0</v>
      </c>
      <c r="AC322" s="43" t="n">
        <v>1</v>
      </c>
      <c r="AD322" s="43"/>
      <c r="AE322" s="44" t="n">
        <v>0</v>
      </c>
      <c r="AF322" s="43" t="n">
        <v>0</v>
      </c>
      <c r="AG322" s="45" t="n">
        <v>0</v>
      </c>
      <c r="AH322" s="45"/>
      <c r="AI322" s="44" t="n">
        <v>0</v>
      </c>
      <c r="AJ322" s="43" t="n">
        <v>0</v>
      </c>
      <c r="AK322" s="43" t="n">
        <v>0</v>
      </c>
      <c r="AL322" s="43"/>
      <c r="AM322" s="44" t="n">
        <v>0</v>
      </c>
      <c r="AN322" s="43" t="n">
        <v>0</v>
      </c>
      <c r="AO322" s="43" t="n">
        <v>0</v>
      </c>
      <c r="AP322" s="43"/>
      <c r="AQ322" s="42" t="n">
        <v>0</v>
      </c>
      <c r="AR322" s="43" t="n">
        <v>0</v>
      </c>
      <c r="AS322" s="43" t="n">
        <v>0</v>
      </c>
      <c r="AT322" s="43" t="n">
        <v>0</v>
      </c>
      <c r="AU322" s="44" t="n">
        <v>0</v>
      </c>
      <c r="AV322" s="43" t="n">
        <v>0</v>
      </c>
      <c r="AW322" s="43" t="n">
        <v>0</v>
      </c>
      <c r="AX322" s="43"/>
      <c r="AY322" s="21" t="n">
        <f aca="false">AU322+AQ322+AM322+AI322+AE322+AA322+W322+S322+O322+K322+G322</f>
        <v>5</v>
      </c>
      <c r="AZ322" s="21" t="n">
        <f aca="false">AV322+AR322+AN322+AJ322+AF322+AB322+X322+T322+P322+L322+H322</f>
        <v>2</v>
      </c>
      <c r="BA322" s="21" t="n">
        <f aca="false">AW322+AS322+AO322+AK322+AG322+AC322+Y322+U322+Q322+M322+I322</f>
        <v>3</v>
      </c>
      <c r="BB322" s="21" t="n">
        <f aca="false">AX322+AT322+AP322+AL322+AH322+AD322+Z322+V322+R322+N322+J322</f>
        <v>0</v>
      </c>
      <c r="BC322" s="46" t="n">
        <v>43</v>
      </c>
      <c r="BD322" s="47"/>
    </row>
    <row r="323" customFormat="false" ht="36" hidden="false" customHeight="false" outlineLevel="0" collapsed="false">
      <c r="A323" s="16" t="n">
        <v>317</v>
      </c>
      <c r="B323" s="23" t="s">
        <v>392</v>
      </c>
      <c r="C323" s="41" t="s">
        <v>438</v>
      </c>
      <c r="D323" s="41" t="s">
        <v>29</v>
      </c>
      <c r="E323" s="41" t="s">
        <v>402</v>
      </c>
      <c r="F323" s="41" t="s">
        <v>398</v>
      </c>
      <c r="G323" s="42" t="n">
        <v>1</v>
      </c>
      <c r="H323" s="43" t="n">
        <v>0</v>
      </c>
      <c r="I323" s="43" t="n">
        <v>1</v>
      </c>
      <c r="J323" s="43" t="n">
        <v>1</v>
      </c>
      <c r="K323" s="42" t="n">
        <v>1</v>
      </c>
      <c r="L323" s="43" t="n">
        <v>1</v>
      </c>
      <c r="M323" s="43" t="n">
        <v>0</v>
      </c>
      <c r="N323" s="43"/>
      <c r="O323" s="43" t="n">
        <v>1</v>
      </c>
      <c r="P323" s="43" t="n">
        <v>0</v>
      </c>
      <c r="Q323" s="43" t="n">
        <v>1</v>
      </c>
      <c r="R323" s="43"/>
      <c r="S323" s="42" t="n">
        <v>1</v>
      </c>
      <c r="T323" s="43" t="n">
        <v>1</v>
      </c>
      <c r="U323" s="43" t="n">
        <v>0</v>
      </c>
      <c r="V323" s="43"/>
      <c r="W323" s="42" t="n">
        <v>1</v>
      </c>
      <c r="X323" s="43" t="n">
        <v>1</v>
      </c>
      <c r="Y323" s="43" t="n">
        <v>0</v>
      </c>
      <c r="Z323" s="43"/>
      <c r="AA323" s="42" t="n">
        <v>1</v>
      </c>
      <c r="AB323" s="43" t="n">
        <v>0</v>
      </c>
      <c r="AC323" s="43" t="n">
        <v>1</v>
      </c>
      <c r="AD323" s="43"/>
      <c r="AE323" s="42" t="n">
        <v>0</v>
      </c>
      <c r="AF323" s="43" t="n">
        <v>0</v>
      </c>
      <c r="AG323" s="45" t="n">
        <v>0</v>
      </c>
      <c r="AH323" s="45"/>
      <c r="AI323" s="42" t="n">
        <v>1</v>
      </c>
      <c r="AJ323" s="43" t="n">
        <v>1</v>
      </c>
      <c r="AK323" s="43" t="n">
        <v>0</v>
      </c>
      <c r="AL323" s="43"/>
      <c r="AM323" s="44" t="n">
        <v>0</v>
      </c>
      <c r="AN323" s="43" t="n">
        <v>0</v>
      </c>
      <c r="AO323" s="43" t="n">
        <v>0</v>
      </c>
      <c r="AP323" s="43"/>
      <c r="AQ323" s="42" t="n">
        <v>0</v>
      </c>
      <c r="AR323" s="43" t="n">
        <v>0</v>
      </c>
      <c r="AS323" s="43" t="n">
        <v>0</v>
      </c>
      <c r="AT323" s="43" t="n">
        <v>0</v>
      </c>
      <c r="AU323" s="44" t="n">
        <v>0</v>
      </c>
      <c r="AV323" s="43" t="n">
        <v>0</v>
      </c>
      <c r="AW323" s="43" t="n">
        <v>0</v>
      </c>
      <c r="AX323" s="43"/>
      <c r="AY323" s="21" t="n">
        <f aca="false">AU323+AQ323+AM323+AI323+AE323+AA323+W323+S323+O323+K323+G323</f>
        <v>7</v>
      </c>
      <c r="AZ323" s="21" t="n">
        <f aca="false">AV323+AR323+AN323+AJ323+AF323+AB323+X323+T323+P323+L323+H323</f>
        <v>4</v>
      </c>
      <c r="BA323" s="21" t="n">
        <f aca="false">AW323+AS323+AO323+AK323+AG323+AC323+Y323+U323+Q323+M323+I323</f>
        <v>3</v>
      </c>
      <c r="BB323" s="21" t="n">
        <f aca="false">AX323+AT323+AP323+AL323+AH323+AD323+Z323+V323+R323+N323+J323</f>
        <v>1</v>
      </c>
      <c r="BC323" s="46" t="n">
        <v>43</v>
      </c>
      <c r="BD323" s="47"/>
    </row>
    <row r="324" customFormat="false" ht="36" hidden="false" customHeight="false" outlineLevel="0" collapsed="false">
      <c r="A324" s="16" t="n">
        <v>318</v>
      </c>
      <c r="B324" s="23" t="s">
        <v>392</v>
      </c>
      <c r="C324" s="41" t="s">
        <v>439</v>
      </c>
      <c r="D324" s="41" t="s">
        <v>29</v>
      </c>
      <c r="E324" s="41" t="s">
        <v>402</v>
      </c>
      <c r="F324" s="41" t="s">
        <v>398</v>
      </c>
      <c r="G324" s="42" t="n">
        <v>1</v>
      </c>
      <c r="H324" s="43" t="n">
        <v>0</v>
      </c>
      <c r="I324" s="43" t="n">
        <v>1</v>
      </c>
      <c r="J324" s="43"/>
      <c r="K324" s="42" t="n">
        <v>1</v>
      </c>
      <c r="L324" s="43" t="n">
        <v>0</v>
      </c>
      <c r="M324" s="43" t="n">
        <v>1</v>
      </c>
      <c r="N324" s="43"/>
      <c r="O324" s="44" t="n">
        <v>0</v>
      </c>
      <c r="P324" s="43" t="n">
        <v>0</v>
      </c>
      <c r="Q324" s="43" t="n">
        <v>0</v>
      </c>
      <c r="R324" s="43"/>
      <c r="S324" s="42" t="n">
        <v>1</v>
      </c>
      <c r="T324" s="43" t="n">
        <v>1</v>
      </c>
      <c r="U324" s="43" t="n">
        <v>0</v>
      </c>
      <c r="V324" s="43"/>
      <c r="W324" s="42" t="n">
        <v>1</v>
      </c>
      <c r="X324" s="43" t="n">
        <v>1</v>
      </c>
      <c r="Y324" s="43" t="n">
        <v>0</v>
      </c>
      <c r="Z324" s="43"/>
      <c r="AA324" s="42" t="n">
        <v>1</v>
      </c>
      <c r="AB324" s="43" t="n">
        <v>1</v>
      </c>
      <c r="AC324" s="43" t="n">
        <v>0</v>
      </c>
      <c r="AD324" s="43"/>
      <c r="AE324" s="42" t="n">
        <v>1</v>
      </c>
      <c r="AF324" s="43" t="n">
        <v>0</v>
      </c>
      <c r="AG324" s="45" t="n">
        <v>1</v>
      </c>
      <c r="AH324" s="45" t="n">
        <v>1</v>
      </c>
      <c r="AI324" s="42" t="n">
        <v>1</v>
      </c>
      <c r="AJ324" s="43" t="n">
        <v>1</v>
      </c>
      <c r="AK324" s="43" t="n">
        <v>0</v>
      </c>
      <c r="AL324" s="43"/>
      <c r="AM324" s="44" t="n">
        <v>0</v>
      </c>
      <c r="AN324" s="43" t="n">
        <v>0</v>
      </c>
      <c r="AO324" s="43" t="n">
        <v>0</v>
      </c>
      <c r="AP324" s="43"/>
      <c r="AQ324" s="42" t="n">
        <v>0</v>
      </c>
      <c r="AR324" s="43" t="n">
        <v>0</v>
      </c>
      <c r="AS324" s="43" t="n">
        <v>0</v>
      </c>
      <c r="AT324" s="43" t="n">
        <v>0</v>
      </c>
      <c r="AU324" s="44" t="n">
        <v>0</v>
      </c>
      <c r="AV324" s="43" t="n">
        <v>0</v>
      </c>
      <c r="AW324" s="43" t="n">
        <v>0</v>
      </c>
      <c r="AX324" s="43"/>
      <c r="AY324" s="21" t="n">
        <f aca="false">AU324+AQ324+AM324+AI324+AE324+AA324+W324+S324+O324+K324+G324</f>
        <v>7</v>
      </c>
      <c r="AZ324" s="21" t="n">
        <f aca="false">AV324+AR324+AN324+AJ324+AF324+AB324+X324+T324+P324+L324+H324</f>
        <v>4</v>
      </c>
      <c r="BA324" s="21" t="n">
        <f aca="false">AW324+AS324+AO324+AK324+AG324+AC324+Y324+U324+Q324+M324+I324</f>
        <v>3</v>
      </c>
      <c r="BB324" s="21" t="n">
        <f aca="false">AX324+AT324+AP324+AL324+AH324+AD324+Z324+V324+R324+N324+J324</f>
        <v>1</v>
      </c>
      <c r="BC324" s="46" t="n">
        <v>41</v>
      </c>
      <c r="BD324" s="47"/>
    </row>
    <row r="325" customFormat="false" ht="36" hidden="false" customHeight="false" outlineLevel="0" collapsed="false">
      <c r="A325" s="16" t="n">
        <v>319</v>
      </c>
      <c r="B325" s="23" t="s">
        <v>392</v>
      </c>
      <c r="C325" s="41" t="s">
        <v>440</v>
      </c>
      <c r="D325" s="41" t="s">
        <v>29</v>
      </c>
      <c r="E325" s="41" t="s">
        <v>394</v>
      </c>
      <c r="F325" s="41" t="s">
        <v>395</v>
      </c>
      <c r="G325" s="42" t="n">
        <v>1</v>
      </c>
      <c r="H325" s="43" t="n">
        <v>1</v>
      </c>
      <c r="I325" s="43" t="n">
        <v>0</v>
      </c>
      <c r="J325" s="43"/>
      <c r="K325" s="42" t="n">
        <v>1</v>
      </c>
      <c r="L325" s="43" t="n">
        <v>1</v>
      </c>
      <c r="M325" s="43" t="n">
        <v>0</v>
      </c>
      <c r="N325" s="43"/>
      <c r="O325" s="44" t="n">
        <v>0</v>
      </c>
      <c r="P325" s="43" t="n">
        <v>0</v>
      </c>
      <c r="Q325" s="43" t="n">
        <v>0</v>
      </c>
      <c r="R325" s="43"/>
      <c r="S325" s="42" t="n">
        <v>1</v>
      </c>
      <c r="T325" s="43" t="n">
        <v>0</v>
      </c>
      <c r="U325" s="43" t="n">
        <v>1</v>
      </c>
      <c r="V325" s="43"/>
      <c r="W325" s="42" t="n">
        <v>1</v>
      </c>
      <c r="X325" s="43" t="n">
        <v>1</v>
      </c>
      <c r="Y325" s="43" t="n">
        <v>0</v>
      </c>
      <c r="Z325" s="43"/>
      <c r="AA325" s="42" t="n">
        <v>1</v>
      </c>
      <c r="AB325" s="43" t="n">
        <v>0</v>
      </c>
      <c r="AC325" s="43" t="n">
        <v>1</v>
      </c>
      <c r="AD325" s="43"/>
      <c r="AE325" s="42" t="n">
        <v>1</v>
      </c>
      <c r="AF325" s="43" t="n">
        <v>1</v>
      </c>
      <c r="AG325" s="45" t="n">
        <v>0</v>
      </c>
      <c r="AH325" s="45"/>
      <c r="AI325" s="42" t="n">
        <v>1</v>
      </c>
      <c r="AJ325" s="43" t="n">
        <v>1</v>
      </c>
      <c r="AK325" s="43" t="n">
        <v>0</v>
      </c>
      <c r="AL325" s="43"/>
      <c r="AM325" s="44" t="n">
        <v>0</v>
      </c>
      <c r="AN325" s="43" t="n">
        <v>0</v>
      </c>
      <c r="AO325" s="43" t="n">
        <v>0</v>
      </c>
      <c r="AP325" s="43"/>
      <c r="AQ325" s="42" t="n">
        <v>0</v>
      </c>
      <c r="AR325" s="43" t="n">
        <v>0</v>
      </c>
      <c r="AS325" s="43" t="n">
        <v>0</v>
      </c>
      <c r="AT325" s="43" t="n">
        <v>0</v>
      </c>
      <c r="AU325" s="44" t="n">
        <v>0</v>
      </c>
      <c r="AV325" s="43" t="n">
        <v>0</v>
      </c>
      <c r="AW325" s="43" t="n">
        <v>0</v>
      </c>
      <c r="AX325" s="43"/>
      <c r="AY325" s="21" t="n">
        <f aca="false">AU325+AQ325+AM325+AI325+AE325+AA325+W325+S325+O325+K325+G325</f>
        <v>7</v>
      </c>
      <c r="AZ325" s="21" t="n">
        <f aca="false">AV325+AR325+AN325+AJ325+AF325+AB325+X325+T325+P325+L325+H325</f>
        <v>5</v>
      </c>
      <c r="BA325" s="21" t="n">
        <f aca="false">AW325+AS325+AO325+AK325+AG325+AC325+Y325+U325+Q325+M325+I325</f>
        <v>2</v>
      </c>
      <c r="BB325" s="21" t="n">
        <f aca="false">AX325+AT325+AP325+AL325+AH325+AD325+Z325+V325+R325+N325+J325</f>
        <v>0</v>
      </c>
      <c r="BC325" s="46" t="n">
        <v>193</v>
      </c>
      <c r="BD325" s="47"/>
    </row>
    <row r="326" customFormat="false" ht="36" hidden="false" customHeight="false" outlineLevel="0" collapsed="false">
      <c r="A326" s="16" t="n">
        <v>320</v>
      </c>
      <c r="B326" s="23" t="s">
        <v>392</v>
      </c>
      <c r="C326" s="41" t="s">
        <v>441</v>
      </c>
      <c r="D326" s="41" t="s">
        <v>29</v>
      </c>
      <c r="E326" s="41" t="s">
        <v>416</v>
      </c>
      <c r="F326" s="41" t="s">
        <v>398</v>
      </c>
      <c r="G326" s="42" t="n">
        <v>1</v>
      </c>
      <c r="H326" s="43" t="n">
        <v>1</v>
      </c>
      <c r="I326" s="43" t="n">
        <v>0</v>
      </c>
      <c r="J326" s="43"/>
      <c r="K326" s="42" t="n">
        <v>1</v>
      </c>
      <c r="L326" s="43" t="n">
        <v>1</v>
      </c>
      <c r="M326" s="43" t="n">
        <v>0</v>
      </c>
      <c r="N326" s="43"/>
      <c r="O326" s="44" t="n">
        <v>0</v>
      </c>
      <c r="P326" s="43" t="n">
        <v>0</v>
      </c>
      <c r="Q326" s="43" t="n">
        <v>0</v>
      </c>
      <c r="R326" s="43"/>
      <c r="S326" s="42" t="n">
        <v>1</v>
      </c>
      <c r="T326" s="43" t="n">
        <v>1</v>
      </c>
      <c r="U326" s="43" t="n">
        <v>0</v>
      </c>
      <c r="V326" s="43"/>
      <c r="W326" s="42" t="n">
        <v>1</v>
      </c>
      <c r="X326" s="43" t="n">
        <v>1</v>
      </c>
      <c r="Y326" s="43" t="n">
        <v>0</v>
      </c>
      <c r="Z326" s="43"/>
      <c r="AA326" s="42" t="n">
        <v>1</v>
      </c>
      <c r="AB326" s="43" t="n">
        <v>0</v>
      </c>
      <c r="AC326" s="43" t="n">
        <v>1</v>
      </c>
      <c r="AD326" s="43"/>
      <c r="AE326" s="42" t="n">
        <v>1</v>
      </c>
      <c r="AF326" s="43" t="n">
        <v>0</v>
      </c>
      <c r="AG326" s="45" t="n">
        <v>1</v>
      </c>
      <c r="AH326" s="45"/>
      <c r="AI326" s="42" t="n">
        <v>1</v>
      </c>
      <c r="AJ326" s="43" t="n">
        <v>1</v>
      </c>
      <c r="AK326" s="43" t="n">
        <v>0</v>
      </c>
      <c r="AL326" s="43"/>
      <c r="AM326" s="44" t="n">
        <v>0</v>
      </c>
      <c r="AN326" s="43" t="n">
        <v>0</v>
      </c>
      <c r="AO326" s="43" t="n">
        <v>0</v>
      </c>
      <c r="AP326" s="43"/>
      <c r="AQ326" s="42" t="n">
        <v>0</v>
      </c>
      <c r="AR326" s="43" t="n">
        <v>0</v>
      </c>
      <c r="AS326" s="43" t="n">
        <v>0</v>
      </c>
      <c r="AT326" s="43" t="n">
        <v>0</v>
      </c>
      <c r="AU326" s="44" t="n">
        <v>0</v>
      </c>
      <c r="AV326" s="43" t="n">
        <v>0</v>
      </c>
      <c r="AW326" s="43" t="n">
        <v>0</v>
      </c>
      <c r="AX326" s="43"/>
      <c r="AY326" s="21" t="n">
        <f aca="false">AU326+AQ326+AM326+AI326+AE326+AA326+W326+S326+O326+K326+G326</f>
        <v>7</v>
      </c>
      <c r="AZ326" s="21" t="n">
        <f aca="false">AV326+AR326+AN326+AJ326+AF326+AB326+X326+T326+P326+L326+H326</f>
        <v>5</v>
      </c>
      <c r="BA326" s="21" t="n">
        <f aca="false">AW326+AS326+AO326+AK326+AG326+AC326+Y326+U326+Q326+M326+I326</f>
        <v>2</v>
      </c>
      <c r="BB326" s="21" t="n">
        <f aca="false">AX326+AT326+AP326+AL326+AH326+AD326+Z326+V326+R326+N326+J326</f>
        <v>0</v>
      </c>
      <c r="BC326" s="46" t="n">
        <v>190</v>
      </c>
      <c r="BD326" s="47"/>
    </row>
    <row r="327" customFormat="false" ht="36" hidden="false" customHeight="false" outlineLevel="0" collapsed="false">
      <c r="A327" s="16" t="n">
        <v>321</v>
      </c>
      <c r="B327" s="23" t="s">
        <v>392</v>
      </c>
      <c r="C327" s="41" t="s">
        <v>442</v>
      </c>
      <c r="D327" s="41" t="s">
        <v>29</v>
      </c>
      <c r="E327" s="41" t="s">
        <v>394</v>
      </c>
      <c r="F327" s="41" t="s">
        <v>395</v>
      </c>
      <c r="G327" s="42" t="n">
        <v>1</v>
      </c>
      <c r="H327" s="43" t="n">
        <v>1</v>
      </c>
      <c r="I327" s="43" t="n">
        <v>0</v>
      </c>
      <c r="J327" s="43"/>
      <c r="K327" s="42" t="n">
        <v>1</v>
      </c>
      <c r="L327" s="43" t="n">
        <v>1</v>
      </c>
      <c r="M327" s="43" t="n">
        <v>0</v>
      </c>
      <c r="N327" s="43"/>
      <c r="O327" s="44" t="n">
        <v>0</v>
      </c>
      <c r="P327" s="43" t="n">
        <v>0</v>
      </c>
      <c r="Q327" s="43" t="n">
        <v>0</v>
      </c>
      <c r="R327" s="43"/>
      <c r="S327" s="42" t="n">
        <v>1</v>
      </c>
      <c r="T327" s="43" t="n">
        <v>1</v>
      </c>
      <c r="U327" s="43" t="n">
        <v>0</v>
      </c>
      <c r="V327" s="43"/>
      <c r="W327" s="42" t="n">
        <v>1</v>
      </c>
      <c r="X327" s="43" t="n">
        <v>1</v>
      </c>
      <c r="Y327" s="43" t="n">
        <v>0</v>
      </c>
      <c r="Z327" s="43"/>
      <c r="AA327" s="42" t="n">
        <v>1</v>
      </c>
      <c r="AB327" s="43" t="n">
        <v>1</v>
      </c>
      <c r="AC327" s="43" t="n">
        <v>0</v>
      </c>
      <c r="AD327" s="43"/>
      <c r="AE327" s="42" t="n">
        <v>1</v>
      </c>
      <c r="AF327" s="43" t="n">
        <v>0</v>
      </c>
      <c r="AG327" s="45" t="n">
        <v>1</v>
      </c>
      <c r="AH327" s="45" t="n">
        <v>1</v>
      </c>
      <c r="AI327" s="42" t="n">
        <v>1</v>
      </c>
      <c r="AJ327" s="43" t="n">
        <v>0</v>
      </c>
      <c r="AK327" s="43" t="n">
        <v>1</v>
      </c>
      <c r="AL327" s="43" t="n">
        <v>1</v>
      </c>
      <c r="AM327" s="44" t="n">
        <v>0</v>
      </c>
      <c r="AN327" s="43" t="n">
        <v>0</v>
      </c>
      <c r="AO327" s="43" t="n">
        <v>0</v>
      </c>
      <c r="AP327" s="43"/>
      <c r="AQ327" s="42" t="n">
        <v>0</v>
      </c>
      <c r="AR327" s="43" t="n">
        <v>0</v>
      </c>
      <c r="AS327" s="43" t="n">
        <v>0</v>
      </c>
      <c r="AT327" s="43" t="n">
        <v>0</v>
      </c>
      <c r="AU327" s="44" t="n">
        <v>0</v>
      </c>
      <c r="AV327" s="43" t="n">
        <v>0</v>
      </c>
      <c r="AW327" s="43" t="n">
        <v>0</v>
      </c>
      <c r="AX327" s="43"/>
      <c r="AY327" s="21" t="n">
        <f aca="false">AU327+AQ327+AM327+AI327+AE327+AA327+W327+S327+O327+K327+G327</f>
        <v>7</v>
      </c>
      <c r="AZ327" s="21" t="n">
        <f aca="false">AV327+AR327+AN327+AJ327+AF327+AB327+X327+T327+P327+L327+H327</f>
        <v>5</v>
      </c>
      <c r="BA327" s="21" t="n">
        <f aca="false">AW327+AS327+AO327+AK327+AG327+AC327+Y327+U327+Q327+M327+I327</f>
        <v>2</v>
      </c>
      <c r="BB327" s="21" t="n">
        <f aca="false">AX327+AT327+AP327+AL327+AH327+AD327+Z327+V327+R327+N327+J327</f>
        <v>2</v>
      </c>
      <c r="BC327" s="46" t="n">
        <v>186</v>
      </c>
      <c r="BD327" s="47"/>
    </row>
    <row r="328" customFormat="false" ht="36" hidden="false" customHeight="false" outlineLevel="0" collapsed="false">
      <c r="A328" s="16" t="n">
        <v>322</v>
      </c>
      <c r="B328" s="23" t="s">
        <v>392</v>
      </c>
      <c r="C328" s="41" t="s">
        <v>443</v>
      </c>
      <c r="D328" s="41" t="s">
        <v>29</v>
      </c>
      <c r="E328" s="41" t="s">
        <v>402</v>
      </c>
      <c r="F328" s="41" t="s">
        <v>398</v>
      </c>
      <c r="G328" s="42" t="n">
        <v>1</v>
      </c>
      <c r="H328" s="43" t="n">
        <v>0</v>
      </c>
      <c r="I328" s="43" t="n">
        <v>1</v>
      </c>
      <c r="J328" s="43" t="n">
        <v>1</v>
      </c>
      <c r="K328" s="42" t="n">
        <v>1</v>
      </c>
      <c r="L328" s="43" t="n">
        <v>1</v>
      </c>
      <c r="M328" s="43" t="n">
        <v>0</v>
      </c>
      <c r="N328" s="43"/>
      <c r="O328" s="44" t="n">
        <v>0</v>
      </c>
      <c r="P328" s="43" t="n">
        <v>0</v>
      </c>
      <c r="Q328" s="43" t="n">
        <v>0</v>
      </c>
      <c r="R328" s="43"/>
      <c r="S328" s="42" t="n">
        <v>1</v>
      </c>
      <c r="T328" s="43" t="n">
        <v>1</v>
      </c>
      <c r="U328" s="43" t="n">
        <v>0</v>
      </c>
      <c r="V328" s="43"/>
      <c r="W328" s="42" t="n">
        <v>1</v>
      </c>
      <c r="X328" s="43" t="n">
        <v>1</v>
      </c>
      <c r="Y328" s="43" t="n">
        <v>0</v>
      </c>
      <c r="Z328" s="43"/>
      <c r="AA328" s="42" t="n">
        <v>1</v>
      </c>
      <c r="AB328" s="43" t="n">
        <v>0</v>
      </c>
      <c r="AC328" s="43" t="n">
        <v>1</v>
      </c>
      <c r="AD328" s="43"/>
      <c r="AE328" s="42" t="n">
        <v>1</v>
      </c>
      <c r="AF328" s="43" t="n">
        <v>1</v>
      </c>
      <c r="AG328" s="45" t="n">
        <v>0</v>
      </c>
      <c r="AH328" s="45"/>
      <c r="AI328" s="42" t="n">
        <v>1</v>
      </c>
      <c r="AJ328" s="43" t="n">
        <v>1</v>
      </c>
      <c r="AK328" s="43" t="n">
        <v>0</v>
      </c>
      <c r="AL328" s="43"/>
      <c r="AM328" s="44" t="n">
        <v>0</v>
      </c>
      <c r="AN328" s="43" t="n">
        <v>0</v>
      </c>
      <c r="AO328" s="43" t="n">
        <v>0</v>
      </c>
      <c r="AP328" s="43"/>
      <c r="AQ328" s="42" t="n">
        <v>0</v>
      </c>
      <c r="AR328" s="43" t="n">
        <v>0</v>
      </c>
      <c r="AS328" s="43" t="n">
        <v>0</v>
      </c>
      <c r="AT328" s="43" t="n">
        <v>0</v>
      </c>
      <c r="AU328" s="44" t="n">
        <v>0</v>
      </c>
      <c r="AV328" s="43" t="n">
        <v>0</v>
      </c>
      <c r="AW328" s="43" t="n">
        <v>0</v>
      </c>
      <c r="AX328" s="43"/>
      <c r="AY328" s="21" t="n">
        <f aca="false">AU328+AQ328+AM328+AI328+AE328+AA328+W328+S328+O328+K328+G328</f>
        <v>7</v>
      </c>
      <c r="AZ328" s="21" t="n">
        <f aca="false">AV328+AR328+AN328+AJ328+AF328+AB328+X328+T328+P328+L328+H328</f>
        <v>5</v>
      </c>
      <c r="BA328" s="21" t="n">
        <f aca="false">AW328+AS328+AO328+AK328+AG328+AC328+Y328+U328+Q328+M328+I328</f>
        <v>2</v>
      </c>
      <c r="BB328" s="21" t="n">
        <f aca="false">AX328+AT328+AP328+AL328+AH328+AD328+Z328+V328+R328+N328+J328</f>
        <v>1</v>
      </c>
      <c r="BC328" s="46" t="n">
        <v>185</v>
      </c>
      <c r="BD328" s="47"/>
    </row>
    <row r="329" customFormat="false" ht="36" hidden="false" customHeight="false" outlineLevel="0" collapsed="false">
      <c r="A329" s="16" t="n">
        <v>323</v>
      </c>
      <c r="B329" s="23" t="s">
        <v>392</v>
      </c>
      <c r="C329" s="41" t="s">
        <v>444</v>
      </c>
      <c r="D329" s="41" t="s">
        <v>29</v>
      </c>
      <c r="E329" s="41" t="s">
        <v>402</v>
      </c>
      <c r="F329" s="41" t="s">
        <v>398</v>
      </c>
      <c r="G329" s="42" t="n">
        <v>1</v>
      </c>
      <c r="H329" s="43" t="n">
        <v>0</v>
      </c>
      <c r="I329" s="43" t="n">
        <v>1</v>
      </c>
      <c r="J329" s="43" t="n">
        <v>1</v>
      </c>
      <c r="K329" s="42" t="n">
        <v>1</v>
      </c>
      <c r="L329" s="43" t="n">
        <v>1</v>
      </c>
      <c r="M329" s="43" t="n">
        <v>0</v>
      </c>
      <c r="N329" s="43"/>
      <c r="O329" s="44" t="n">
        <v>0</v>
      </c>
      <c r="P329" s="43" t="n">
        <v>0</v>
      </c>
      <c r="Q329" s="43" t="n">
        <v>0</v>
      </c>
      <c r="R329" s="43"/>
      <c r="S329" s="42" t="n">
        <v>1</v>
      </c>
      <c r="T329" s="43" t="n">
        <v>1</v>
      </c>
      <c r="U329" s="43" t="n">
        <v>0</v>
      </c>
      <c r="V329" s="43"/>
      <c r="W329" s="42" t="n">
        <v>1</v>
      </c>
      <c r="X329" s="43" t="n">
        <v>1</v>
      </c>
      <c r="Y329" s="43" t="n">
        <v>0</v>
      </c>
      <c r="Z329" s="43"/>
      <c r="AA329" s="42" t="n">
        <v>1</v>
      </c>
      <c r="AB329" s="43" t="n">
        <v>1</v>
      </c>
      <c r="AC329" s="43" t="n">
        <v>0</v>
      </c>
      <c r="AD329" s="43"/>
      <c r="AE329" s="42" t="n">
        <v>1</v>
      </c>
      <c r="AF329" s="43" t="n">
        <v>0</v>
      </c>
      <c r="AG329" s="45" t="n">
        <v>1</v>
      </c>
      <c r="AH329" s="45"/>
      <c r="AI329" s="42" t="n">
        <v>1</v>
      </c>
      <c r="AJ329" s="43" t="n">
        <v>1</v>
      </c>
      <c r="AK329" s="43" t="n">
        <v>0</v>
      </c>
      <c r="AL329" s="43"/>
      <c r="AM329" s="44" t="n">
        <v>0</v>
      </c>
      <c r="AN329" s="43" t="n">
        <v>0</v>
      </c>
      <c r="AO329" s="43" t="n">
        <v>0</v>
      </c>
      <c r="AP329" s="43"/>
      <c r="AQ329" s="42" t="n">
        <v>0</v>
      </c>
      <c r="AR329" s="43" t="n">
        <v>0</v>
      </c>
      <c r="AS329" s="43" t="n">
        <v>0</v>
      </c>
      <c r="AT329" s="43" t="n">
        <v>0</v>
      </c>
      <c r="AU329" s="44" t="n">
        <v>0</v>
      </c>
      <c r="AV329" s="43" t="n">
        <v>0</v>
      </c>
      <c r="AW329" s="43" t="n">
        <v>0</v>
      </c>
      <c r="AX329" s="43"/>
      <c r="AY329" s="21" t="n">
        <f aca="false">AU329+AQ329+AM329+AI329+AE329+AA329+W329+S329+O329+K329+G329</f>
        <v>7</v>
      </c>
      <c r="AZ329" s="21" t="n">
        <f aca="false">AV329+AR329+AN329+AJ329+AF329+AB329+X329+T329+P329+L329+H329</f>
        <v>5</v>
      </c>
      <c r="BA329" s="21" t="n">
        <f aca="false">AW329+AS329+AO329+AK329+AG329+AC329+Y329+U329+Q329+M329+I329</f>
        <v>2</v>
      </c>
      <c r="BB329" s="21" t="n">
        <f aca="false">AX329+AT329+AP329+AL329+AH329+AD329+Z329+V329+R329+N329+J329</f>
        <v>1</v>
      </c>
      <c r="BC329" s="46" t="n">
        <v>157</v>
      </c>
      <c r="BD329" s="47"/>
    </row>
    <row r="330" customFormat="false" ht="36" hidden="false" customHeight="false" outlineLevel="0" collapsed="false">
      <c r="A330" s="16" t="n">
        <v>324</v>
      </c>
      <c r="B330" s="23" t="s">
        <v>392</v>
      </c>
      <c r="C330" s="41" t="s">
        <v>445</v>
      </c>
      <c r="D330" s="41" t="s">
        <v>29</v>
      </c>
      <c r="E330" s="41" t="s">
        <v>402</v>
      </c>
      <c r="F330" s="41" t="s">
        <v>398</v>
      </c>
      <c r="G330" s="42" t="n">
        <v>1</v>
      </c>
      <c r="H330" s="43" t="n">
        <v>1</v>
      </c>
      <c r="I330" s="43" t="n">
        <v>0</v>
      </c>
      <c r="J330" s="43"/>
      <c r="K330" s="42" t="n">
        <v>1</v>
      </c>
      <c r="L330" s="43" t="n">
        <v>1</v>
      </c>
      <c r="M330" s="43" t="n">
        <v>0</v>
      </c>
      <c r="N330" s="43"/>
      <c r="O330" s="44" t="n">
        <v>0</v>
      </c>
      <c r="P330" s="43" t="n">
        <v>0</v>
      </c>
      <c r="Q330" s="43" t="n">
        <v>0</v>
      </c>
      <c r="R330" s="43"/>
      <c r="S330" s="42" t="n">
        <v>1</v>
      </c>
      <c r="T330" s="43" t="n">
        <v>1</v>
      </c>
      <c r="U330" s="43" t="n">
        <v>0</v>
      </c>
      <c r="V330" s="43"/>
      <c r="W330" s="42" t="n">
        <v>1</v>
      </c>
      <c r="X330" s="43" t="n">
        <v>1</v>
      </c>
      <c r="Y330" s="43" t="n">
        <v>0</v>
      </c>
      <c r="Z330" s="43"/>
      <c r="AA330" s="42" t="n">
        <v>1</v>
      </c>
      <c r="AB330" s="43" t="n">
        <v>1</v>
      </c>
      <c r="AC330" s="43" t="n">
        <v>0</v>
      </c>
      <c r="AD330" s="43"/>
      <c r="AE330" s="42" t="n">
        <v>1</v>
      </c>
      <c r="AF330" s="43" t="n">
        <v>0</v>
      </c>
      <c r="AG330" s="45" t="n">
        <v>1</v>
      </c>
      <c r="AH330" s="45"/>
      <c r="AI330" s="42" t="n">
        <v>1</v>
      </c>
      <c r="AJ330" s="43" t="n">
        <v>0</v>
      </c>
      <c r="AK330" s="43" t="n">
        <v>1</v>
      </c>
      <c r="AL330" s="43"/>
      <c r="AM330" s="44" t="n">
        <v>0</v>
      </c>
      <c r="AN330" s="43" t="n">
        <v>0</v>
      </c>
      <c r="AO330" s="43" t="n">
        <v>0</v>
      </c>
      <c r="AP330" s="43"/>
      <c r="AQ330" s="42" t="n">
        <v>0</v>
      </c>
      <c r="AR330" s="43" t="n">
        <v>0</v>
      </c>
      <c r="AS330" s="43" t="n">
        <v>0</v>
      </c>
      <c r="AT330" s="43" t="n">
        <v>0</v>
      </c>
      <c r="AU330" s="44" t="n">
        <v>0</v>
      </c>
      <c r="AV330" s="43" t="n">
        <v>0</v>
      </c>
      <c r="AW330" s="43" t="n">
        <v>0</v>
      </c>
      <c r="AX330" s="43"/>
      <c r="AY330" s="21" t="n">
        <f aca="false">AU330+AQ330+AM330+AI330+AE330+AA330+W330+S330+O330+K330+G330</f>
        <v>7</v>
      </c>
      <c r="AZ330" s="21" t="n">
        <f aca="false">AV330+AR330+AN330+AJ330+AF330+AB330+X330+T330+P330+L330+H330</f>
        <v>5</v>
      </c>
      <c r="BA330" s="21" t="n">
        <f aca="false">AW330+AS330+AO330+AK330+AG330+AC330+Y330+U330+Q330+M330+I330</f>
        <v>2</v>
      </c>
      <c r="BB330" s="21" t="n">
        <f aca="false">AX330+AT330+AP330+AL330+AH330+AD330+Z330+V330+R330+N330+J330</f>
        <v>0</v>
      </c>
      <c r="BC330" s="46" t="n">
        <v>156</v>
      </c>
      <c r="BD330" s="47"/>
    </row>
    <row r="331" customFormat="false" ht="36" hidden="false" customHeight="false" outlineLevel="0" collapsed="false">
      <c r="A331" s="16" t="n">
        <v>325</v>
      </c>
      <c r="B331" s="23" t="s">
        <v>392</v>
      </c>
      <c r="C331" s="41" t="s">
        <v>446</v>
      </c>
      <c r="D331" s="41" t="s">
        <v>29</v>
      </c>
      <c r="E331" s="41" t="s">
        <v>398</v>
      </c>
      <c r="F331" s="41" t="s">
        <v>398</v>
      </c>
      <c r="G331" s="42" t="n">
        <v>1</v>
      </c>
      <c r="H331" s="43" t="n">
        <v>1</v>
      </c>
      <c r="I331" s="43" t="n">
        <v>0</v>
      </c>
      <c r="J331" s="43"/>
      <c r="K331" s="42" t="n">
        <v>1</v>
      </c>
      <c r="L331" s="43" t="n">
        <v>1</v>
      </c>
      <c r="M331" s="43" t="n">
        <v>0</v>
      </c>
      <c r="N331" s="43"/>
      <c r="O331" s="44" t="n">
        <v>0</v>
      </c>
      <c r="P331" s="43" t="n">
        <v>0</v>
      </c>
      <c r="Q331" s="43" t="n">
        <v>0</v>
      </c>
      <c r="R331" s="43"/>
      <c r="S331" s="42" t="n">
        <v>1</v>
      </c>
      <c r="T331" s="43" t="n">
        <v>0</v>
      </c>
      <c r="U331" s="43" t="n">
        <v>1</v>
      </c>
      <c r="V331" s="43" t="n">
        <v>1</v>
      </c>
      <c r="W331" s="42" t="n">
        <v>1</v>
      </c>
      <c r="X331" s="43" t="n">
        <v>1</v>
      </c>
      <c r="Y331" s="43" t="n">
        <v>0</v>
      </c>
      <c r="Z331" s="43"/>
      <c r="AA331" s="42" t="n">
        <v>1</v>
      </c>
      <c r="AB331" s="43" t="n">
        <v>1</v>
      </c>
      <c r="AC331" s="43" t="n">
        <v>0</v>
      </c>
      <c r="AD331" s="43"/>
      <c r="AE331" s="42" t="n">
        <v>1</v>
      </c>
      <c r="AF331" s="43" t="n">
        <v>0</v>
      </c>
      <c r="AG331" s="45" t="n">
        <v>1</v>
      </c>
      <c r="AH331" s="45"/>
      <c r="AI331" s="42" t="n">
        <v>1</v>
      </c>
      <c r="AJ331" s="43" t="n">
        <v>1</v>
      </c>
      <c r="AK331" s="43" t="n">
        <v>0</v>
      </c>
      <c r="AL331" s="43"/>
      <c r="AM331" s="44" t="n">
        <v>0</v>
      </c>
      <c r="AN331" s="43" t="n">
        <v>0</v>
      </c>
      <c r="AO331" s="43" t="n">
        <v>0</v>
      </c>
      <c r="AP331" s="43"/>
      <c r="AQ331" s="42" t="n">
        <v>0</v>
      </c>
      <c r="AR331" s="43" t="n">
        <v>0</v>
      </c>
      <c r="AS331" s="43" t="n">
        <v>0</v>
      </c>
      <c r="AT331" s="43" t="n">
        <v>0</v>
      </c>
      <c r="AU331" s="44" t="n">
        <v>0</v>
      </c>
      <c r="AV331" s="43" t="n">
        <v>0</v>
      </c>
      <c r="AW331" s="43" t="n">
        <v>0</v>
      </c>
      <c r="AX331" s="43"/>
      <c r="AY331" s="21" t="n">
        <f aca="false">AU331+AQ331+AM331+AI331+AE331+AA331+W331+S331+O331+K331+G331</f>
        <v>7</v>
      </c>
      <c r="AZ331" s="21" t="n">
        <f aca="false">AV331+AR331+AN331+AJ331+AF331+AB331+X331+T331+P331+L331+H331</f>
        <v>5</v>
      </c>
      <c r="BA331" s="21" t="n">
        <f aca="false">AW331+AS331+AO331+AK331+AG331+AC331+Y331+U331+Q331+M331+I331</f>
        <v>2</v>
      </c>
      <c r="BB331" s="21" t="n">
        <f aca="false">AX331+AT331+AP331+AL331+AH331+AD331+Z331+V331+R331+N331+J331</f>
        <v>1</v>
      </c>
      <c r="BC331" s="46" t="n">
        <v>153</v>
      </c>
      <c r="BD331" s="47"/>
    </row>
    <row r="332" customFormat="false" ht="36" hidden="false" customHeight="false" outlineLevel="0" collapsed="false">
      <c r="A332" s="16" t="n">
        <v>326</v>
      </c>
      <c r="B332" s="23" t="s">
        <v>392</v>
      </c>
      <c r="C332" s="41" t="s">
        <v>447</v>
      </c>
      <c r="D332" s="41" t="s">
        <v>29</v>
      </c>
      <c r="E332" s="41" t="s">
        <v>448</v>
      </c>
      <c r="F332" s="41" t="s">
        <v>405</v>
      </c>
      <c r="G332" s="42" t="n">
        <v>1</v>
      </c>
      <c r="H332" s="43" t="n">
        <v>1</v>
      </c>
      <c r="I332" s="43" t="n">
        <v>0</v>
      </c>
      <c r="J332" s="43"/>
      <c r="K332" s="42" t="n">
        <v>1</v>
      </c>
      <c r="L332" s="43" t="n">
        <v>1</v>
      </c>
      <c r="M332" s="43" t="n">
        <v>0</v>
      </c>
      <c r="N332" s="43"/>
      <c r="O332" s="44" t="n">
        <v>0</v>
      </c>
      <c r="P332" s="43" t="n">
        <v>0</v>
      </c>
      <c r="Q332" s="43" t="n">
        <v>0</v>
      </c>
      <c r="R332" s="43"/>
      <c r="S332" s="42" t="n">
        <v>1</v>
      </c>
      <c r="T332" s="43" t="n">
        <v>0</v>
      </c>
      <c r="U332" s="43" t="n">
        <v>1</v>
      </c>
      <c r="V332" s="43"/>
      <c r="W332" s="42" t="n">
        <v>1</v>
      </c>
      <c r="X332" s="43" t="n">
        <v>1</v>
      </c>
      <c r="Y332" s="43" t="n">
        <v>0</v>
      </c>
      <c r="Z332" s="43"/>
      <c r="AA332" s="42" t="n">
        <v>1</v>
      </c>
      <c r="AB332" s="43" t="n">
        <v>0</v>
      </c>
      <c r="AC332" s="43" t="n">
        <v>1</v>
      </c>
      <c r="AD332" s="43"/>
      <c r="AE332" s="42" t="n">
        <v>1</v>
      </c>
      <c r="AF332" s="43" t="n">
        <v>1</v>
      </c>
      <c r="AG332" s="45" t="n">
        <v>0</v>
      </c>
      <c r="AH332" s="45"/>
      <c r="AI332" s="42" t="n">
        <v>1</v>
      </c>
      <c r="AJ332" s="43" t="n">
        <v>1</v>
      </c>
      <c r="AK332" s="43" t="n">
        <v>0</v>
      </c>
      <c r="AL332" s="43"/>
      <c r="AM332" s="44" t="n">
        <v>0</v>
      </c>
      <c r="AN332" s="43" t="n">
        <v>0</v>
      </c>
      <c r="AO332" s="43" t="n">
        <v>0</v>
      </c>
      <c r="AP332" s="43"/>
      <c r="AQ332" s="42" t="n">
        <v>0</v>
      </c>
      <c r="AR332" s="43" t="n">
        <v>0</v>
      </c>
      <c r="AS332" s="43" t="n">
        <v>0</v>
      </c>
      <c r="AT332" s="43" t="n">
        <v>0</v>
      </c>
      <c r="AU332" s="44" t="n">
        <v>0</v>
      </c>
      <c r="AV332" s="43" t="n">
        <v>0</v>
      </c>
      <c r="AW332" s="43" t="n">
        <v>0</v>
      </c>
      <c r="AX332" s="43"/>
      <c r="AY332" s="21" t="n">
        <f aca="false">AU332+AQ332+AM332+AI332+AE332+AA332+W332+S332+O332+K332+G332</f>
        <v>7</v>
      </c>
      <c r="AZ332" s="21" t="n">
        <f aca="false">AV332+AR332+AN332+AJ332+AF332+AB332+X332+T332+P332+L332+H332</f>
        <v>5</v>
      </c>
      <c r="BA332" s="21" t="n">
        <f aca="false">AW332+AS332+AO332+AK332+AG332+AC332+Y332+U332+Q332+M332+I332</f>
        <v>2</v>
      </c>
      <c r="BB332" s="21" t="n">
        <f aca="false">AX332+AT332+AP332+AL332+AH332+AD332+Z332+V332+R332+N332+J332</f>
        <v>0</v>
      </c>
      <c r="BC332" s="46" t="n">
        <v>138</v>
      </c>
      <c r="BD332" s="47"/>
    </row>
    <row r="333" customFormat="false" ht="36" hidden="false" customHeight="false" outlineLevel="0" collapsed="false">
      <c r="A333" s="16" t="n">
        <v>327</v>
      </c>
      <c r="B333" s="23" t="s">
        <v>392</v>
      </c>
      <c r="C333" s="41" t="s">
        <v>449</v>
      </c>
      <c r="D333" s="41" t="s">
        <v>29</v>
      </c>
      <c r="E333" s="41" t="s">
        <v>416</v>
      </c>
      <c r="F333" s="41" t="s">
        <v>398</v>
      </c>
      <c r="G333" s="42" t="n">
        <v>1</v>
      </c>
      <c r="H333" s="43" t="n">
        <v>1</v>
      </c>
      <c r="I333" s="43" t="n">
        <v>0</v>
      </c>
      <c r="J333" s="43"/>
      <c r="K333" s="42" t="n">
        <v>1</v>
      </c>
      <c r="L333" s="43" t="n">
        <v>0</v>
      </c>
      <c r="M333" s="43" t="n">
        <v>1</v>
      </c>
      <c r="N333" s="43"/>
      <c r="O333" s="43" t="n">
        <v>1</v>
      </c>
      <c r="P333" s="43" t="n">
        <v>1</v>
      </c>
      <c r="Q333" s="43" t="n">
        <v>0</v>
      </c>
      <c r="R333" s="43"/>
      <c r="S333" s="42" t="n">
        <v>1</v>
      </c>
      <c r="T333" s="43" t="n">
        <v>0</v>
      </c>
      <c r="U333" s="43" t="n">
        <v>1</v>
      </c>
      <c r="V333" s="43"/>
      <c r="W333" s="42" t="n">
        <v>1</v>
      </c>
      <c r="X333" s="43" t="n">
        <v>1</v>
      </c>
      <c r="Y333" s="43" t="n">
        <v>0</v>
      </c>
      <c r="Z333" s="43"/>
      <c r="AA333" s="42" t="n">
        <v>1</v>
      </c>
      <c r="AB333" s="43" t="n">
        <v>1</v>
      </c>
      <c r="AC333" s="43" t="n">
        <v>0</v>
      </c>
      <c r="AD333" s="43"/>
      <c r="AE333" s="44" t="n">
        <v>0</v>
      </c>
      <c r="AF333" s="43" t="n">
        <v>0</v>
      </c>
      <c r="AG333" s="45" t="n">
        <v>0</v>
      </c>
      <c r="AH333" s="45"/>
      <c r="AI333" s="42" t="n">
        <v>1</v>
      </c>
      <c r="AJ333" s="43" t="n">
        <v>1</v>
      </c>
      <c r="AK333" s="43" t="n">
        <v>0</v>
      </c>
      <c r="AL333" s="43"/>
      <c r="AM333" s="44" t="n">
        <v>0</v>
      </c>
      <c r="AN333" s="43" t="n">
        <v>0</v>
      </c>
      <c r="AO333" s="43" t="n">
        <v>0</v>
      </c>
      <c r="AP333" s="43"/>
      <c r="AQ333" s="42" t="n">
        <v>0</v>
      </c>
      <c r="AR333" s="43" t="n">
        <v>0</v>
      </c>
      <c r="AS333" s="43" t="n">
        <v>0</v>
      </c>
      <c r="AT333" s="43" t="n">
        <v>0</v>
      </c>
      <c r="AU333" s="44" t="n">
        <v>0</v>
      </c>
      <c r="AV333" s="43" t="n">
        <v>0</v>
      </c>
      <c r="AW333" s="43" t="n">
        <v>0</v>
      </c>
      <c r="AX333" s="43"/>
      <c r="AY333" s="21" t="n">
        <f aca="false">AU333+AQ333+AM333+AI333+AE333+AA333+W333+S333+O333+K333+G333</f>
        <v>7</v>
      </c>
      <c r="AZ333" s="21" t="n">
        <f aca="false">AV333+AR333+AN333+AJ333+AF333+AB333+X333+T333+P333+L333+H333</f>
        <v>5</v>
      </c>
      <c r="BA333" s="21" t="n">
        <f aca="false">AW333+AS333+AO333+AK333+AG333+AC333+Y333+U333+Q333+M333+I333</f>
        <v>2</v>
      </c>
      <c r="BB333" s="21" t="n">
        <f aca="false">AX333+AT333+AP333+AL333+AH333+AD333+Z333+V333+R333+N333+J333</f>
        <v>0</v>
      </c>
      <c r="BC333" s="46" t="n">
        <v>138</v>
      </c>
      <c r="BD333" s="47"/>
    </row>
    <row r="334" customFormat="false" ht="36" hidden="false" customHeight="false" outlineLevel="0" collapsed="false">
      <c r="A334" s="16" t="n">
        <v>328</v>
      </c>
      <c r="B334" s="23" t="s">
        <v>392</v>
      </c>
      <c r="C334" s="41" t="s">
        <v>450</v>
      </c>
      <c r="D334" s="41" t="s">
        <v>29</v>
      </c>
      <c r="E334" s="41" t="s">
        <v>394</v>
      </c>
      <c r="F334" s="41" t="s">
        <v>395</v>
      </c>
      <c r="G334" s="42" t="n">
        <v>1</v>
      </c>
      <c r="H334" s="43" t="n">
        <v>1</v>
      </c>
      <c r="I334" s="43" t="n">
        <v>0</v>
      </c>
      <c r="J334" s="43"/>
      <c r="K334" s="42" t="n">
        <v>1</v>
      </c>
      <c r="L334" s="43" t="n">
        <v>1</v>
      </c>
      <c r="M334" s="43" t="n">
        <v>0</v>
      </c>
      <c r="N334" s="43"/>
      <c r="O334" s="44" t="n">
        <v>0</v>
      </c>
      <c r="P334" s="43" t="n">
        <v>0</v>
      </c>
      <c r="Q334" s="43" t="n">
        <v>0</v>
      </c>
      <c r="R334" s="43"/>
      <c r="S334" s="42" t="n">
        <v>1</v>
      </c>
      <c r="T334" s="43" t="n">
        <v>1</v>
      </c>
      <c r="U334" s="43" t="n">
        <v>0</v>
      </c>
      <c r="V334" s="43"/>
      <c r="W334" s="42" t="n">
        <v>1</v>
      </c>
      <c r="X334" s="43" t="n">
        <v>1</v>
      </c>
      <c r="Y334" s="43" t="n">
        <v>0</v>
      </c>
      <c r="Z334" s="43"/>
      <c r="AA334" s="42" t="n">
        <v>1</v>
      </c>
      <c r="AB334" s="43" t="n">
        <v>1</v>
      </c>
      <c r="AC334" s="43" t="n">
        <v>0</v>
      </c>
      <c r="AD334" s="43"/>
      <c r="AE334" s="42" t="n">
        <v>1</v>
      </c>
      <c r="AF334" s="43" t="n">
        <v>0</v>
      </c>
      <c r="AG334" s="45" t="n">
        <v>1</v>
      </c>
      <c r="AH334" s="45"/>
      <c r="AI334" s="42" t="n">
        <v>1</v>
      </c>
      <c r="AJ334" s="43" t="n">
        <v>0</v>
      </c>
      <c r="AK334" s="43" t="n">
        <v>1</v>
      </c>
      <c r="AL334" s="43" t="n">
        <v>1</v>
      </c>
      <c r="AM334" s="44" t="n">
        <v>0</v>
      </c>
      <c r="AN334" s="43" t="n">
        <v>0</v>
      </c>
      <c r="AO334" s="43" t="n">
        <v>0</v>
      </c>
      <c r="AP334" s="43"/>
      <c r="AQ334" s="42" t="n">
        <v>0</v>
      </c>
      <c r="AR334" s="43" t="n">
        <v>0</v>
      </c>
      <c r="AS334" s="43" t="n">
        <v>0</v>
      </c>
      <c r="AT334" s="43" t="n">
        <v>0</v>
      </c>
      <c r="AU334" s="44" t="n">
        <v>0</v>
      </c>
      <c r="AV334" s="43" t="n">
        <v>0</v>
      </c>
      <c r="AW334" s="43" t="n">
        <v>0</v>
      </c>
      <c r="AX334" s="43"/>
      <c r="AY334" s="21" t="n">
        <f aca="false">AU334+AQ334+AM334+AI334+AE334+AA334+W334+S334+O334+K334+G334</f>
        <v>7</v>
      </c>
      <c r="AZ334" s="21" t="n">
        <f aca="false">AV334+AR334+AN334+AJ334+AF334+AB334+X334+T334+P334+L334+H334</f>
        <v>5</v>
      </c>
      <c r="BA334" s="21" t="n">
        <f aca="false">AW334+AS334+AO334+AK334+AG334+AC334+Y334+U334+Q334+M334+I334</f>
        <v>2</v>
      </c>
      <c r="BB334" s="21" t="n">
        <f aca="false">AX334+AT334+AP334+AL334+AH334+AD334+Z334+V334+R334+N334+J334</f>
        <v>1</v>
      </c>
      <c r="BC334" s="46" t="n">
        <v>136</v>
      </c>
      <c r="BD334" s="47"/>
    </row>
    <row r="335" customFormat="false" ht="36" hidden="false" customHeight="false" outlineLevel="0" collapsed="false">
      <c r="A335" s="16" t="n">
        <v>329</v>
      </c>
      <c r="B335" s="23" t="s">
        <v>392</v>
      </c>
      <c r="C335" s="41" t="s">
        <v>451</v>
      </c>
      <c r="D335" s="41" t="s">
        <v>29</v>
      </c>
      <c r="E335" s="41" t="s">
        <v>394</v>
      </c>
      <c r="F335" s="41" t="s">
        <v>395</v>
      </c>
      <c r="G335" s="42" t="n">
        <v>1</v>
      </c>
      <c r="H335" s="43" t="n">
        <v>1</v>
      </c>
      <c r="I335" s="43" t="n">
        <v>0</v>
      </c>
      <c r="J335" s="43"/>
      <c r="K335" s="42" t="n">
        <v>1</v>
      </c>
      <c r="L335" s="43" t="n">
        <v>1</v>
      </c>
      <c r="M335" s="43" t="n">
        <v>0</v>
      </c>
      <c r="N335" s="43"/>
      <c r="O335" s="44" t="n">
        <v>0</v>
      </c>
      <c r="P335" s="43" t="n">
        <v>0</v>
      </c>
      <c r="Q335" s="43" t="n">
        <v>0</v>
      </c>
      <c r="R335" s="43"/>
      <c r="S335" s="42" t="n">
        <v>1</v>
      </c>
      <c r="T335" s="43" t="n">
        <v>0</v>
      </c>
      <c r="U335" s="43" t="n">
        <v>1</v>
      </c>
      <c r="V335" s="43"/>
      <c r="W335" s="42" t="n">
        <v>1</v>
      </c>
      <c r="X335" s="43" t="n">
        <v>0</v>
      </c>
      <c r="Y335" s="43" t="n">
        <v>1</v>
      </c>
      <c r="Z335" s="43"/>
      <c r="AA335" s="42" t="n">
        <v>1</v>
      </c>
      <c r="AB335" s="43" t="n">
        <v>1</v>
      </c>
      <c r="AC335" s="43" t="n">
        <v>0</v>
      </c>
      <c r="AD335" s="43"/>
      <c r="AE335" s="42" t="n">
        <v>1</v>
      </c>
      <c r="AF335" s="43" t="n">
        <v>1</v>
      </c>
      <c r="AG335" s="45" t="n">
        <v>0</v>
      </c>
      <c r="AH335" s="45"/>
      <c r="AI335" s="42" t="n">
        <v>1</v>
      </c>
      <c r="AJ335" s="43" t="n">
        <v>1</v>
      </c>
      <c r="AK335" s="43" t="n">
        <v>0</v>
      </c>
      <c r="AL335" s="43"/>
      <c r="AM335" s="44" t="n">
        <v>0</v>
      </c>
      <c r="AN335" s="43" t="n">
        <v>0</v>
      </c>
      <c r="AO335" s="43" t="n">
        <v>0</v>
      </c>
      <c r="AP335" s="43"/>
      <c r="AQ335" s="42" t="n">
        <v>0</v>
      </c>
      <c r="AR335" s="43" t="n">
        <v>0</v>
      </c>
      <c r="AS335" s="43" t="n">
        <v>0</v>
      </c>
      <c r="AT335" s="43" t="n">
        <v>0</v>
      </c>
      <c r="AU335" s="44" t="n">
        <v>0</v>
      </c>
      <c r="AV335" s="43" t="n">
        <v>0</v>
      </c>
      <c r="AW335" s="43" t="n">
        <v>0</v>
      </c>
      <c r="AX335" s="43"/>
      <c r="AY335" s="21" t="n">
        <f aca="false">AU335+AQ335+AM335+AI335+AE335+AA335+W335+S335+O335+K335+G335</f>
        <v>7</v>
      </c>
      <c r="AZ335" s="21" t="n">
        <f aca="false">AV335+AR335+AN335+AJ335+AF335+AB335+X335+T335+P335+L335+H335</f>
        <v>5</v>
      </c>
      <c r="BA335" s="21" t="n">
        <f aca="false">AW335+AS335+AO335+AK335+AG335+AC335+Y335+U335+Q335+M335+I335</f>
        <v>2</v>
      </c>
      <c r="BB335" s="21" t="n">
        <f aca="false">AX335+AT335+AP335+AL335+AH335+AD335+Z335+V335+R335+N335+J335</f>
        <v>0</v>
      </c>
      <c r="BC335" s="46" t="n">
        <v>132</v>
      </c>
      <c r="BD335" s="47"/>
    </row>
    <row r="336" customFormat="false" ht="36" hidden="false" customHeight="false" outlineLevel="0" collapsed="false">
      <c r="A336" s="16" t="n">
        <v>330</v>
      </c>
      <c r="B336" s="23" t="s">
        <v>392</v>
      </c>
      <c r="C336" s="41" t="s">
        <v>452</v>
      </c>
      <c r="D336" s="41" t="s">
        <v>29</v>
      </c>
      <c r="E336" s="41" t="s">
        <v>394</v>
      </c>
      <c r="F336" s="41" t="s">
        <v>395</v>
      </c>
      <c r="G336" s="42" t="n">
        <v>1</v>
      </c>
      <c r="H336" s="43" t="n">
        <v>1</v>
      </c>
      <c r="I336" s="43" t="n">
        <v>0</v>
      </c>
      <c r="J336" s="43"/>
      <c r="K336" s="42" t="n">
        <v>1</v>
      </c>
      <c r="L336" s="43" t="n">
        <v>1</v>
      </c>
      <c r="M336" s="43" t="n">
        <v>0</v>
      </c>
      <c r="N336" s="43"/>
      <c r="O336" s="43" t="n">
        <v>1</v>
      </c>
      <c r="P336" s="43" t="n">
        <v>1</v>
      </c>
      <c r="Q336" s="43" t="n">
        <v>0</v>
      </c>
      <c r="R336" s="43"/>
      <c r="S336" s="42" t="n">
        <v>1</v>
      </c>
      <c r="T336" s="43" t="n">
        <v>1</v>
      </c>
      <c r="U336" s="43" t="n">
        <v>0</v>
      </c>
      <c r="V336" s="43"/>
      <c r="W336" s="42" t="n">
        <v>1</v>
      </c>
      <c r="X336" s="43" t="n">
        <v>0</v>
      </c>
      <c r="Y336" s="43" t="n">
        <v>1</v>
      </c>
      <c r="Z336" s="43" t="n">
        <v>1</v>
      </c>
      <c r="AA336" s="42" t="n">
        <v>1</v>
      </c>
      <c r="AB336" s="43" t="n">
        <v>1</v>
      </c>
      <c r="AC336" s="43" t="n">
        <v>0</v>
      </c>
      <c r="AD336" s="43"/>
      <c r="AE336" s="44" t="n">
        <v>0</v>
      </c>
      <c r="AF336" s="43" t="n">
        <v>0</v>
      </c>
      <c r="AG336" s="45" t="n">
        <v>0</v>
      </c>
      <c r="AH336" s="45"/>
      <c r="AI336" s="42" t="n">
        <v>1</v>
      </c>
      <c r="AJ336" s="43" t="n">
        <v>0</v>
      </c>
      <c r="AK336" s="43" t="n">
        <v>1</v>
      </c>
      <c r="AL336" s="43" t="n">
        <v>1</v>
      </c>
      <c r="AM336" s="44" t="n">
        <v>0</v>
      </c>
      <c r="AN336" s="43" t="n">
        <v>0</v>
      </c>
      <c r="AO336" s="43" t="n">
        <v>0</v>
      </c>
      <c r="AP336" s="43"/>
      <c r="AQ336" s="42" t="n">
        <v>0</v>
      </c>
      <c r="AR336" s="43" t="n">
        <v>0</v>
      </c>
      <c r="AS336" s="43" t="n">
        <v>0</v>
      </c>
      <c r="AT336" s="43" t="n">
        <v>0</v>
      </c>
      <c r="AU336" s="44" t="n">
        <v>0</v>
      </c>
      <c r="AV336" s="43" t="n">
        <v>0</v>
      </c>
      <c r="AW336" s="43" t="n">
        <v>0</v>
      </c>
      <c r="AX336" s="43"/>
      <c r="AY336" s="21" t="n">
        <f aca="false">AU336+AQ336+AM336+AI336+AE336+AA336+W336+S336+O336+K336+G336</f>
        <v>7</v>
      </c>
      <c r="AZ336" s="21" t="n">
        <f aca="false">AV336+AR336+AN336+AJ336+AF336+AB336+X336+T336+P336+L336+H336</f>
        <v>5</v>
      </c>
      <c r="BA336" s="21" t="n">
        <f aca="false">AW336+AS336+AO336+AK336+AG336+AC336+Y336+U336+Q336+M336+I336</f>
        <v>2</v>
      </c>
      <c r="BB336" s="21" t="n">
        <f aca="false">AX336+AT336+AP336+AL336+AH336+AD336+Z336+V336+R336+N336+J336</f>
        <v>2</v>
      </c>
      <c r="BC336" s="46" t="n">
        <v>113</v>
      </c>
      <c r="BD336" s="47"/>
    </row>
    <row r="337" customFormat="false" ht="36" hidden="false" customHeight="false" outlineLevel="0" collapsed="false">
      <c r="A337" s="16" t="n">
        <v>331</v>
      </c>
      <c r="B337" s="23" t="s">
        <v>392</v>
      </c>
      <c r="C337" s="41" t="s">
        <v>453</v>
      </c>
      <c r="D337" s="41" t="s">
        <v>29</v>
      </c>
      <c r="E337" s="41" t="s">
        <v>395</v>
      </c>
      <c r="F337" s="41" t="s">
        <v>395</v>
      </c>
      <c r="G337" s="42" t="n">
        <v>1</v>
      </c>
      <c r="H337" s="43" t="n">
        <v>0</v>
      </c>
      <c r="I337" s="43" t="n">
        <v>1</v>
      </c>
      <c r="J337" s="43"/>
      <c r="K337" s="42" t="n">
        <v>1</v>
      </c>
      <c r="L337" s="43" t="n">
        <v>1</v>
      </c>
      <c r="M337" s="43" t="n">
        <v>0</v>
      </c>
      <c r="N337" s="43"/>
      <c r="O337" s="44" t="n">
        <v>0</v>
      </c>
      <c r="P337" s="43" t="n">
        <v>0</v>
      </c>
      <c r="Q337" s="43" t="n">
        <v>0</v>
      </c>
      <c r="R337" s="43"/>
      <c r="S337" s="42" t="n">
        <v>1</v>
      </c>
      <c r="T337" s="43" t="n">
        <v>1</v>
      </c>
      <c r="U337" s="43" t="n">
        <v>0</v>
      </c>
      <c r="V337" s="43"/>
      <c r="W337" s="42" t="n">
        <v>1</v>
      </c>
      <c r="X337" s="43" t="n">
        <v>1</v>
      </c>
      <c r="Y337" s="43" t="n">
        <v>0</v>
      </c>
      <c r="Z337" s="43"/>
      <c r="AA337" s="42" t="n">
        <v>1</v>
      </c>
      <c r="AB337" s="43" t="n">
        <v>0</v>
      </c>
      <c r="AC337" s="43" t="n">
        <v>1</v>
      </c>
      <c r="AD337" s="43"/>
      <c r="AE337" s="42" t="n">
        <v>1</v>
      </c>
      <c r="AF337" s="43" t="n">
        <v>1</v>
      </c>
      <c r="AG337" s="45" t="n">
        <v>0</v>
      </c>
      <c r="AH337" s="45"/>
      <c r="AI337" s="42" t="n">
        <v>1</v>
      </c>
      <c r="AJ337" s="43" t="n">
        <v>1</v>
      </c>
      <c r="AK337" s="43" t="n">
        <v>0</v>
      </c>
      <c r="AL337" s="43"/>
      <c r="AM337" s="44" t="n">
        <v>0</v>
      </c>
      <c r="AN337" s="43" t="n">
        <v>0</v>
      </c>
      <c r="AO337" s="43" t="n">
        <v>0</v>
      </c>
      <c r="AP337" s="43"/>
      <c r="AQ337" s="42" t="n">
        <v>0</v>
      </c>
      <c r="AR337" s="43" t="n">
        <v>0</v>
      </c>
      <c r="AS337" s="43" t="n">
        <v>0</v>
      </c>
      <c r="AT337" s="43" t="n">
        <v>0</v>
      </c>
      <c r="AU337" s="44" t="n">
        <v>0</v>
      </c>
      <c r="AV337" s="43" t="n">
        <v>0</v>
      </c>
      <c r="AW337" s="43" t="n">
        <v>0</v>
      </c>
      <c r="AX337" s="43"/>
      <c r="AY337" s="21" t="n">
        <f aca="false">AU337+AQ337+AM337+AI337+AE337+AA337+W337+S337+O337+K337+G337</f>
        <v>7</v>
      </c>
      <c r="AZ337" s="21" t="n">
        <f aca="false">AV337+AR337+AN337+AJ337+AF337+AB337+X337+T337+P337+L337+H337</f>
        <v>5</v>
      </c>
      <c r="BA337" s="21" t="n">
        <f aca="false">AW337+AS337+AO337+AK337+AG337+AC337+Y337+U337+Q337+M337+I337</f>
        <v>2</v>
      </c>
      <c r="BB337" s="21" t="n">
        <f aca="false">AX337+AT337+AP337+AL337+AH337+AD337+Z337+V337+R337+N337+J337</f>
        <v>0</v>
      </c>
      <c r="BC337" s="46" t="n">
        <v>104</v>
      </c>
      <c r="BD337" s="47"/>
    </row>
    <row r="338" customFormat="false" ht="36" hidden="false" customHeight="false" outlineLevel="0" collapsed="false">
      <c r="A338" s="16" t="n">
        <v>332</v>
      </c>
      <c r="B338" s="23" t="s">
        <v>392</v>
      </c>
      <c r="C338" s="41" t="s">
        <v>454</v>
      </c>
      <c r="D338" s="41" t="s">
        <v>29</v>
      </c>
      <c r="E338" s="41" t="s">
        <v>408</v>
      </c>
      <c r="F338" s="41" t="s">
        <v>405</v>
      </c>
      <c r="G338" s="42" t="n">
        <v>1</v>
      </c>
      <c r="H338" s="43" t="n">
        <v>1</v>
      </c>
      <c r="I338" s="43" t="n">
        <v>0</v>
      </c>
      <c r="J338" s="43"/>
      <c r="K338" s="42" t="n">
        <v>1</v>
      </c>
      <c r="L338" s="43" t="n">
        <v>1</v>
      </c>
      <c r="M338" s="43" t="n">
        <v>0</v>
      </c>
      <c r="N338" s="43"/>
      <c r="O338" s="44" t="n">
        <v>0</v>
      </c>
      <c r="P338" s="43" t="n">
        <v>0</v>
      </c>
      <c r="Q338" s="43" t="n">
        <v>0</v>
      </c>
      <c r="R338" s="43"/>
      <c r="S338" s="42" t="n">
        <v>1</v>
      </c>
      <c r="T338" s="43" t="n">
        <v>1</v>
      </c>
      <c r="U338" s="43" t="n">
        <v>0</v>
      </c>
      <c r="V338" s="43"/>
      <c r="W338" s="42" t="n">
        <v>1</v>
      </c>
      <c r="X338" s="43" t="n">
        <v>0</v>
      </c>
      <c r="Y338" s="43" t="n">
        <v>1</v>
      </c>
      <c r="Z338" s="43"/>
      <c r="AA338" s="42" t="n">
        <v>1</v>
      </c>
      <c r="AB338" s="43" t="n">
        <v>1</v>
      </c>
      <c r="AC338" s="43" t="n">
        <v>0</v>
      </c>
      <c r="AD338" s="43"/>
      <c r="AE338" s="42" t="n">
        <v>1</v>
      </c>
      <c r="AF338" s="43" t="n">
        <v>0</v>
      </c>
      <c r="AG338" s="45" t="n">
        <v>1</v>
      </c>
      <c r="AH338" s="45"/>
      <c r="AI338" s="42" t="n">
        <v>1</v>
      </c>
      <c r="AJ338" s="43" t="n">
        <v>1</v>
      </c>
      <c r="AK338" s="43" t="n">
        <v>0</v>
      </c>
      <c r="AL338" s="43"/>
      <c r="AM338" s="44" t="n">
        <v>0</v>
      </c>
      <c r="AN338" s="43" t="n">
        <v>0</v>
      </c>
      <c r="AO338" s="43" t="n">
        <v>0</v>
      </c>
      <c r="AP338" s="43"/>
      <c r="AQ338" s="42" t="n">
        <v>0</v>
      </c>
      <c r="AR338" s="43" t="n">
        <v>0</v>
      </c>
      <c r="AS338" s="43" t="n">
        <v>0</v>
      </c>
      <c r="AT338" s="43" t="n">
        <v>0</v>
      </c>
      <c r="AU338" s="44" t="n">
        <v>0</v>
      </c>
      <c r="AV338" s="43" t="n">
        <v>0</v>
      </c>
      <c r="AW338" s="43" t="n">
        <v>0</v>
      </c>
      <c r="AX338" s="43"/>
      <c r="AY338" s="21" t="n">
        <f aca="false">AU338+AQ338+AM338+AI338+AE338+AA338+W338+S338+O338+K338+G338</f>
        <v>7</v>
      </c>
      <c r="AZ338" s="21" t="n">
        <f aca="false">AV338+AR338+AN338+AJ338+AF338+AB338+X338+T338+P338+L338+H338</f>
        <v>5</v>
      </c>
      <c r="BA338" s="21" t="n">
        <f aca="false">AW338+AS338+AO338+AK338+AG338+AC338+Y338+U338+Q338+M338+I338</f>
        <v>2</v>
      </c>
      <c r="BB338" s="21" t="n">
        <f aca="false">AX338+AT338+AP338+AL338+AH338+AD338+Z338+V338+R338+N338+J338</f>
        <v>0</v>
      </c>
      <c r="BC338" s="46" t="n">
        <v>97</v>
      </c>
      <c r="BD338" s="47"/>
    </row>
    <row r="339" customFormat="false" ht="36" hidden="false" customHeight="false" outlineLevel="0" collapsed="false">
      <c r="A339" s="16" t="n">
        <v>333</v>
      </c>
      <c r="B339" s="23" t="s">
        <v>392</v>
      </c>
      <c r="C339" s="41" t="s">
        <v>455</v>
      </c>
      <c r="D339" s="41" t="s">
        <v>29</v>
      </c>
      <c r="E339" s="41" t="s">
        <v>404</v>
      </c>
      <c r="F339" s="41" t="s">
        <v>405</v>
      </c>
      <c r="G339" s="42" t="n">
        <v>1</v>
      </c>
      <c r="H339" s="43" t="n">
        <v>1</v>
      </c>
      <c r="I339" s="43" t="n">
        <v>0</v>
      </c>
      <c r="J339" s="43"/>
      <c r="K339" s="42" t="n">
        <v>1</v>
      </c>
      <c r="L339" s="43" t="n">
        <v>0</v>
      </c>
      <c r="M339" s="43" t="n">
        <v>1</v>
      </c>
      <c r="N339" s="43" t="n">
        <v>1</v>
      </c>
      <c r="O339" s="44" t="n">
        <v>0</v>
      </c>
      <c r="P339" s="43" t="n">
        <v>0</v>
      </c>
      <c r="Q339" s="43" t="n">
        <v>0</v>
      </c>
      <c r="R339" s="43"/>
      <c r="S339" s="42" t="n">
        <v>1</v>
      </c>
      <c r="T339" s="43" t="n">
        <v>1</v>
      </c>
      <c r="U339" s="43" t="n">
        <v>0</v>
      </c>
      <c r="V339" s="43"/>
      <c r="W339" s="42" t="n">
        <v>1</v>
      </c>
      <c r="X339" s="43" t="n">
        <v>1</v>
      </c>
      <c r="Y339" s="43" t="n">
        <v>0</v>
      </c>
      <c r="Z339" s="43"/>
      <c r="AA339" s="42" t="n">
        <v>1</v>
      </c>
      <c r="AB339" s="43" t="n">
        <v>1</v>
      </c>
      <c r="AC339" s="43" t="n">
        <v>0</v>
      </c>
      <c r="AD339" s="43"/>
      <c r="AE339" s="42" t="n">
        <v>1</v>
      </c>
      <c r="AF339" s="43" t="n">
        <v>1</v>
      </c>
      <c r="AG339" s="45" t="n">
        <v>0</v>
      </c>
      <c r="AH339" s="45"/>
      <c r="AI339" s="42" t="n">
        <v>1</v>
      </c>
      <c r="AJ339" s="43" t="n">
        <v>0</v>
      </c>
      <c r="AK339" s="43" t="n">
        <v>1</v>
      </c>
      <c r="AL339" s="43" t="n">
        <v>1</v>
      </c>
      <c r="AM339" s="44" t="n">
        <v>0</v>
      </c>
      <c r="AN339" s="43" t="n">
        <v>0</v>
      </c>
      <c r="AO339" s="43" t="n">
        <v>0</v>
      </c>
      <c r="AP339" s="43"/>
      <c r="AQ339" s="42" t="n">
        <v>0</v>
      </c>
      <c r="AR339" s="43" t="n">
        <v>0</v>
      </c>
      <c r="AS339" s="43" t="n">
        <v>0</v>
      </c>
      <c r="AT339" s="43" t="n">
        <v>0</v>
      </c>
      <c r="AU339" s="44" t="n">
        <v>0</v>
      </c>
      <c r="AV339" s="43" t="n">
        <v>0</v>
      </c>
      <c r="AW339" s="43" t="n">
        <v>0</v>
      </c>
      <c r="AX339" s="43"/>
      <c r="AY339" s="21" t="n">
        <f aca="false">AU339+AQ339+AM339+AI339+AE339+AA339+W339+S339+O339+K339+G339</f>
        <v>7</v>
      </c>
      <c r="AZ339" s="21" t="n">
        <f aca="false">AV339+AR339+AN339+AJ339+AF339+AB339+X339+T339+P339+L339+H339</f>
        <v>5</v>
      </c>
      <c r="BA339" s="21" t="n">
        <f aca="false">AW339+AS339+AO339+AK339+AG339+AC339+Y339+U339+Q339+M339+I339</f>
        <v>2</v>
      </c>
      <c r="BB339" s="21" t="n">
        <f aca="false">AX339+AT339+AP339+AL339+AH339+AD339+Z339+V339+R339+N339+J339</f>
        <v>2</v>
      </c>
      <c r="BC339" s="46" t="n">
        <v>91</v>
      </c>
      <c r="BD339" s="47"/>
    </row>
    <row r="340" customFormat="false" ht="36" hidden="false" customHeight="false" outlineLevel="0" collapsed="false">
      <c r="A340" s="16" t="n">
        <v>334</v>
      </c>
      <c r="B340" s="23" t="s">
        <v>392</v>
      </c>
      <c r="C340" s="41" t="s">
        <v>456</v>
      </c>
      <c r="D340" s="41" t="s">
        <v>29</v>
      </c>
      <c r="E340" s="41" t="s">
        <v>416</v>
      </c>
      <c r="F340" s="41" t="s">
        <v>398</v>
      </c>
      <c r="G340" s="42" t="n">
        <v>1</v>
      </c>
      <c r="H340" s="43" t="n">
        <v>1</v>
      </c>
      <c r="I340" s="43" t="n">
        <v>0</v>
      </c>
      <c r="J340" s="43"/>
      <c r="K340" s="42" t="n">
        <v>1</v>
      </c>
      <c r="L340" s="43" t="n">
        <v>0</v>
      </c>
      <c r="M340" s="43" t="n">
        <v>1</v>
      </c>
      <c r="N340" s="43" t="n">
        <v>1</v>
      </c>
      <c r="O340" s="43" t="n">
        <v>0</v>
      </c>
      <c r="P340" s="43" t="n">
        <v>0</v>
      </c>
      <c r="Q340" s="43" t="n">
        <v>0</v>
      </c>
      <c r="R340" s="43"/>
      <c r="S340" s="42" t="n">
        <v>1</v>
      </c>
      <c r="T340" s="43" t="n">
        <v>1</v>
      </c>
      <c r="U340" s="43" t="n">
        <v>0</v>
      </c>
      <c r="V340" s="43"/>
      <c r="W340" s="42" t="n">
        <v>1</v>
      </c>
      <c r="X340" s="43" t="n">
        <v>0</v>
      </c>
      <c r="Y340" s="43" t="n">
        <v>1</v>
      </c>
      <c r="Z340" s="43"/>
      <c r="AA340" s="42" t="n">
        <v>1</v>
      </c>
      <c r="AB340" s="43" t="n">
        <v>1</v>
      </c>
      <c r="AC340" s="43" t="n">
        <v>0</v>
      </c>
      <c r="AD340" s="43"/>
      <c r="AE340" s="44" t="n">
        <v>0</v>
      </c>
      <c r="AF340" s="43" t="n">
        <v>0</v>
      </c>
      <c r="AG340" s="45" t="n">
        <v>0</v>
      </c>
      <c r="AH340" s="45"/>
      <c r="AI340" s="42" t="n">
        <v>0</v>
      </c>
      <c r="AJ340" s="43" t="n">
        <v>0</v>
      </c>
      <c r="AK340" s="43" t="n">
        <v>0</v>
      </c>
      <c r="AL340" s="43"/>
      <c r="AM340" s="44" t="n">
        <v>0</v>
      </c>
      <c r="AN340" s="43" t="n">
        <v>0</v>
      </c>
      <c r="AO340" s="43" t="n">
        <v>0</v>
      </c>
      <c r="AP340" s="43"/>
      <c r="AQ340" s="42" t="n">
        <v>0</v>
      </c>
      <c r="AR340" s="43" t="n">
        <v>0</v>
      </c>
      <c r="AS340" s="43" t="n">
        <v>0</v>
      </c>
      <c r="AT340" s="43" t="n">
        <v>0</v>
      </c>
      <c r="AU340" s="44" t="n">
        <v>0</v>
      </c>
      <c r="AV340" s="43" t="n">
        <v>0</v>
      </c>
      <c r="AW340" s="43" t="n">
        <v>0</v>
      </c>
      <c r="AX340" s="43"/>
      <c r="AY340" s="21" t="n">
        <f aca="false">AU340+AQ340+AM340+AI340+AE340+AA340+W340+S340+O340+K340+G340</f>
        <v>5</v>
      </c>
      <c r="AZ340" s="21" t="n">
        <f aca="false">AV340+AR340+AN340+AJ340+AF340+AB340+X340+T340+P340+L340+H340</f>
        <v>3</v>
      </c>
      <c r="BA340" s="21" t="n">
        <f aca="false">AW340+AS340+AO340+AK340+AG340+AC340+Y340+U340+Q340+M340+I340</f>
        <v>2</v>
      </c>
      <c r="BB340" s="21" t="n">
        <f aca="false">AX340+AT340+AP340+AL340+AH340+AD340+Z340+V340+R340+N340+J340</f>
        <v>1</v>
      </c>
      <c r="BC340" s="46" t="n">
        <v>89</v>
      </c>
      <c r="BD340" s="47"/>
    </row>
    <row r="341" customFormat="false" ht="36" hidden="false" customHeight="false" outlineLevel="0" collapsed="false">
      <c r="A341" s="16" t="n">
        <v>335</v>
      </c>
      <c r="B341" s="23" t="s">
        <v>392</v>
      </c>
      <c r="C341" s="41" t="s">
        <v>457</v>
      </c>
      <c r="D341" s="41" t="s">
        <v>29</v>
      </c>
      <c r="E341" s="41" t="s">
        <v>394</v>
      </c>
      <c r="F341" s="41" t="s">
        <v>395</v>
      </c>
      <c r="G341" s="42" t="n">
        <v>1</v>
      </c>
      <c r="H341" s="43" t="n">
        <v>1</v>
      </c>
      <c r="I341" s="43" t="n">
        <v>0</v>
      </c>
      <c r="J341" s="43"/>
      <c r="K341" s="42" t="n">
        <v>1</v>
      </c>
      <c r="L341" s="43" t="n">
        <v>1</v>
      </c>
      <c r="M341" s="43" t="n">
        <v>0</v>
      </c>
      <c r="N341" s="43"/>
      <c r="O341" s="44" t="n">
        <v>0</v>
      </c>
      <c r="P341" s="43" t="n">
        <v>0</v>
      </c>
      <c r="Q341" s="43" t="n">
        <v>0</v>
      </c>
      <c r="R341" s="43"/>
      <c r="S341" s="42" t="n">
        <v>1</v>
      </c>
      <c r="T341" s="43" t="n">
        <v>1</v>
      </c>
      <c r="U341" s="43" t="n">
        <v>0</v>
      </c>
      <c r="V341" s="43"/>
      <c r="W341" s="42" t="n">
        <v>1</v>
      </c>
      <c r="X341" s="43" t="n">
        <v>0</v>
      </c>
      <c r="Y341" s="43" t="n">
        <v>1</v>
      </c>
      <c r="Z341" s="43"/>
      <c r="AA341" s="42" t="n">
        <v>1</v>
      </c>
      <c r="AB341" s="43" t="n">
        <v>1</v>
      </c>
      <c r="AC341" s="43" t="n">
        <v>0</v>
      </c>
      <c r="AD341" s="43"/>
      <c r="AE341" s="42" t="n">
        <v>1</v>
      </c>
      <c r="AF341" s="43" t="n">
        <v>0</v>
      </c>
      <c r="AG341" s="45" t="n">
        <v>1</v>
      </c>
      <c r="AH341" s="45" t="n">
        <v>1</v>
      </c>
      <c r="AI341" s="42" t="n">
        <v>1</v>
      </c>
      <c r="AJ341" s="43" t="n">
        <v>1</v>
      </c>
      <c r="AK341" s="43" t="n">
        <v>0</v>
      </c>
      <c r="AL341" s="43"/>
      <c r="AM341" s="44" t="n">
        <v>0</v>
      </c>
      <c r="AN341" s="43" t="n">
        <v>0</v>
      </c>
      <c r="AO341" s="43" t="n">
        <v>0</v>
      </c>
      <c r="AP341" s="43"/>
      <c r="AQ341" s="42" t="n">
        <v>0</v>
      </c>
      <c r="AR341" s="43" t="n">
        <v>0</v>
      </c>
      <c r="AS341" s="43" t="n">
        <v>0</v>
      </c>
      <c r="AT341" s="43" t="n">
        <v>0</v>
      </c>
      <c r="AU341" s="44" t="n">
        <v>0</v>
      </c>
      <c r="AV341" s="43" t="n">
        <v>0</v>
      </c>
      <c r="AW341" s="43" t="n">
        <v>0</v>
      </c>
      <c r="AX341" s="43"/>
      <c r="AY341" s="21" t="n">
        <f aca="false">AU341+AQ341+AM341+AI341+AE341+AA341+W341+S341+O341+K341+G341</f>
        <v>7</v>
      </c>
      <c r="AZ341" s="21" t="n">
        <f aca="false">AV341+AR341+AN341+AJ341+AF341+AB341+X341+T341+P341+L341+H341</f>
        <v>5</v>
      </c>
      <c r="BA341" s="21" t="n">
        <f aca="false">AW341+AS341+AO341+AK341+AG341+AC341+Y341+U341+Q341+M341+I341</f>
        <v>2</v>
      </c>
      <c r="BB341" s="21" t="n">
        <f aca="false">AX341+AT341+AP341+AL341+AH341+AD341+Z341+V341+R341+N341+J341</f>
        <v>1</v>
      </c>
      <c r="BC341" s="46" t="n">
        <v>89</v>
      </c>
      <c r="BD341" s="47"/>
    </row>
    <row r="342" customFormat="false" ht="36" hidden="false" customHeight="false" outlineLevel="0" collapsed="false">
      <c r="A342" s="16" t="n">
        <v>336</v>
      </c>
      <c r="B342" s="23" t="s">
        <v>392</v>
      </c>
      <c r="C342" s="41" t="s">
        <v>458</v>
      </c>
      <c r="D342" s="41" t="s">
        <v>29</v>
      </c>
      <c r="E342" s="41" t="s">
        <v>416</v>
      </c>
      <c r="F342" s="41" t="s">
        <v>398</v>
      </c>
      <c r="G342" s="42" t="n">
        <v>1</v>
      </c>
      <c r="H342" s="43" t="n">
        <v>1</v>
      </c>
      <c r="I342" s="43" t="n">
        <v>0</v>
      </c>
      <c r="J342" s="43"/>
      <c r="K342" s="42" t="n">
        <v>1</v>
      </c>
      <c r="L342" s="43" t="n">
        <v>0</v>
      </c>
      <c r="M342" s="43" t="n">
        <v>1</v>
      </c>
      <c r="N342" s="43"/>
      <c r="O342" s="44" t="n">
        <v>0</v>
      </c>
      <c r="P342" s="43" t="n">
        <v>0</v>
      </c>
      <c r="Q342" s="43" t="n">
        <v>0</v>
      </c>
      <c r="R342" s="43"/>
      <c r="S342" s="42" t="n">
        <v>1</v>
      </c>
      <c r="T342" s="43" t="n">
        <v>1</v>
      </c>
      <c r="U342" s="43" t="n">
        <v>0</v>
      </c>
      <c r="V342" s="43"/>
      <c r="W342" s="42" t="n">
        <v>1</v>
      </c>
      <c r="X342" s="43" t="n">
        <v>1</v>
      </c>
      <c r="Y342" s="43" t="n">
        <v>0</v>
      </c>
      <c r="Z342" s="43"/>
      <c r="AA342" s="42" t="n">
        <v>1</v>
      </c>
      <c r="AB342" s="43" t="n">
        <v>1</v>
      </c>
      <c r="AC342" s="43" t="n">
        <v>0</v>
      </c>
      <c r="AD342" s="43"/>
      <c r="AE342" s="42" t="n">
        <v>1</v>
      </c>
      <c r="AF342" s="43" t="n">
        <v>1</v>
      </c>
      <c r="AG342" s="45" t="n">
        <v>0</v>
      </c>
      <c r="AH342" s="45"/>
      <c r="AI342" s="42" t="n">
        <v>1</v>
      </c>
      <c r="AJ342" s="43" t="n">
        <v>0</v>
      </c>
      <c r="AK342" s="43" t="n">
        <v>1</v>
      </c>
      <c r="AL342" s="43" t="n">
        <v>1</v>
      </c>
      <c r="AM342" s="44" t="n">
        <v>0</v>
      </c>
      <c r="AN342" s="43" t="n">
        <v>0</v>
      </c>
      <c r="AO342" s="43" t="n">
        <v>0</v>
      </c>
      <c r="AP342" s="43"/>
      <c r="AQ342" s="42" t="n">
        <v>0</v>
      </c>
      <c r="AR342" s="43" t="n">
        <v>0</v>
      </c>
      <c r="AS342" s="43" t="n">
        <v>0</v>
      </c>
      <c r="AT342" s="43" t="n">
        <v>0</v>
      </c>
      <c r="AU342" s="44" t="n">
        <v>0</v>
      </c>
      <c r="AV342" s="43" t="n">
        <v>0</v>
      </c>
      <c r="AW342" s="43" t="n">
        <v>0</v>
      </c>
      <c r="AX342" s="43"/>
      <c r="AY342" s="21" t="n">
        <f aca="false">AU342+AQ342+AM342+AI342+AE342+AA342+W342+S342+O342+K342+G342</f>
        <v>7</v>
      </c>
      <c r="AZ342" s="21" t="n">
        <f aca="false">AV342+AR342+AN342+AJ342+AF342+AB342+X342+T342+P342+L342+H342</f>
        <v>5</v>
      </c>
      <c r="BA342" s="21" t="n">
        <f aca="false">AW342+AS342+AO342+AK342+AG342+AC342+Y342+U342+Q342+M342+I342</f>
        <v>2</v>
      </c>
      <c r="BB342" s="21" t="n">
        <f aca="false">AX342+AT342+AP342+AL342+AH342+AD342+Z342+V342+R342+N342+J342</f>
        <v>1</v>
      </c>
      <c r="BC342" s="46" t="n">
        <v>75</v>
      </c>
      <c r="BD342" s="47"/>
    </row>
    <row r="343" customFormat="false" ht="36" hidden="false" customHeight="false" outlineLevel="0" collapsed="false">
      <c r="A343" s="16" t="n">
        <v>337</v>
      </c>
      <c r="B343" s="23" t="s">
        <v>392</v>
      </c>
      <c r="C343" s="41" t="s">
        <v>459</v>
      </c>
      <c r="D343" s="41" t="s">
        <v>29</v>
      </c>
      <c r="E343" s="41" t="s">
        <v>397</v>
      </c>
      <c r="F343" s="41" t="s">
        <v>398</v>
      </c>
      <c r="G343" s="42" t="n">
        <v>1</v>
      </c>
      <c r="H343" s="43" t="n">
        <v>1</v>
      </c>
      <c r="I343" s="43" t="n">
        <v>0</v>
      </c>
      <c r="J343" s="43"/>
      <c r="K343" s="42" t="n">
        <v>1</v>
      </c>
      <c r="L343" s="43" t="n">
        <v>1</v>
      </c>
      <c r="M343" s="43" t="n">
        <v>0</v>
      </c>
      <c r="N343" s="43"/>
      <c r="O343" s="44" t="n">
        <v>0</v>
      </c>
      <c r="P343" s="43" t="n">
        <v>0</v>
      </c>
      <c r="Q343" s="43" t="n">
        <v>0</v>
      </c>
      <c r="R343" s="43"/>
      <c r="S343" s="42" t="n">
        <v>1</v>
      </c>
      <c r="T343" s="43" t="n">
        <v>1</v>
      </c>
      <c r="U343" s="43" t="n">
        <v>0</v>
      </c>
      <c r="V343" s="43"/>
      <c r="W343" s="42" t="n">
        <v>1</v>
      </c>
      <c r="X343" s="43" t="n">
        <v>1</v>
      </c>
      <c r="Y343" s="43" t="n">
        <v>0</v>
      </c>
      <c r="Z343" s="43"/>
      <c r="AA343" s="42" t="n">
        <v>1</v>
      </c>
      <c r="AB343" s="43" t="n">
        <v>0</v>
      </c>
      <c r="AC343" s="43" t="n">
        <v>1</v>
      </c>
      <c r="AD343" s="43"/>
      <c r="AE343" s="42" t="n">
        <v>1</v>
      </c>
      <c r="AF343" s="43" t="n">
        <v>1</v>
      </c>
      <c r="AG343" s="45" t="n">
        <v>0</v>
      </c>
      <c r="AH343" s="45"/>
      <c r="AI343" s="42" t="n">
        <v>1</v>
      </c>
      <c r="AJ343" s="43" t="n">
        <v>0</v>
      </c>
      <c r="AK343" s="43" t="n">
        <v>1</v>
      </c>
      <c r="AL343" s="43" t="n">
        <v>1</v>
      </c>
      <c r="AM343" s="44" t="n">
        <v>0</v>
      </c>
      <c r="AN343" s="43" t="n">
        <v>0</v>
      </c>
      <c r="AO343" s="43" t="n">
        <v>0</v>
      </c>
      <c r="AP343" s="43"/>
      <c r="AQ343" s="42" t="n">
        <v>0</v>
      </c>
      <c r="AR343" s="43" t="n">
        <v>0</v>
      </c>
      <c r="AS343" s="43" t="n">
        <v>0</v>
      </c>
      <c r="AT343" s="43" t="n">
        <v>0</v>
      </c>
      <c r="AU343" s="44" t="n">
        <v>0</v>
      </c>
      <c r="AV343" s="43" t="n">
        <v>0</v>
      </c>
      <c r="AW343" s="43" t="n">
        <v>0</v>
      </c>
      <c r="AX343" s="43"/>
      <c r="AY343" s="21" t="n">
        <f aca="false">AU343+AQ343+AM343+AI343+AE343+AA343+W343+S343+O343+K343+G343</f>
        <v>7</v>
      </c>
      <c r="AZ343" s="21" t="n">
        <f aca="false">AV343+AR343+AN343+AJ343+AF343+AB343+X343+T343+P343+L343+H343</f>
        <v>5</v>
      </c>
      <c r="BA343" s="21" t="n">
        <f aca="false">AW343+AS343+AO343+AK343+AG343+AC343+Y343+U343+Q343+M343+I343</f>
        <v>2</v>
      </c>
      <c r="BB343" s="21" t="n">
        <f aca="false">AX343+AT343+AP343+AL343+AH343+AD343+Z343+V343+R343+N343+J343</f>
        <v>1</v>
      </c>
      <c r="BC343" s="46" t="n">
        <v>74</v>
      </c>
      <c r="BD343" s="47"/>
    </row>
    <row r="344" customFormat="false" ht="36" hidden="false" customHeight="false" outlineLevel="0" collapsed="false">
      <c r="A344" s="16" t="n">
        <v>338</v>
      </c>
      <c r="B344" s="23" t="s">
        <v>392</v>
      </c>
      <c r="C344" s="41" t="s">
        <v>460</v>
      </c>
      <c r="D344" s="41" t="s">
        <v>29</v>
      </c>
      <c r="E344" s="41" t="s">
        <v>397</v>
      </c>
      <c r="F344" s="41" t="s">
        <v>398</v>
      </c>
      <c r="G344" s="42" t="n">
        <v>1</v>
      </c>
      <c r="H344" s="43" t="n">
        <v>1</v>
      </c>
      <c r="I344" s="43" t="n">
        <v>0</v>
      </c>
      <c r="J344" s="43"/>
      <c r="K344" s="42" t="n">
        <v>1</v>
      </c>
      <c r="L344" s="43" t="n">
        <v>1</v>
      </c>
      <c r="M344" s="43" t="n">
        <v>0</v>
      </c>
      <c r="N344" s="43"/>
      <c r="O344" s="44" t="n">
        <v>0</v>
      </c>
      <c r="P344" s="43" t="n">
        <v>0</v>
      </c>
      <c r="Q344" s="43" t="n">
        <v>0</v>
      </c>
      <c r="R344" s="43"/>
      <c r="S344" s="42" t="n">
        <v>1</v>
      </c>
      <c r="T344" s="43" t="n">
        <v>0</v>
      </c>
      <c r="U344" s="43" t="n">
        <v>1</v>
      </c>
      <c r="V344" s="43"/>
      <c r="W344" s="42" t="n">
        <v>1</v>
      </c>
      <c r="X344" s="43" t="n">
        <v>1</v>
      </c>
      <c r="Y344" s="43" t="n">
        <v>0</v>
      </c>
      <c r="Z344" s="43"/>
      <c r="AA344" s="42" t="n">
        <v>1</v>
      </c>
      <c r="AB344" s="43" t="n">
        <v>0</v>
      </c>
      <c r="AC344" s="43" t="n">
        <v>1</v>
      </c>
      <c r="AD344" s="43"/>
      <c r="AE344" s="44" t="n">
        <v>0</v>
      </c>
      <c r="AF344" s="43" t="n">
        <v>0</v>
      </c>
      <c r="AG344" s="45" t="n">
        <v>0</v>
      </c>
      <c r="AH344" s="45"/>
      <c r="AI344" s="42" t="n">
        <v>1</v>
      </c>
      <c r="AJ344" s="43" t="n">
        <v>1</v>
      </c>
      <c r="AK344" s="43" t="n">
        <v>0</v>
      </c>
      <c r="AL344" s="43"/>
      <c r="AM344" s="44" t="n">
        <v>0</v>
      </c>
      <c r="AN344" s="43" t="n">
        <v>0</v>
      </c>
      <c r="AO344" s="43" t="n">
        <v>0</v>
      </c>
      <c r="AP344" s="43"/>
      <c r="AQ344" s="42" t="n">
        <v>0</v>
      </c>
      <c r="AR344" s="43" t="n">
        <v>0</v>
      </c>
      <c r="AS344" s="43" t="n">
        <v>0</v>
      </c>
      <c r="AT344" s="43" t="n">
        <v>0</v>
      </c>
      <c r="AU344" s="44" t="n">
        <v>0</v>
      </c>
      <c r="AV344" s="43" t="n">
        <v>0</v>
      </c>
      <c r="AW344" s="43" t="n">
        <v>0</v>
      </c>
      <c r="AX344" s="43"/>
      <c r="AY344" s="21" t="n">
        <f aca="false">AU344+AQ344+AM344+AI344+AE344+AA344+W344+S344+O344+K344+G344</f>
        <v>6</v>
      </c>
      <c r="AZ344" s="21" t="n">
        <f aca="false">AV344+AR344+AN344+AJ344+AF344+AB344+X344+T344+P344+L344+H344</f>
        <v>4</v>
      </c>
      <c r="BA344" s="21" t="n">
        <f aca="false">AW344+AS344+AO344+AK344+AG344+AC344+Y344+U344+Q344+M344+I344</f>
        <v>2</v>
      </c>
      <c r="BB344" s="21" t="n">
        <f aca="false">AX344+AT344+AP344+AL344+AH344+AD344+Z344+V344+R344+N344+J344</f>
        <v>0</v>
      </c>
      <c r="BC344" s="46" t="n">
        <v>69</v>
      </c>
      <c r="BD344" s="47"/>
    </row>
    <row r="345" customFormat="false" ht="36" hidden="false" customHeight="false" outlineLevel="0" collapsed="false">
      <c r="A345" s="16" t="n">
        <v>339</v>
      </c>
      <c r="B345" s="23" t="s">
        <v>392</v>
      </c>
      <c r="C345" s="41" t="s">
        <v>461</v>
      </c>
      <c r="D345" s="41" t="s">
        <v>29</v>
      </c>
      <c r="E345" s="41" t="s">
        <v>408</v>
      </c>
      <c r="F345" s="41" t="s">
        <v>405</v>
      </c>
      <c r="G345" s="42" t="n">
        <v>1</v>
      </c>
      <c r="H345" s="43" t="n">
        <v>1</v>
      </c>
      <c r="I345" s="43" t="n">
        <v>0</v>
      </c>
      <c r="J345" s="43"/>
      <c r="K345" s="42" t="n">
        <v>1</v>
      </c>
      <c r="L345" s="43" t="n">
        <v>0</v>
      </c>
      <c r="M345" s="43" t="n">
        <v>1</v>
      </c>
      <c r="N345" s="43" t="n">
        <v>1</v>
      </c>
      <c r="O345" s="44" t="n">
        <v>0</v>
      </c>
      <c r="P345" s="43" t="n">
        <v>0</v>
      </c>
      <c r="Q345" s="43" t="n">
        <v>0</v>
      </c>
      <c r="R345" s="43"/>
      <c r="S345" s="42" t="n">
        <v>1</v>
      </c>
      <c r="T345" s="43" t="n">
        <v>0</v>
      </c>
      <c r="U345" s="43" t="n">
        <v>1</v>
      </c>
      <c r="V345" s="43"/>
      <c r="W345" s="42" t="n">
        <v>1</v>
      </c>
      <c r="X345" s="43" t="n">
        <v>1</v>
      </c>
      <c r="Y345" s="43" t="n">
        <v>0</v>
      </c>
      <c r="Z345" s="43"/>
      <c r="AA345" s="42" t="n">
        <v>1</v>
      </c>
      <c r="AB345" s="43" t="n">
        <v>1</v>
      </c>
      <c r="AC345" s="43" t="n">
        <v>0</v>
      </c>
      <c r="AD345" s="43"/>
      <c r="AE345" s="42" t="n">
        <v>1</v>
      </c>
      <c r="AF345" s="43" t="n">
        <v>1</v>
      </c>
      <c r="AG345" s="45" t="n">
        <v>0</v>
      </c>
      <c r="AH345" s="45"/>
      <c r="AI345" s="42" t="n">
        <v>1</v>
      </c>
      <c r="AJ345" s="43" t="n">
        <v>1</v>
      </c>
      <c r="AK345" s="43" t="n">
        <v>0</v>
      </c>
      <c r="AL345" s="43"/>
      <c r="AM345" s="44" t="n">
        <v>0</v>
      </c>
      <c r="AN345" s="43" t="n">
        <v>0</v>
      </c>
      <c r="AO345" s="43" t="n">
        <v>0</v>
      </c>
      <c r="AP345" s="43"/>
      <c r="AQ345" s="42" t="n">
        <v>0</v>
      </c>
      <c r="AR345" s="43" t="n">
        <v>0</v>
      </c>
      <c r="AS345" s="43" t="n">
        <v>0</v>
      </c>
      <c r="AT345" s="43" t="n">
        <v>0</v>
      </c>
      <c r="AU345" s="44" t="n">
        <v>0</v>
      </c>
      <c r="AV345" s="43" t="n">
        <v>0</v>
      </c>
      <c r="AW345" s="43" t="n">
        <v>0</v>
      </c>
      <c r="AX345" s="43"/>
      <c r="AY345" s="21" t="n">
        <f aca="false">AU345+AQ345+AM345+AI345+AE345+AA345+W345+S345+O345+K345+G345</f>
        <v>7</v>
      </c>
      <c r="AZ345" s="21" t="n">
        <f aca="false">AV345+AR345+AN345+AJ345+AF345+AB345+X345+T345+P345+L345+H345</f>
        <v>5</v>
      </c>
      <c r="BA345" s="21" t="n">
        <f aca="false">AW345+AS345+AO345+AK345+AG345+AC345+Y345+U345+Q345+M345+I345</f>
        <v>2</v>
      </c>
      <c r="BB345" s="21" t="n">
        <f aca="false">AX345+AT345+AP345+AL345+AH345+AD345+Z345+V345+R345+N345+J345</f>
        <v>1</v>
      </c>
      <c r="BC345" s="46" t="n">
        <v>67</v>
      </c>
      <c r="BD345" s="23"/>
    </row>
    <row r="346" customFormat="false" ht="36" hidden="false" customHeight="false" outlineLevel="0" collapsed="false">
      <c r="A346" s="16" t="n">
        <v>340</v>
      </c>
      <c r="B346" s="23" t="s">
        <v>392</v>
      </c>
      <c r="C346" s="41" t="s">
        <v>462</v>
      </c>
      <c r="D346" s="41" t="s">
        <v>29</v>
      </c>
      <c r="E346" s="41" t="s">
        <v>394</v>
      </c>
      <c r="F346" s="41" t="s">
        <v>395</v>
      </c>
      <c r="G346" s="42" t="n">
        <v>1</v>
      </c>
      <c r="H346" s="43" t="n">
        <v>1</v>
      </c>
      <c r="I346" s="43" t="n">
        <v>0</v>
      </c>
      <c r="J346" s="43"/>
      <c r="K346" s="42" t="n">
        <v>1</v>
      </c>
      <c r="L346" s="43" t="n">
        <v>1</v>
      </c>
      <c r="M346" s="43" t="n">
        <v>0</v>
      </c>
      <c r="N346" s="43"/>
      <c r="O346" s="43" t="n">
        <v>1</v>
      </c>
      <c r="P346" s="43" t="n">
        <v>1</v>
      </c>
      <c r="Q346" s="43" t="n">
        <v>0</v>
      </c>
      <c r="R346" s="43"/>
      <c r="S346" s="42" t="n">
        <v>1</v>
      </c>
      <c r="T346" s="43" t="n">
        <v>1</v>
      </c>
      <c r="U346" s="43" t="n">
        <v>0</v>
      </c>
      <c r="V346" s="43"/>
      <c r="W346" s="42" t="n">
        <v>1</v>
      </c>
      <c r="X346" s="43" t="n">
        <v>0</v>
      </c>
      <c r="Y346" s="43" t="n">
        <v>1</v>
      </c>
      <c r="Z346" s="43" t="n">
        <v>1</v>
      </c>
      <c r="AA346" s="42" t="n">
        <v>1</v>
      </c>
      <c r="AB346" s="43" t="n">
        <v>1</v>
      </c>
      <c r="AC346" s="43" t="n">
        <v>0</v>
      </c>
      <c r="AD346" s="43"/>
      <c r="AE346" s="42" t="n">
        <v>0</v>
      </c>
      <c r="AF346" s="43" t="n">
        <v>0</v>
      </c>
      <c r="AG346" s="45" t="n">
        <v>0</v>
      </c>
      <c r="AH346" s="45"/>
      <c r="AI346" s="42" t="n">
        <v>1</v>
      </c>
      <c r="AJ346" s="43" t="n">
        <v>0</v>
      </c>
      <c r="AK346" s="43" t="n">
        <v>1</v>
      </c>
      <c r="AL346" s="43" t="n">
        <v>1</v>
      </c>
      <c r="AM346" s="44" t="n">
        <v>0</v>
      </c>
      <c r="AN346" s="43" t="n">
        <v>0</v>
      </c>
      <c r="AO346" s="43" t="n">
        <v>0</v>
      </c>
      <c r="AP346" s="43"/>
      <c r="AQ346" s="42" t="n">
        <v>0</v>
      </c>
      <c r="AR346" s="43" t="n">
        <v>0</v>
      </c>
      <c r="AS346" s="43" t="n">
        <v>0</v>
      </c>
      <c r="AT346" s="43" t="n">
        <v>0</v>
      </c>
      <c r="AU346" s="44" t="n">
        <v>0</v>
      </c>
      <c r="AV346" s="43" t="n">
        <v>0</v>
      </c>
      <c r="AW346" s="43" t="n">
        <v>0</v>
      </c>
      <c r="AX346" s="43"/>
      <c r="AY346" s="21" t="n">
        <f aca="false">AU346+AQ346+AM346+AI346+AE346+AA346+W346+S346+O346+K346+G346</f>
        <v>7</v>
      </c>
      <c r="AZ346" s="21" t="n">
        <f aca="false">AV346+AR346+AN346+AJ346+AF346+AB346+X346+T346+P346+L346+H346</f>
        <v>5</v>
      </c>
      <c r="BA346" s="21" t="n">
        <f aca="false">AW346+AS346+AO346+AK346+AG346+AC346+Y346+U346+Q346+M346+I346</f>
        <v>2</v>
      </c>
      <c r="BB346" s="21" t="n">
        <f aca="false">AX346+AT346+AP346+AL346+AH346+AD346+Z346+V346+R346+N346+J346</f>
        <v>2</v>
      </c>
      <c r="BC346" s="46" t="n">
        <v>67</v>
      </c>
      <c r="BD346" s="47"/>
    </row>
    <row r="347" customFormat="false" ht="36" hidden="false" customHeight="false" outlineLevel="0" collapsed="false">
      <c r="A347" s="16" t="n">
        <v>341</v>
      </c>
      <c r="B347" s="23" t="s">
        <v>392</v>
      </c>
      <c r="C347" s="41" t="s">
        <v>463</v>
      </c>
      <c r="D347" s="41" t="s">
        <v>29</v>
      </c>
      <c r="E347" s="41" t="s">
        <v>397</v>
      </c>
      <c r="F347" s="41" t="s">
        <v>398</v>
      </c>
      <c r="G347" s="42" t="n">
        <v>1</v>
      </c>
      <c r="H347" s="43" t="n">
        <v>1</v>
      </c>
      <c r="I347" s="43" t="n">
        <v>0</v>
      </c>
      <c r="J347" s="43"/>
      <c r="K347" s="42" t="n">
        <v>1</v>
      </c>
      <c r="L347" s="43" t="n">
        <v>1</v>
      </c>
      <c r="M347" s="43" t="n">
        <v>0</v>
      </c>
      <c r="N347" s="43"/>
      <c r="O347" s="44" t="n">
        <v>0</v>
      </c>
      <c r="P347" s="43" t="n">
        <v>0</v>
      </c>
      <c r="Q347" s="43" t="n">
        <v>0</v>
      </c>
      <c r="R347" s="43"/>
      <c r="S347" s="42" t="n">
        <v>1</v>
      </c>
      <c r="T347" s="43" t="n">
        <v>1</v>
      </c>
      <c r="U347" s="43" t="n">
        <v>0</v>
      </c>
      <c r="V347" s="43"/>
      <c r="W347" s="42" t="n">
        <v>1</v>
      </c>
      <c r="X347" s="43" t="n">
        <v>0</v>
      </c>
      <c r="Y347" s="43" t="n">
        <v>1</v>
      </c>
      <c r="Z347" s="43"/>
      <c r="AA347" s="42" t="n">
        <v>1</v>
      </c>
      <c r="AB347" s="43" t="n">
        <v>1</v>
      </c>
      <c r="AC347" s="43" t="n">
        <v>0</v>
      </c>
      <c r="AD347" s="43"/>
      <c r="AE347" s="42" t="n">
        <v>1</v>
      </c>
      <c r="AF347" s="43" t="n">
        <v>0</v>
      </c>
      <c r="AG347" s="45" t="n">
        <v>1</v>
      </c>
      <c r="AH347" s="45"/>
      <c r="AI347" s="42" t="n">
        <v>1</v>
      </c>
      <c r="AJ347" s="43" t="n">
        <v>1</v>
      </c>
      <c r="AK347" s="43" t="n">
        <v>0</v>
      </c>
      <c r="AL347" s="43"/>
      <c r="AM347" s="44" t="n">
        <v>0</v>
      </c>
      <c r="AN347" s="43" t="n">
        <v>0</v>
      </c>
      <c r="AO347" s="43" t="n">
        <v>0</v>
      </c>
      <c r="AP347" s="43"/>
      <c r="AQ347" s="42" t="n">
        <v>0</v>
      </c>
      <c r="AR347" s="43" t="n">
        <v>0</v>
      </c>
      <c r="AS347" s="43" t="n">
        <v>0</v>
      </c>
      <c r="AT347" s="43" t="n">
        <v>0</v>
      </c>
      <c r="AU347" s="44" t="n">
        <v>0</v>
      </c>
      <c r="AV347" s="43" t="n">
        <v>0</v>
      </c>
      <c r="AW347" s="43" t="n">
        <v>0</v>
      </c>
      <c r="AX347" s="43"/>
      <c r="AY347" s="21" t="n">
        <f aca="false">AU347+AQ347+AM347+AI347+AE347+AA347+W347+S347+O347+K347+G347</f>
        <v>7</v>
      </c>
      <c r="AZ347" s="21" t="n">
        <f aca="false">AV347+AR347+AN347+AJ347+AF347+AB347+X347+T347+P347+L347+H347</f>
        <v>5</v>
      </c>
      <c r="BA347" s="21" t="n">
        <f aca="false">AW347+AS347+AO347+AK347+AG347+AC347+Y347+U347+Q347+M347+I347</f>
        <v>2</v>
      </c>
      <c r="BB347" s="21" t="n">
        <f aca="false">AX347+AT347+AP347+AL347+AH347+AD347+Z347+V347+R347+N347+J347</f>
        <v>0</v>
      </c>
      <c r="BC347" s="46" t="n">
        <v>65</v>
      </c>
      <c r="BD347" s="47"/>
    </row>
    <row r="348" customFormat="false" ht="36" hidden="false" customHeight="false" outlineLevel="0" collapsed="false">
      <c r="A348" s="16" t="n">
        <v>342</v>
      </c>
      <c r="B348" s="23" t="s">
        <v>392</v>
      </c>
      <c r="C348" s="41" t="s">
        <v>464</v>
      </c>
      <c r="D348" s="41" t="s">
        <v>29</v>
      </c>
      <c r="E348" s="41" t="s">
        <v>402</v>
      </c>
      <c r="F348" s="41" t="s">
        <v>398</v>
      </c>
      <c r="G348" s="42" t="n">
        <v>1</v>
      </c>
      <c r="H348" s="43" t="n">
        <v>1</v>
      </c>
      <c r="I348" s="43" t="n">
        <v>0</v>
      </c>
      <c r="J348" s="43" t="n">
        <v>0</v>
      </c>
      <c r="K348" s="42" t="n">
        <v>1</v>
      </c>
      <c r="L348" s="43" t="n">
        <v>1</v>
      </c>
      <c r="M348" s="43" t="n">
        <v>0</v>
      </c>
      <c r="N348" s="43"/>
      <c r="O348" s="44" t="n">
        <v>0</v>
      </c>
      <c r="P348" s="43" t="n">
        <v>0</v>
      </c>
      <c r="Q348" s="43" t="n">
        <v>0</v>
      </c>
      <c r="R348" s="43"/>
      <c r="S348" s="42" t="n">
        <v>1</v>
      </c>
      <c r="T348" s="43" t="n">
        <v>1</v>
      </c>
      <c r="U348" s="43" t="n">
        <v>0</v>
      </c>
      <c r="V348" s="43"/>
      <c r="W348" s="42" t="n">
        <v>1</v>
      </c>
      <c r="X348" s="43" t="n">
        <v>0</v>
      </c>
      <c r="Y348" s="43" t="n">
        <v>1</v>
      </c>
      <c r="Z348" s="43"/>
      <c r="AA348" s="42" t="n">
        <v>1</v>
      </c>
      <c r="AB348" s="43" t="n">
        <v>1</v>
      </c>
      <c r="AC348" s="43" t="n">
        <v>0</v>
      </c>
      <c r="AD348" s="43"/>
      <c r="AE348" s="42" t="n">
        <v>1</v>
      </c>
      <c r="AF348" s="43" t="n">
        <v>0</v>
      </c>
      <c r="AG348" s="45" t="n">
        <v>1</v>
      </c>
      <c r="AH348" s="45" t="n">
        <v>1</v>
      </c>
      <c r="AI348" s="42" t="n">
        <v>1</v>
      </c>
      <c r="AJ348" s="43" t="n">
        <v>1</v>
      </c>
      <c r="AK348" s="43" t="n">
        <v>0</v>
      </c>
      <c r="AL348" s="43"/>
      <c r="AM348" s="44" t="n">
        <v>0</v>
      </c>
      <c r="AN348" s="43" t="n">
        <v>0</v>
      </c>
      <c r="AO348" s="43" t="n">
        <v>0</v>
      </c>
      <c r="AP348" s="43"/>
      <c r="AQ348" s="42" t="n">
        <v>0</v>
      </c>
      <c r="AR348" s="43" t="n">
        <v>0</v>
      </c>
      <c r="AS348" s="43" t="n">
        <v>0</v>
      </c>
      <c r="AT348" s="43" t="n">
        <v>0</v>
      </c>
      <c r="AU348" s="44" t="n">
        <v>0</v>
      </c>
      <c r="AV348" s="43" t="n">
        <v>0</v>
      </c>
      <c r="AW348" s="43" t="n">
        <v>0</v>
      </c>
      <c r="AX348" s="43"/>
      <c r="AY348" s="21" t="n">
        <f aca="false">AU348+AQ348+AM348+AI348+AE348+AA348+W348+S348+O348+K348+G348</f>
        <v>7</v>
      </c>
      <c r="AZ348" s="21" t="n">
        <f aca="false">AV348+AR348+AN348+AJ348+AF348+AB348+X348+T348+P348+L348+H348</f>
        <v>5</v>
      </c>
      <c r="BA348" s="21" t="n">
        <f aca="false">AW348+AS348+AO348+AK348+AG348+AC348+Y348+U348+Q348+M348+I348</f>
        <v>2</v>
      </c>
      <c r="BB348" s="21" t="n">
        <f aca="false">AX348+AT348+AP348+AL348+AH348+AD348+Z348+V348+R348+N348+J348</f>
        <v>1</v>
      </c>
      <c r="BC348" s="46" t="n">
        <v>58</v>
      </c>
      <c r="BD348" s="47"/>
    </row>
    <row r="349" customFormat="false" ht="36" hidden="false" customHeight="false" outlineLevel="0" collapsed="false">
      <c r="A349" s="16" t="n">
        <v>343</v>
      </c>
      <c r="B349" s="23" t="s">
        <v>392</v>
      </c>
      <c r="C349" s="41" t="s">
        <v>465</v>
      </c>
      <c r="D349" s="41" t="s">
        <v>29</v>
      </c>
      <c r="E349" s="41" t="s">
        <v>394</v>
      </c>
      <c r="F349" s="41" t="s">
        <v>395</v>
      </c>
      <c r="G349" s="42" t="n">
        <v>1</v>
      </c>
      <c r="H349" s="43" t="n">
        <v>1</v>
      </c>
      <c r="I349" s="43" t="n">
        <v>0</v>
      </c>
      <c r="J349" s="43"/>
      <c r="K349" s="42" t="n">
        <v>1</v>
      </c>
      <c r="L349" s="43" t="n">
        <v>1</v>
      </c>
      <c r="M349" s="43" t="n">
        <v>0</v>
      </c>
      <c r="N349" s="43"/>
      <c r="O349" s="44" t="n">
        <v>0</v>
      </c>
      <c r="P349" s="43" t="n">
        <v>0</v>
      </c>
      <c r="Q349" s="43" t="n">
        <v>0</v>
      </c>
      <c r="R349" s="43"/>
      <c r="S349" s="42" t="n">
        <v>1</v>
      </c>
      <c r="T349" s="43" t="n">
        <v>0</v>
      </c>
      <c r="U349" s="43" t="n">
        <v>1</v>
      </c>
      <c r="V349" s="43"/>
      <c r="W349" s="42" t="n">
        <v>1</v>
      </c>
      <c r="X349" s="43" t="n">
        <v>1</v>
      </c>
      <c r="Y349" s="43" t="n">
        <v>0</v>
      </c>
      <c r="Z349" s="43"/>
      <c r="AA349" s="42" t="n">
        <v>1</v>
      </c>
      <c r="AB349" s="43" t="n">
        <v>1</v>
      </c>
      <c r="AC349" s="43" t="n">
        <v>0</v>
      </c>
      <c r="AD349" s="43"/>
      <c r="AE349" s="42" t="n">
        <v>1</v>
      </c>
      <c r="AF349" s="43" t="n">
        <v>0</v>
      </c>
      <c r="AG349" s="45" t="n">
        <v>1</v>
      </c>
      <c r="AH349" s="45" t="n">
        <v>1</v>
      </c>
      <c r="AI349" s="42" t="n">
        <v>1</v>
      </c>
      <c r="AJ349" s="43" t="n">
        <v>1</v>
      </c>
      <c r="AK349" s="43" t="n">
        <v>0</v>
      </c>
      <c r="AL349" s="43"/>
      <c r="AM349" s="44" t="n">
        <v>0</v>
      </c>
      <c r="AN349" s="43" t="n">
        <v>0</v>
      </c>
      <c r="AO349" s="43" t="n">
        <v>0</v>
      </c>
      <c r="AP349" s="43"/>
      <c r="AQ349" s="42" t="n">
        <v>0</v>
      </c>
      <c r="AR349" s="43" t="n">
        <v>0</v>
      </c>
      <c r="AS349" s="43" t="n">
        <v>0</v>
      </c>
      <c r="AT349" s="43" t="n">
        <v>0</v>
      </c>
      <c r="AU349" s="44" t="n">
        <v>0</v>
      </c>
      <c r="AV349" s="43" t="n">
        <v>0</v>
      </c>
      <c r="AW349" s="43" t="n">
        <v>0</v>
      </c>
      <c r="AX349" s="43"/>
      <c r="AY349" s="21" t="n">
        <f aca="false">AU349+AQ349+AM349+AI349+AE349+AA349+W349+S349+O349+K349+G349</f>
        <v>7</v>
      </c>
      <c r="AZ349" s="21" t="n">
        <f aca="false">AV349+AR349+AN349+AJ349+AF349+AB349+X349+T349+P349+L349+H349</f>
        <v>5</v>
      </c>
      <c r="BA349" s="21" t="n">
        <f aca="false">AW349+AS349+AO349+AK349+AG349+AC349+Y349+U349+Q349+M349+I349</f>
        <v>2</v>
      </c>
      <c r="BB349" s="21" t="n">
        <f aca="false">AX349+AT349+AP349+AL349+AH349+AD349+Z349+V349+R349+N349+J349</f>
        <v>1</v>
      </c>
      <c r="BC349" s="46" t="n">
        <v>51</v>
      </c>
      <c r="BD349" s="47"/>
    </row>
    <row r="350" customFormat="false" ht="54" hidden="false" customHeight="false" outlineLevel="0" collapsed="false">
      <c r="A350" s="16" t="n">
        <v>344</v>
      </c>
      <c r="B350" s="23" t="s">
        <v>392</v>
      </c>
      <c r="C350" s="41" t="s">
        <v>466</v>
      </c>
      <c r="D350" s="41" t="s">
        <v>29</v>
      </c>
      <c r="E350" s="41" t="s">
        <v>397</v>
      </c>
      <c r="F350" s="41" t="s">
        <v>398</v>
      </c>
      <c r="G350" s="42" t="n">
        <v>2</v>
      </c>
      <c r="H350" s="43" t="n">
        <v>1</v>
      </c>
      <c r="I350" s="43" t="n">
        <v>1</v>
      </c>
      <c r="J350" s="43" t="n">
        <v>0</v>
      </c>
      <c r="K350" s="42" t="n">
        <v>1</v>
      </c>
      <c r="L350" s="43" t="n">
        <v>1</v>
      </c>
      <c r="M350" s="43" t="n">
        <v>0</v>
      </c>
      <c r="N350" s="43"/>
      <c r="O350" s="44" t="n">
        <v>0</v>
      </c>
      <c r="P350" s="43" t="n">
        <v>0</v>
      </c>
      <c r="Q350" s="43" t="n">
        <v>0</v>
      </c>
      <c r="R350" s="43"/>
      <c r="S350" s="42" t="n">
        <v>1</v>
      </c>
      <c r="T350" s="43" t="n">
        <v>1</v>
      </c>
      <c r="U350" s="43" t="n">
        <v>0</v>
      </c>
      <c r="V350" s="43"/>
      <c r="W350" s="42" t="n">
        <v>1</v>
      </c>
      <c r="X350" s="43" t="n">
        <v>1</v>
      </c>
      <c r="Y350" s="43" t="n">
        <v>0</v>
      </c>
      <c r="Z350" s="43"/>
      <c r="AA350" s="42" t="n">
        <v>1</v>
      </c>
      <c r="AB350" s="43" t="n">
        <v>1</v>
      </c>
      <c r="AC350" s="43" t="n">
        <v>0</v>
      </c>
      <c r="AD350" s="43"/>
      <c r="AE350" s="44" t="n">
        <v>0</v>
      </c>
      <c r="AF350" s="43" t="n">
        <v>0</v>
      </c>
      <c r="AG350" s="45" t="n">
        <v>0</v>
      </c>
      <c r="AH350" s="45"/>
      <c r="AI350" s="42" t="n">
        <v>1</v>
      </c>
      <c r="AJ350" s="43" t="n">
        <v>0</v>
      </c>
      <c r="AK350" s="43" t="n">
        <v>1</v>
      </c>
      <c r="AL350" s="43" t="n">
        <v>1</v>
      </c>
      <c r="AM350" s="44" t="n">
        <v>0</v>
      </c>
      <c r="AN350" s="43" t="n">
        <v>0</v>
      </c>
      <c r="AO350" s="43" t="n">
        <v>0</v>
      </c>
      <c r="AP350" s="43"/>
      <c r="AQ350" s="42" t="n">
        <v>0</v>
      </c>
      <c r="AR350" s="43" t="n">
        <v>0</v>
      </c>
      <c r="AS350" s="43" t="n">
        <v>0</v>
      </c>
      <c r="AT350" s="43" t="n">
        <v>0</v>
      </c>
      <c r="AU350" s="44" t="n">
        <v>0</v>
      </c>
      <c r="AV350" s="43" t="n">
        <v>0</v>
      </c>
      <c r="AW350" s="43" t="n">
        <v>0</v>
      </c>
      <c r="AX350" s="43"/>
      <c r="AY350" s="21" t="n">
        <f aca="false">AU350+AQ350+AM350+AI350+AE350+AA350+W350+S350+O350+K350+G350</f>
        <v>7</v>
      </c>
      <c r="AZ350" s="21" t="n">
        <f aca="false">AV350+AR350+AN350+AJ350+AF350+AB350+X350+T350+P350+L350+H350</f>
        <v>5</v>
      </c>
      <c r="BA350" s="21" t="n">
        <f aca="false">AW350+AS350+AO350+AK350+AG350+AC350+Y350+U350+Q350+M350+I350</f>
        <v>2</v>
      </c>
      <c r="BB350" s="21" t="n">
        <f aca="false">AX350+AT350+AP350+AL350+AH350+AD350+Z350+V350+R350+N350+J350</f>
        <v>1</v>
      </c>
      <c r="BC350" s="46" t="n">
        <v>47</v>
      </c>
      <c r="BD350" s="47" t="s">
        <v>467</v>
      </c>
    </row>
    <row r="351" customFormat="false" ht="36" hidden="false" customHeight="false" outlineLevel="0" collapsed="false">
      <c r="A351" s="16" t="n">
        <v>345</v>
      </c>
      <c r="B351" s="23" t="s">
        <v>392</v>
      </c>
      <c r="C351" s="41" t="s">
        <v>468</v>
      </c>
      <c r="D351" s="41" t="s">
        <v>29</v>
      </c>
      <c r="E351" s="41" t="s">
        <v>416</v>
      </c>
      <c r="F351" s="41" t="s">
        <v>398</v>
      </c>
      <c r="G351" s="42" t="n">
        <v>1</v>
      </c>
      <c r="H351" s="43" t="n">
        <v>1</v>
      </c>
      <c r="I351" s="43" t="n">
        <v>0</v>
      </c>
      <c r="J351" s="43"/>
      <c r="K351" s="42" t="n">
        <v>1</v>
      </c>
      <c r="L351" s="43" t="n">
        <v>1</v>
      </c>
      <c r="M351" s="43" t="n">
        <v>0</v>
      </c>
      <c r="N351" s="43"/>
      <c r="O351" s="43" t="n">
        <v>0</v>
      </c>
      <c r="P351" s="43" t="n">
        <v>0</v>
      </c>
      <c r="Q351" s="43" t="n">
        <v>0</v>
      </c>
      <c r="R351" s="43"/>
      <c r="S351" s="42" t="n">
        <v>1</v>
      </c>
      <c r="T351" s="43" t="n">
        <v>0</v>
      </c>
      <c r="U351" s="43" t="n">
        <v>1</v>
      </c>
      <c r="V351" s="43"/>
      <c r="W351" s="42" t="n">
        <v>1</v>
      </c>
      <c r="X351" s="43" t="n">
        <v>1</v>
      </c>
      <c r="Y351" s="43" t="n">
        <v>0</v>
      </c>
      <c r="Z351" s="43"/>
      <c r="AA351" s="42" t="n">
        <v>1</v>
      </c>
      <c r="AB351" s="43" t="n">
        <v>0</v>
      </c>
      <c r="AC351" s="43" t="n">
        <v>1</v>
      </c>
      <c r="AD351" s="43" t="n">
        <v>1</v>
      </c>
      <c r="AE351" s="44" t="n">
        <v>0</v>
      </c>
      <c r="AF351" s="43" t="n">
        <v>0</v>
      </c>
      <c r="AG351" s="45" t="n">
        <v>0</v>
      </c>
      <c r="AH351" s="45"/>
      <c r="AI351" s="42" t="n">
        <v>0</v>
      </c>
      <c r="AJ351" s="43" t="n">
        <v>0</v>
      </c>
      <c r="AK351" s="43" t="n">
        <v>0</v>
      </c>
      <c r="AL351" s="43"/>
      <c r="AM351" s="44" t="n">
        <v>0</v>
      </c>
      <c r="AN351" s="43" t="n">
        <v>0</v>
      </c>
      <c r="AO351" s="43" t="n">
        <v>0</v>
      </c>
      <c r="AP351" s="43"/>
      <c r="AQ351" s="42" t="n">
        <v>0</v>
      </c>
      <c r="AR351" s="43" t="n">
        <v>0</v>
      </c>
      <c r="AS351" s="43" t="n">
        <v>0</v>
      </c>
      <c r="AT351" s="43" t="n">
        <v>0</v>
      </c>
      <c r="AU351" s="44" t="n">
        <v>0</v>
      </c>
      <c r="AV351" s="43" t="n">
        <v>0</v>
      </c>
      <c r="AW351" s="43" t="n">
        <v>0</v>
      </c>
      <c r="AX351" s="43"/>
      <c r="AY351" s="21" t="n">
        <f aca="false">AU351+AQ351+AM351+AI351+AE351+AA351+W351+S351+O351+K351+G351</f>
        <v>5</v>
      </c>
      <c r="AZ351" s="21" t="n">
        <f aca="false">AV351+AR351+AN351+AJ351+AF351+AB351+X351+T351+P351+L351+H351</f>
        <v>3</v>
      </c>
      <c r="BA351" s="21" t="n">
        <f aca="false">AW351+AS351+AO351+AK351+AG351+AC351+Y351+U351+Q351+M351+I351</f>
        <v>2</v>
      </c>
      <c r="BB351" s="21" t="n">
        <f aca="false">AX351+AT351+AP351+AL351+AH351+AD351+Z351+V351+R351+N351+J351</f>
        <v>1</v>
      </c>
      <c r="BC351" s="46" t="n">
        <v>42</v>
      </c>
      <c r="BD351" s="47"/>
    </row>
    <row r="352" customFormat="false" ht="36" hidden="false" customHeight="false" outlineLevel="0" collapsed="false">
      <c r="A352" s="16" t="n">
        <v>346</v>
      </c>
      <c r="B352" s="23" t="s">
        <v>392</v>
      </c>
      <c r="C352" s="41" t="s">
        <v>469</v>
      </c>
      <c r="D352" s="41" t="s">
        <v>29</v>
      </c>
      <c r="E352" s="41" t="s">
        <v>404</v>
      </c>
      <c r="F352" s="41" t="s">
        <v>405</v>
      </c>
      <c r="G352" s="42" t="n">
        <v>1</v>
      </c>
      <c r="H352" s="43" t="n">
        <v>1</v>
      </c>
      <c r="I352" s="43" t="n">
        <v>0</v>
      </c>
      <c r="J352" s="43"/>
      <c r="K352" s="42" t="n">
        <v>1</v>
      </c>
      <c r="L352" s="43" t="n">
        <v>1</v>
      </c>
      <c r="M352" s="43" t="n">
        <v>0</v>
      </c>
      <c r="N352" s="43"/>
      <c r="O352" s="43" t="n">
        <v>1</v>
      </c>
      <c r="P352" s="43" t="n">
        <v>0</v>
      </c>
      <c r="Q352" s="43" t="n">
        <v>1</v>
      </c>
      <c r="R352" s="43"/>
      <c r="S352" s="42" t="n">
        <v>1</v>
      </c>
      <c r="T352" s="43" t="n">
        <v>1</v>
      </c>
      <c r="U352" s="43" t="n">
        <v>0</v>
      </c>
      <c r="V352" s="43"/>
      <c r="W352" s="42" t="n">
        <v>1</v>
      </c>
      <c r="X352" s="43" t="n">
        <v>1</v>
      </c>
      <c r="Y352" s="43" t="n">
        <v>0</v>
      </c>
      <c r="Z352" s="43"/>
      <c r="AA352" s="42" t="n">
        <v>1</v>
      </c>
      <c r="AB352" s="43" t="n">
        <v>1</v>
      </c>
      <c r="AC352" s="43" t="n">
        <v>0</v>
      </c>
      <c r="AD352" s="43"/>
      <c r="AE352" s="42" t="n">
        <v>0</v>
      </c>
      <c r="AF352" s="43" t="n">
        <v>0</v>
      </c>
      <c r="AG352" s="45" t="n">
        <v>0</v>
      </c>
      <c r="AH352" s="45"/>
      <c r="AI352" s="42" t="n">
        <v>1</v>
      </c>
      <c r="AJ352" s="43" t="n">
        <v>0</v>
      </c>
      <c r="AK352" s="43" t="n">
        <v>1</v>
      </c>
      <c r="AL352" s="43" t="n">
        <v>1</v>
      </c>
      <c r="AM352" s="44" t="n">
        <v>0</v>
      </c>
      <c r="AN352" s="43" t="n">
        <v>0</v>
      </c>
      <c r="AO352" s="43" t="n">
        <v>0</v>
      </c>
      <c r="AP352" s="43"/>
      <c r="AQ352" s="42" t="n">
        <v>0</v>
      </c>
      <c r="AR352" s="43" t="n">
        <v>0</v>
      </c>
      <c r="AS352" s="43" t="n">
        <v>0</v>
      </c>
      <c r="AT352" s="43" t="n">
        <v>0</v>
      </c>
      <c r="AU352" s="44" t="n">
        <v>0</v>
      </c>
      <c r="AV352" s="43" t="n">
        <v>0</v>
      </c>
      <c r="AW352" s="43" t="n">
        <v>0</v>
      </c>
      <c r="AX352" s="43"/>
      <c r="AY352" s="21" t="n">
        <f aca="false">AU352+AQ352+AM352+AI352+AE352+AA352+W352+S352+O352+K352+G352</f>
        <v>7</v>
      </c>
      <c r="AZ352" s="21" t="n">
        <f aca="false">AV352+AR352+AN352+AJ352+AF352+AB352+X352+T352+P352+L352+H352</f>
        <v>5</v>
      </c>
      <c r="BA352" s="21" t="n">
        <f aca="false">AW352+AS352+AO352+AK352+AG352+AC352+Y352+U352+Q352+M352+I352</f>
        <v>2</v>
      </c>
      <c r="BB352" s="21" t="n">
        <f aca="false">AX352+AT352+AP352+AL352+AH352+AD352+Z352+V352+R352+N352+J352</f>
        <v>1</v>
      </c>
      <c r="BC352" s="46" t="n">
        <v>31</v>
      </c>
      <c r="BD352" s="47"/>
    </row>
    <row r="353" customFormat="false" ht="36" hidden="false" customHeight="false" outlineLevel="0" collapsed="false">
      <c r="A353" s="16" t="n">
        <v>347</v>
      </c>
      <c r="B353" s="23" t="s">
        <v>392</v>
      </c>
      <c r="C353" s="41" t="s">
        <v>470</v>
      </c>
      <c r="D353" s="41" t="s">
        <v>29</v>
      </c>
      <c r="E353" s="41" t="s">
        <v>416</v>
      </c>
      <c r="F353" s="41" t="s">
        <v>398</v>
      </c>
      <c r="G353" s="42" t="n">
        <v>1</v>
      </c>
      <c r="H353" s="43" t="n">
        <v>1</v>
      </c>
      <c r="I353" s="43" t="n">
        <v>0</v>
      </c>
      <c r="J353" s="43"/>
      <c r="K353" s="42" t="n">
        <v>1</v>
      </c>
      <c r="L353" s="43" t="n">
        <v>1</v>
      </c>
      <c r="M353" s="43" t="n">
        <v>0</v>
      </c>
      <c r="N353" s="43"/>
      <c r="O353" s="43" t="n">
        <v>0</v>
      </c>
      <c r="P353" s="43" t="n">
        <v>0</v>
      </c>
      <c r="Q353" s="43" t="n">
        <v>0</v>
      </c>
      <c r="R353" s="43"/>
      <c r="S353" s="42" t="n">
        <v>1</v>
      </c>
      <c r="T353" s="43" t="n">
        <v>1</v>
      </c>
      <c r="U353" s="43" t="n">
        <v>0</v>
      </c>
      <c r="V353" s="43"/>
      <c r="W353" s="42" t="n">
        <v>1</v>
      </c>
      <c r="X353" s="43" t="n">
        <v>0</v>
      </c>
      <c r="Y353" s="43" t="n">
        <v>1</v>
      </c>
      <c r="Z353" s="43"/>
      <c r="AA353" s="42" t="n">
        <v>1</v>
      </c>
      <c r="AB353" s="43" t="n">
        <v>0</v>
      </c>
      <c r="AC353" s="43" t="n">
        <v>1</v>
      </c>
      <c r="AD353" s="43"/>
      <c r="AE353" s="44" t="n">
        <v>0</v>
      </c>
      <c r="AF353" s="43" t="n">
        <v>0</v>
      </c>
      <c r="AG353" s="45" t="n">
        <v>0</v>
      </c>
      <c r="AH353" s="45"/>
      <c r="AI353" s="42" t="n">
        <v>0</v>
      </c>
      <c r="AJ353" s="43" t="n">
        <v>0</v>
      </c>
      <c r="AK353" s="43" t="n">
        <v>0</v>
      </c>
      <c r="AL353" s="43"/>
      <c r="AM353" s="44" t="n">
        <v>0</v>
      </c>
      <c r="AN353" s="43" t="n">
        <v>0</v>
      </c>
      <c r="AO353" s="43" t="n">
        <v>0</v>
      </c>
      <c r="AP353" s="43"/>
      <c r="AQ353" s="42" t="n">
        <v>0</v>
      </c>
      <c r="AR353" s="43" t="n">
        <v>0</v>
      </c>
      <c r="AS353" s="43" t="n">
        <v>0</v>
      </c>
      <c r="AT353" s="43" t="n">
        <v>0</v>
      </c>
      <c r="AU353" s="44" t="n">
        <v>0</v>
      </c>
      <c r="AV353" s="43" t="n">
        <v>0</v>
      </c>
      <c r="AW353" s="43" t="n">
        <v>0</v>
      </c>
      <c r="AX353" s="43"/>
      <c r="AY353" s="21" t="n">
        <f aca="false">AU353+AQ353+AM353+AI353+AE353+AA353+W353+S353+O353+K353+G353</f>
        <v>5</v>
      </c>
      <c r="AZ353" s="21" t="n">
        <f aca="false">AV353+AR353+AN353+AJ353+AF353+AB353+X353+T353+P353+L353+H353</f>
        <v>3</v>
      </c>
      <c r="BA353" s="21" t="n">
        <f aca="false">AW353+AS353+AO353+AK353+AG353+AC353+Y353+U353+Q353+M353+I353</f>
        <v>2</v>
      </c>
      <c r="BB353" s="21" t="n">
        <f aca="false">AX353+AT353+AP353+AL353+AH353+AD353+Z353+V353+R353+N353+J353</f>
        <v>0</v>
      </c>
      <c r="BC353" s="46" t="n">
        <v>24</v>
      </c>
      <c r="BD353" s="47"/>
    </row>
    <row r="354" customFormat="false" ht="36" hidden="false" customHeight="false" outlineLevel="0" collapsed="false">
      <c r="A354" s="16" t="n">
        <v>348</v>
      </c>
      <c r="B354" s="23" t="s">
        <v>392</v>
      </c>
      <c r="C354" s="41" t="s">
        <v>471</v>
      </c>
      <c r="D354" s="41" t="s">
        <v>29</v>
      </c>
      <c r="E354" s="41" t="s">
        <v>397</v>
      </c>
      <c r="F354" s="41" t="s">
        <v>398</v>
      </c>
      <c r="G354" s="42" t="n">
        <v>1</v>
      </c>
      <c r="H354" s="43" t="n">
        <v>1</v>
      </c>
      <c r="I354" s="43" t="n">
        <v>0</v>
      </c>
      <c r="J354" s="43"/>
      <c r="K354" s="42" t="n">
        <v>1</v>
      </c>
      <c r="L354" s="43" t="n">
        <v>1</v>
      </c>
      <c r="M354" s="43" t="n">
        <v>0</v>
      </c>
      <c r="N354" s="43"/>
      <c r="O354" s="43" t="n">
        <v>1</v>
      </c>
      <c r="P354" s="43" t="n">
        <v>0</v>
      </c>
      <c r="Q354" s="43" t="n">
        <v>1</v>
      </c>
      <c r="R354" s="43" t="n">
        <v>1</v>
      </c>
      <c r="S354" s="42" t="n">
        <v>1</v>
      </c>
      <c r="T354" s="43" t="n">
        <v>1</v>
      </c>
      <c r="U354" s="43" t="n">
        <v>0</v>
      </c>
      <c r="V354" s="43"/>
      <c r="W354" s="42" t="n">
        <v>1</v>
      </c>
      <c r="X354" s="43" t="n">
        <v>0</v>
      </c>
      <c r="Y354" s="43" t="n">
        <v>1</v>
      </c>
      <c r="Z354" s="43"/>
      <c r="AA354" s="42" t="n">
        <v>1</v>
      </c>
      <c r="AB354" s="43" t="n">
        <v>1</v>
      </c>
      <c r="AC354" s="43" t="n">
        <v>0</v>
      </c>
      <c r="AD354" s="43"/>
      <c r="AE354" s="44" t="n">
        <v>0</v>
      </c>
      <c r="AF354" s="43" t="n">
        <v>0</v>
      </c>
      <c r="AG354" s="45" t="n">
        <v>0</v>
      </c>
      <c r="AH354" s="45"/>
      <c r="AI354" s="42" t="n">
        <v>1</v>
      </c>
      <c r="AJ354" s="43" t="n">
        <v>1</v>
      </c>
      <c r="AK354" s="43" t="n">
        <v>0</v>
      </c>
      <c r="AL354" s="43"/>
      <c r="AM354" s="44" t="n">
        <v>0</v>
      </c>
      <c r="AN354" s="43" t="n">
        <v>0</v>
      </c>
      <c r="AO354" s="43" t="n">
        <v>0</v>
      </c>
      <c r="AP354" s="43"/>
      <c r="AQ354" s="42" t="n">
        <v>0</v>
      </c>
      <c r="AR354" s="43" t="n">
        <v>0</v>
      </c>
      <c r="AS354" s="43" t="n">
        <v>0</v>
      </c>
      <c r="AT354" s="43" t="n">
        <v>0</v>
      </c>
      <c r="AU354" s="44" t="n">
        <v>0</v>
      </c>
      <c r="AV354" s="43" t="n">
        <v>0</v>
      </c>
      <c r="AW354" s="43" t="n">
        <v>0</v>
      </c>
      <c r="AX354" s="43"/>
      <c r="AY354" s="21" t="n">
        <f aca="false">AU354+AQ354+AM354+AI354+AE354+AA354+W354+S354+O354+K354+G354</f>
        <v>7</v>
      </c>
      <c r="AZ354" s="21" t="n">
        <f aca="false">AV354+AR354+AN354+AJ354+AF354+AB354+X354+T354+P354+L354+H354</f>
        <v>5</v>
      </c>
      <c r="BA354" s="21" t="n">
        <f aca="false">AW354+AS354+AO354+AK354+AG354+AC354+Y354+U354+Q354+M354+I354</f>
        <v>2</v>
      </c>
      <c r="BB354" s="21" t="n">
        <f aca="false">AX354+AT354+AP354+AL354+AH354+AD354+Z354+V354+R354+N354+J354</f>
        <v>1</v>
      </c>
      <c r="BC354" s="46" t="n">
        <v>22</v>
      </c>
      <c r="BD354" s="47"/>
    </row>
    <row r="355" customFormat="false" ht="36" hidden="false" customHeight="false" outlineLevel="0" collapsed="false">
      <c r="A355" s="16" t="n">
        <v>349</v>
      </c>
      <c r="B355" s="23" t="s">
        <v>392</v>
      </c>
      <c r="C355" s="41" t="s">
        <v>472</v>
      </c>
      <c r="D355" s="41" t="s">
        <v>29</v>
      </c>
      <c r="E355" s="41" t="s">
        <v>448</v>
      </c>
      <c r="F355" s="41" t="s">
        <v>405</v>
      </c>
      <c r="G355" s="42" t="n">
        <v>1</v>
      </c>
      <c r="H355" s="43" t="n">
        <v>1</v>
      </c>
      <c r="I355" s="43" t="n">
        <v>0</v>
      </c>
      <c r="J355" s="43"/>
      <c r="K355" s="42" t="n">
        <v>1</v>
      </c>
      <c r="L355" s="43" t="n">
        <v>1</v>
      </c>
      <c r="M355" s="43" t="n">
        <v>0</v>
      </c>
      <c r="N355" s="43"/>
      <c r="O355" s="43" t="n">
        <v>0</v>
      </c>
      <c r="P355" s="43" t="n">
        <v>0</v>
      </c>
      <c r="Q355" s="43" t="n">
        <v>0</v>
      </c>
      <c r="R355" s="43"/>
      <c r="S355" s="42" t="n">
        <v>1</v>
      </c>
      <c r="T355" s="43" t="n">
        <v>0</v>
      </c>
      <c r="U355" s="43" t="n">
        <v>1</v>
      </c>
      <c r="V355" s="43"/>
      <c r="W355" s="42" t="n">
        <v>1</v>
      </c>
      <c r="X355" s="43" t="n">
        <v>1</v>
      </c>
      <c r="Y355" s="43" t="n">
        <v>0</v>
      </c>
      <c r="Z355" s="43"/>
      <c r="AA355" s="42" t="n">
        <v>1</v>
      </c>
      <c r="AB355" s="43" t="n">
        <v>0</v>
      </c>
      <c r="AC355" s="43" t="n">
        <v>1</v>
      </c>
      <c r="AD355" s="43"/>
      <c r="AE355" s="44" t="n">
        <v>0</v>
      </c>
      <c r="AF355" s="43" t="n">
        <v>0</v>
      </c>
      <c r="AG355" s="45" t="n">
        <v>0</v>
      </c>
      <c r="AH355" s="45"/>
      <c r="AI355" s="44" t="n">
        <v>0</v>
      </c>
      <c r="AJ355" s="43" t="n">
        <v>0</v>
      </c>
      <c r="AK355" s="43" t="n">
        <v>0</v>
      </c>
      <c r="AL355" s="43"/>
      <c r="AM355" s="44" t="n">
        <v>0</v>
      </c>
      <c r="AN355" s="43" t="n">
        <v>0</v>
      </c>
      <c r="AO355" s="43" t="n">
        <v>0</v>
      </c>
      <c r="AP355" s="43"/>
      <c r="AQ355" s="42" t="n">
        <v>0</v>
      </c>
      <c r="AR355" s="43" t="n">
        <v>0</v>
      </c>
      <c r="AS355" s="43" t="n">
        <v>0</v>
      </c>
      <c r="AT355" s="43" t="n">
        <v>0</v>
      </c>
      <c r="AU355" s="44" t="n">
        <v>0</v>
      </c>
      <c r="AV355" s="43" t="n">
        <v>0</v>
      </c>
      <c r="AW355" s="43" t="n">
        <v>0</v>
      </c>
      <c r="AX355" s="43"/>
      <c r="AY355" s="21" t="n">
        <f aca="false">AU355+AQ355+AM355+AI355+AE355+AA355+W355+S355+O355+K355+G355</f>
        <v>5</v>
      </c>
      <c r="AZ355" s="21" t="n">
        <f aca="false">AV355+AR355+AN355+AJ355+AF355+AB355+X355+T355+P355+L355+H355</f>
        <v>3</v>
      </c>
      <c r="BA355" s="21" t="n">
        <f aca="false">AW355+AS355+AO355+AK355+AG355+AC355+Y355+U355+Q355+M355+I355</f>
        <v>2</v>
      </c>
      <c r="BB355" s="21" t="n">
        <f aca="false">AX355+AT355+AP355+AL355+AH355+AD355+Z355+V355+R355+N355+J355</f>
        <v>0</v>
      </c>
      <c r="BC355" s="46" t="n">
        <v>16</v>
      </c>
      <c r="BD355" s="47"/>
    </row>
    <row r="356" customFormat="false" ht="36" hidden="false" customHeight="false" outlineLevel="0" collapsed="false">
      <c r="A356" s="16" t="n">
        <v>350</v>
      </c>
      <c r="B356" s="23" t="s">
        <v>392</v>
      </c>
      <c r="C356" s="41" t="s">
        <v>473</v>
      </c>
      <c r="D356" s="41" t="s">
        <v>29</v>
      </c>
      <c r="E356" s="41" t="s">
        <v>408</v>
      </c>
      <c r="F356" s="41" t="s">
        <v>405</v>
      </c>
      <c r="G356" s="42" t="n">
        <v>1</v>
      </c>
      <c r="H356" s="43" t="n">
        <v>1</v>
      </c>
      <c r="I356" s="43" t="n">
        <v>0</v>
      </c>
      <c r="J356" s="43"/>
      <c r="K356" s="42" t="n">
        <v>1</v>
      </c>
      <c r="L356" s="43" t="n">
        <v>1</v>
      </c>
      <c r="M356" s="43" t="n">
        <v>0</v>
      </c>
      <c r="N356" s="43"/>
      <c r="O356" s="43" t="n">
        <v>1</v>
      </c>
      <c r="P356" s="43" t="n">
        <v>1</v>
      </c>
      <c r="Q356" s="43" t="n">
        <v>0</v>
      </c>
      <c r="R356" s="43"/>
      <c r="S356" s="42" t="n">
        <v>1</v>
      </c>
      <c r="T356" s="43" t="n">
        <v>0</v>
      </c>
      <c r="U356" s="43" t="n">
        <v>1</v>
      </c>
      <c r="V356" s="43"/>
      <c r="W356" s="42" t="n">
        <v>1</v>
      </c>
      <c r="X356" s="43" t="n">
        <v>1</v>
      </c>
      <c r="Y356" s="43" t="n">
        <v>0</v>
      </c>
      <c r="Z356" s="43"/>
      <c r="AA356" s="42" t="n">
        <v>1</v>
      </c>
      <c r="AB356" s="43" t="n">
        <v>0</v>
      </c>
      <c r="AC356" s="43" t="n">
        <v>1</v>
      </c>
      <c r="AD356" s="43"/>
      <c r="AE356" s="44" t="n">
        <v>0</v>
      </c>
      <c r="AF356" s="43" t="n">
        <v>0</v>
      </c>
      <c r="AG356" s="45" t="n">
        <v>0</v>
      </c>
      <c r="AH356" s="45"/>
      <c r="AI356" s="42" t="n">
        <v>1</v>
      </c>
      <c r="AJ356" s="43" t="n">
        <v>1</v>
      </c>
      <c r="AK356" s="43" t="n">
        <v>0</v>
      </c>
      <c r="AL356" s="43"/>
      <c r="AM356" s="44" t="n">
        <v>0</v>
      </c>
      <c r="AN356" s="43" t="n">
        <v>0</v>
      </c>
      <c r="AO356" s="43" t="n">
        <v>0</v>
      </c>
      <c r="AP356" s="43"/>
      <c r="AQ356" s="42" t="n">
        <v>0</v>
      </c>
      <c r="AR356" s="43" t="n">
        <v>0</v>
      </c>
      <c r="AS356" s="43" t="n">
        <v>0</v>
      </c>
      <c r="AT356" s="43" t="n">
        <v>0</v>
      </c>
      <c r="AU356" s="44" t="n">
        <v>0</v>
      </c>
      <c r="AV356" s="43" t="n">
        <v>0</v>
      </c>
      <c r="AW356" s="43" t="n">
        <v>0</v>
      </c>
      <c r="AX356" s="43"/>
      <c r="AY356" s="21" t="n">
        <f aca="false">AU356+AQ356+AM356+AI356+AE356+AA356+W356+S356+O356+K356+G356</f>
        <v>7</v>
      </c>
      <c r="AZ356" s="21" t="n">
        <f aca="false">AV356+AR356+AN356+AJ356+AF356+AB356+X356+T356+P356+L356+H356</f>
        <v>5</v>
      </c>
      <c r="BA356" s="21" t="n">
        <f aca="false">AW356+AS356+AO356+AK356+AG356+AC356+Y356+U356+Q356+M356+I356</f>
        <v>2</v>
      </c>
      <c r="BB356" s="21" t="n">
        <f aca="false">AX356+AT356+AP356+AL356+AH356+AD356+Z356+V356+R356+N356+J356</f>
        <v>0</v>
      </c>
      <c r="BC356" s="46" t="n">
        <v>7</v>
      </c>
      <c r="BD356" s="47"/>
    </row>
    <row r="357" customFormat="false" ht="36" hidden="false" customHeight="false" outlineLevel="0" collapsed="false">
      <c r="A357" s="16" t="n">
        <v>351</v>
      </c>
      <c r="B357" s="23" t="s">
        <v>392</v>
      </c>
      <c r="C357" s="41" t="s">
        <v>474</v>
      </c>
      <c r="D357" s="41" t="s">
        <v>29</v>
      </c>
      <c r="E357" s="41" t="s">
        <v>394</v>
      </c>
      <c r="F357" s="41" t="s">
        <v>395</v>
      </c>
      <c r="G357" s="42" t="n">
        <v>1</v>
      </c>
      <c r="H357" s="43" t="n">
        <v>1</v>
      </c>
      <c r="I357" s="43" t="n">
        <v>0</v>
      </c>
      <c r="J357" s="43"/>
      <c r="K357" s="42" t="n">
        <v>1</v>
      </c>
      <c r="L357" s="43" t="n">
        <v>1</v>
      </c>
      <c r="M357" s="43" t="n">
        <v>0</v>
      </c>
      <c r="N357" s="43"/>
      <c r="O357" s="44" t="n">
        <v>0</v>
      </c>
      <c r="P357" s="43" t="n">
        <v>0</v>
      </c>
      <c r="Q357" s="43" t="n">
        <v>0</v>
      </c>
      <c r="R357" s="43"/>
      <c r="S357" s="42" t="n">
        <v>1</v>
      </c>
      <c r="T357" s="43" t="n">
        <v>1</v>
      </c>
      <c r="U357" s="43" t="n">
        <v>0</v>
      </c>
      <c r="V357" s="43"/>
      <c r="W357" s="42" t="n">
        <v>1</v>
      </c>
      <c r="X357" s="43" t="n">
        <v>0</v>
      </c>
      <c r="Y357" s="43" t="n">
        <v>1</v>
      </c>
      <c r="Z357" s="43"/>
      <c r="AA357" s="42" t="n">
        <v>1</v>
      </c>
      <c r="AB357" s="43" t="n">
        <v>1</v>
      </c>
      <c r="AC357" s="43" t="n">
        <v>0</v>
      </c>
      <c r="AD357" s="43"/>
      <c r="AE357" s="42" t="n">
        <v>1</v>
      </c>
      <c r="AF357" s="43" t="n">
        <v>1</v>
      </c>
      <c r="AG357" s="45" t="n">
        <v>0</v>
      </c>
      <c r="AH357" s="45"/>
      <c r="AI357" s="42" t="n">
        <v>1</v>
      </c>
      <c r="AJ357" s="43" t="n">
        <v>1</v>
      </c>
      <c r="AK357" s="43" t="n">
        <v>0</v>
      </c>
      <c r="AL357" s="43"/>
      <c r="AM357" s="44" t="n">
        <v>0</v>
      </c>
      <c r="AN357" s="43" t="n">
        <v>0</v>
      </c>
      <c r="AO357" s="43" t="n">
        <v>0</v>
      </c>
      <c r="AP357" s="43"/>
      <c r="AQ357" s="42" t="n">
        <v>0</v>
      </c>
      <c r="AR357" s="43" t="n">
        <v>0</v>
      </c>
      <c r="AS357" s="43" t="n">
        <v>0</v>
      </c>
      <c r="AT357" s="43" t="n">
        <v>0</v>
      </c>
      <c r="AU357" s="44" t="n">
        <v>0</v>
      </c>
      <c r="AV357" s="43" t="n">
        <v>0</v>
      </c>
      <c r="AW357" s="43" t="n">
        <v>0</v>
      </c>
      <c r="AX357" s="43"/>
      <c r="AY357" s="21" t="n">
        <f aca="false">AU357+AQ357+AM357+AI357+AE357+AA357+W357+S357+O357+K357+G357</f>
        <v>7</v>
      </c>
      <c r="AZ357" s="21" t="n">
        <f aca="false">AV357+AR357+AN357+AJ357+AF357+AB357+X357+T357+P357+L357+H357</f>
        <v>6</v>
      </c>
      <c r="BA357" s="21" t="n">
        <f aca="false">AW357+AS357+AO357+AK357+AG357+AC357+Y357+U357+Q357+M357+I357</f>
        <v>1</v>
      </c>
      <c r="BB357" s="21" t="n">
        <f aca="false">AX357+AT357+AP357+AL357+AH357+AD357+Z357+V357+R357+N357+J357</f>
        <v>0</v>
      </c>
      <c r="BC357" s="46" t="n">
        <v>326</v>
      </c>
      <c r="BD357" s="47"/>
    </row>
    <row r="358" customFormat="false" ht="36" hidden="false" customHeight="false" outlineLevel="0" collapsed="false">
      <c r="A358" s="16" t="n">
        <v>352</v>
      </c>
      <c r="B358" s="23" t="s">
        <v>392</v>
      </c>
      <c r="C358" s="41" t="s">
        <v>475</v>
      </c>
      <c r="D358" s="41" t="s">
        <v>29</v>
      </c>
      <c r="E358" s="41" t="s">
        <v>398</v>
      </c>
      <c r="F358" s="41" t="s">
        <v>398</v>
      </c>
      <c r="G358" s="42" t="n">
        <v>1</v>
      </c>
      <c r="H358" s="43" t="n">
        <v>1</v>
      </c>
      <c r="I358" s="43" t="n">
        <v>0</v>
      </c>
      <c r="J358" s="43"/>
      <c r="K358" s="42" t="n">
        <v>1</v>
      </c>
      <c r="L358" s="43" t="n">
        <v>1</v>
      </c>
      <c r="M358" s="43" t="n">
        <v>0</v>
      </c>
      <c r="N358" s="43"/>
      <c r="O358" s="44" t="n">
        <v>0</v>
      </c>
      <c r="P358" s="43" t="n">
        <v>0</v>
      </c>
      <c r="Q358" s="43" t="n">
        <v>0</v>
      </c>
      <c r="R358" s="43"/>
      <c r="S358" s="42" t="n">
        <v>1</v>
      </c>
      <c r="T358" s="43" t="n">
        <v>1</v>
      </c>
      <c r="U358" s="43" t="n">
        <v>0</v>
      </c>
      <c r="V358" s="43"/>
      <c r="W358" s="42" t="n">
        <v>1</v>
      </c>
      <c r="X358" s="43" t="n">
        <v>0</v>
      </c>
      <c r="Y358" s="43" t="n">
        <v>1</v>
      </c>
      <c r="Z358" s="43" t="n">
        <v>1</v>
      </c>
      <c r="AA358" s="42" t="n">
        <v>1</v>
      </c>
      <c r="AB358" s="43" t="n">
        <v>1</v>
      </c>
      <c r="AC358" s="43" t="n">
        <v>0</v>
      </c>
      <c r="AD358" s="43"/>
      <c r="AE358" s="42" t="n">
        <v>1</v>
      </c>
      <c r="AF358" s="43" t="n">
        <v>1</v>
      </c>
      <c r="AG358" s="45" t="n">
        <v>0</v>
      </c>
      <c r="AH358" s="45"/>
      <c r="AI358" s="42" t="n">
        <v>1</v>
      </c>
      <c r="AJ358" s="43" t="n">
        <v>1</v>
      </c>
      <c r="AK358" s="43" t="n">
        <v>0</v>
      </c>
      <c r="AL358" s="43"/>
      <c r="AM358" s="44" t="n">
        <v>0</v>
      </c>
      <c r="AN358" s="43" t="n">
        <v>0</v>
      </c>
      <c r="AO358" s="43" t="n">
        <v>0</v>
      </c>
      <c r="AP358" s="43"/>
      <c r="AQ358" s="42" t="n">
        <v>0</v>
      </c>
      <c r="AR358" s="43" t="n">
        <v>0</v>
      </c>
      <c r="AS358" s="43" t="n">
        <v>0</v>
      </c>
      <c r="AT358" s="43" t="n">
        <v>0</v>
      </c>
      <c r="AU358" s="44" t="n">
        <v>0</v>
      </c>
      <c r="AV358" s="43" t="n">
        <v>0</v>
      </c>
      <c r="AW358" s="43" t="n">
        <v>0</v>
      </c>
      <c r="AX358" s="43"/>
      <c r="AY358" s="21" t="n">
        <f aca="false">AU358+AQ358+AM358+AI358+AE358+AA358+W358+S358+O358+K358+G358</f>
        <v>7</v>
      </c>
      <c r="AZ358" s="21" t="n">
        <f aca="false">AV358+AR358+AN358+AJ358+AF358+AB358+X358+T358+P358+L358+H358</f>
        <v>6</v>
      </c>
      <c r="BA358" s="21" t="n">
        <f aca="false">AW358+AS358+AO358+AK358+AG358+AC358+Y358+U358+Q358+M358+I358</f>
        <v>1</v>
      </c>
      <c r="BB358" s="21" t="n">
        <f aca="false">AX358+AT358+AP358+AL358+AH358+AD358+Z358+V358+R358+N358+J358</f>
        <v>1</v>
      </c>
      <c r="BC358" s="46" t="n">
        <v>284</v>
      </c>
      <c r="BD358" s="47"/>
    </row>
    <row r="359" customFormat="false" ht="36" hidden="false" customHeight="false" outlineLevel="0" collapsed="false">
      <c r="A359" s="16" t="n">
        <v>353</v>
      </c>
      <c r="B359" s="23" t="s">
        <v>392</v>
      </c>
      <c r="C359" s="41" t="s">
        <v>476</v>
      </c>
      <c r="D359" s="41" t="s">
        <v>29</v>
      </c>
      <c r="E359" s="41" t="s">
        <v>394</v>
      </c>
      <c r="F359" s="41" t="s">
        <v>395</v>
      </c>
      <c r="G359" s="42" t="n">
        <v>1</v>
      </c>
      <c r="H359" s="43" t="n">
        <v>1</v>
      </c>
      <c r="I359" s="43" t="n">
        <v>0</v>
      </c>
      <c r="J359" s="43"/>
      <c r="K359" s="42" t="n">
        <v>1</v>
      </c>
      <c r="L359" s="43" t="n">
        <v>1</v>
      </c>
      <c r="M359" s="43" t="n">
        <v>0</v>
      </c>
      <c r="N359" s="43"/>
      <c r="O359" s="44" t="n">
        <v>0</v>
      </c>
      <c r="P359" s="43" t="n">
        <v>0</v>
      </c>
      <c r="Q359" s="43" t="n">
        <v>0</v>
      </c>
      <c r="R359" s="43"/>
      <c r="S359" s="42" t="n">
        <v>1</v>
      </c>
      <c r="T359" s="43" t="n">
        <v>1</v>
      </c>
      <c r="U359" s="43" t="n">
        <v>0</v>
      </c>
      <c r="V359" s="43"/>
      <c r="W359" s="42" t="n">
        <v>1</v>
      </c>
      <c r="X359" s="43" t="n">
        <v>1</v>
      </c>
      <c r="Y359" s="43" t="n">
        <v>0</v>
      </c>
      <c r="Z359" s="43"/>
      <c r="AA359" s="42" t="n">
        <v>1</v>
      </c>
      <c r="AB359" s="43" t="n">
        <v>1</v>
      </c>
      <c r="AC359" s="43" t="n">
        <v>0</v>
      </c>
      <c r="AD359" s="43"/>
      <c r="AE359" s="42" t="n">
        <v>1</v>
      </c>
      <c r="AF359" s="43" t="n">
        <v>0</v>
      </c>
      <c r="AG359" s="45" t="n">
        <v>1</v>
      </c>
      <c r="AH359" s="45" t="n">
        <v>1</v>
      </c>
      <c r="AI359" s="42" t="n">
        <v>1</v>
      </c>
      <c r="AJ359" s="43" t="n">
        <v>1</v>
      </c>
      <c r="AK359" s="43" t="n">
        <v>0</v>
      </c>
      <c r="AL359" s="43"/>
      <c r="AM359" s="44" t="n">
        <v>0</v>
      </c>
      <c r="AN359" s="43" t="n">
        <v>0</v>
      </c>
      <c r="AO359" s="43" t="n">
        <v>0</v>
      </c>
      <c r="AP359" s="43"/>
      <c r="AQ359" s="42" t="n">
        <v>0</v>
      </c>
      <c r="AR359" s="43" t="n">
        <v>0</v>
      </c>
      <c r="AS359" s="43" t="n">
        <v>0</v>
      </c>
      <c r="AT359" s="43" t="n">
        <v>0</v>
      </c>
      <c r="AU359" s="44" t="n">
        <v>0</v>
      </c>
      <c r="AV359" s="43" t="n">
        <v>0</v>
      </c>
      <c r="AW359" s="43" t="n">
        <v>0</v>
      </c>
      <c r="AX359" s="43"/>
      <c r="AY359" s="21" t="n">
        <f aca="false">AU359+AQ359+AM359+AI359+AE359+AA359+W359+S359+O359+K359+G359</f>
        <v>7</v>
      </c>
      <c r="AZ359" s="21" t="n">
        <f aca="false">AV359+AR359+AN359+AJ359+AF359+AB359+X359+T359+P359+L359+H359</f>
        <v>6</v>
      </c>
      <c r="BA359" s="21" t="n">
        <f aca="false">AW359+AS359+AO359+AK359+AG359+AC359+Y359+U359+Q359+M359+I359</f>
        <v>1</v>
      </c>
      <c r="BB359" s="21" t="n">
        <f aca="false">AX359+AT359+AP359+AL359+AH359+AD359+Z359+V359+R359+N359+J359</f>
        <v>1</v>
      </c>
      <c r="BC359" s="46" t="n">
        <v>270</v>
      </c>
      <c r="BD359" s="47"/>
    </row>
    <row r="360" customFormat="false" ht="36" hidden="false" customHeight="false" outlineLevel="0" collapsed="false">
      <c r="A360" s="16" t="n">
        <v>354</v>
      </c>
      <c r="B360" s="23" t="s">
        <v>392</v>
      </c>
      <c r="C360" s="41" t="s">
        <v>477</v>
      </c>
      <c r="D360" s="41" t="s">
        <v>29</v>
      </c>
      <c r="E360" s="41" t="s">
        <v>448</v>
      </c>
      <c r="F360" s="41" t="s">
        <v>405</v>
      </c>
      <c r="G360" s="42" t="n">
        <v>1</v>
      </c>
      <c r="H360" s="43" t="n">
        <v>1</v>
      </c>
      <c r="I360" s="43" t="n">
        <v>0</v>
      </c>
      <c r="J360" s="43"/>
      <c r="K360" s="42" t="n">
        <v>1</v>
      </c>
      <c r="L360" s="43" t="n">
        <v>1</v>
      </c>
      <c r="M360" s="43" t="n">
        <v>0</v>
      </c>
      <c r="N360" s="43"/>
      <c r="O360" s="44" t="n">
        <v>0</v>
      </c>
      <c r="P360" s="43" t="n">
        <v>0</v>
      </c>
      <c r="Q360" s="43" t="n">
        <v>0</v>
      </c>
      <c r="R360" s="43"/>
      <c r="S360" s="42" t="n">
        <v>1</v>
      </c>
      <c r="T360" s="43" t="n">
        <v>1</v>
      </c>
      <c r="U360" s="43" t="n">
        <v>0</v>
      </c>
      <c r="V360" s="43"/>
      <c r="W360" s="42" t="n">
        <v>1</v>
      </c>
      <c r="X360" s="43" t="n">
        <v>1</v>
      </c>
      <c r="Y360" s="43" t="n">
        <v>0</v>
      </c>
      <c r="Z360" s="43"/>
      <c r="AA360" s="42" t="n">
        <v>1</v>
      </c>
      <c r="AB360" s="43" t="n">
        <v>0</v>
      </c>
      <c r="AC360" s="43" t="n">
        <v>1</v>
      </c>
      <c r="AD360" s="43"/>
      <c r="AE360" s="42" t="n">
        <v>1</v>
      </c>
      <c r="AF360" s="43" t="n">
        <v>1</v>
      </c>
      <c r="AG360" s="45" t="n">
        <v>0</v>
      </c>
      <c r="AH360" s="45"/>
      <c r="AI360" s="42" t="n">
        <v>1</v>
      </c>
      <c r="AJ360" s="43" t="n">
        <v>1</v>
      </c>
      <c r="AK360" s="43" t="n">
        <v>0</v>
      </c>
      <c r="AL360" s="43"/>
      <c r="AM360" s="44" t="n">
        <v>0</v>
      </c>
      <c r="AN360" s="43" t="n">
        <v>0</v>
      </c>
      <c r="AO360" s="43" t="n">
        <v>0</v>
      </c>
      <c r="AP360" s="43"/>
      <c r="AQ360" s="42" t="n">
        <v>0</v>
      </c>
      <c r="AR360" s="43" t="n">
        <v>0</v>
      </c>
      <c r="AS360" s="43" t="n">
        <v>0</v>
      </c>
      <c r="AT360" s="43" t="n">
        <v>0</v>
      </c>
      <c r="AU360" s="44" t="n">
        <v>0</v>
      </c>
      <c r="AV360" s="43" t="n">
        <v>0</v>
      </c>
      <c r="AW360" s="43" t="n">
        <v>0</v>
      </c>
      <c r="AX360" s="43"/>
      <c r="AY360" s="21" t="n">
        <f aca="false">AU360+AQ360+AM360+AI360+AE360+AA360+W360+S360+O360+K360+G360</f>
        <v>7</v>
      </c>
      <c r="AZ360" s="21" t="n">
        <f aca="false">AV360+AR360+AN360+AJ360+AF360+AB360+X360+T360+P360+L360+H360</f>
        <v>6</v>
      </c>
      <c r="BA360" s="21" t="n">
        <f aca="false">AW360+AS360+AO360+AK360+AG360+AC360+Y360+U360+Q360+M360+I360</f>
        <v>1</v>
      </c>
      <c r="BB360" s="21" t="n">
        <f aca="false">AX360+AT360+AP360+AL360+AH360+AD360+Z360+V360+R360+N360+J360</f>
        <v>0</v>
      </c>
      <c r="BC360" s="46" t="n">
        <v>212</v>
      </c>
      <c r="BD360" s="47"/>
    </row>
    <row r="361" customFormat="false" ht="36" hidden="false" customHeight="false" outlineLevel="0" collapsed="false">
      <c r="A361" s="16" t="n">
        <v>355</v>
      </c>
      <c r="B361" s="23" t="s">
        <v>392</v>
      </c>
      <c r="C361" s="41" t="s">
        <v>478</v>
      </c>
      <c r="D361" s="41" t="s">
        <v>29</v>
      </c>
      <c r="E361" s="41" t="s">
        <v>416</v>
      </c>
      <c r="F361" s="41" t="s">
        <v>398</v>
      </c>
      <c r="G361" s="42" t="n">
        <v>1</v>
      </c>
      <c r="H361" s="43" t="n">
        <v>1</v>
      </c>
      <c r="I361" s="43" t="n">
        <v>0</v>
      </c>
      <c r="J361" s="43"/>
      <c r="K361" s="42" t="n">
        <v>1</v>
      </c>
      <c r="L361" s="43" t="n">
        <v>0</v>
      </c>
      <c r="M361" s="43" t="n">
        <v>1</v>
      </c>
      <c r="N361" s="43"/>
      <c r="O361" s="44" t="n">
        <v>0</v>
      </c>
      <c r="P361" s="43" t="n">
        <v>0</v>
      </c>
      <c r="Q361" s="43" t="n">
        <v>0</v>
      </c>
      <c r="R361" s="43"/>
      <c r="S361" s="42" t="n">
        <v>1</v>
      </c>
      <c r="T361" s="43" t="n">
        <v>1</v>
      </c>
      <c r="U361" s="43" t="n">
        <v>0</v>
      </c>
      <c r="V361" s="43"/>
      <c r="W361" s="42" t="n">
        <v>1</v>
      </c>
      <c r="X361" s="43" t="n">
        <v>1</v>
      </c>
      <c r="Y361" s="43" t="n">
        <v>0</v>
      </c>
      <c r="Z361" s="43"/>
      <c r="AA361" s="42" t="n">
        <v>1</v>
      </c>
      <c r="AB361" s="43" t="n">
        <v>1</v>
      </c>
      <c r="AC361" s="43" t="n">
        <v>0</v>
      </c>
      <c r="AD361" s="43"/>
      <c r="AE361" s="42" t="n">
        <v>1</v>
      </c>
      <c r="AF361" s="43" t="n">
        <v>1</v>
      </c>
      <c r="AG361" s="45" t="n">
        <v>0</v>
      </c>
      <c r="AH361" s="45"/>
      <c r="AI361" s="42" t="n">
        <v>1</v>
      </c>
      <c r="AJ361" s="43" t="n">
        <v>1</v>
      </c>
      <c r="AK361" s="43" t="n">
        <v>0</v>
      </c>
      <c r="AL361" s="43"/>
      <c r="AM361" s="44" t="n">
        <v>0</v>
      </c>
      <c r="AN361" s="43" t="n">
        <v>0</v>
      </c>
      <c r="AO361" s="43" t="n">
        <v>0</v>
      </c>
      <c r="AP361" s="43"/>
      <c r="AQ361" s="42" t="n">
        <v>0</v>
      </c>
      <c r="AR361" s="43" t="n">
        <v>0</v>
      </c>
      <c r="AS361" s="43" t="n">
        <v>0</v>
      </c>
      <c r="AT361" s="43" t="n">
        <v>0</v>
      </c>
      <c r="AU361" s="44" t="n">
        <v>0</v>
      </c>
      <c r="AV361" s="43" t="n">
        <v>0</v>
      </c>
      <c r="AW361" s="43" t="n">
        <v>0</v>
      </c>
      <c r="AX361" s="43"/>
      <c r="AY361" s="21" t="n">
        <f aca="false">AU361+AQ361+AM361+AI361+AE361+AA361+W361+S361+O361+K361+G361</f>
        <v>7</v>
      </c>
      <c r="AZ361" s="21" t="n">
        <f aca="false">AV361+AR361+AN361+AJ361+AF361+AB361+X361+T361+P361+L361+H361</f>
        <v>6</v>
      </c>
      <c r="BA361" s="21" t="n">
        <f aca="false">AW361+AS361+AO361+AK361+AG361+AC361+Y361+U361+Q361+M361+I361</f>
        <v>1</v>
      </c>
      <c r="BB361" s="21" t="n">
        <f aca="false">AX361+AT361+AP361+AL361+AH361+AD361+Z361+V361+R361+N361+J361</f>
        <v>0</v>
      </c>
      <c r="BC361" s="46" t="n">
        <v>198</v>
      </c>
      <c r="BD361" s="47"/>
    </row>
    <row r="362" customFormat="false" ht="36" hidden="false" customHeight="false" outlineLevel="0" collapsed="false">
      <c r="A362" s="16" t="n">
        <v>356</v>
      </c>
      <c r="B362" s="23" t="s">
        <v>392</v>
      </c>
      <c r="C362" s="41" t="s">
        <v>479</v>
      </c>
      <c r="D362" s="41" t="s">
        <v>29</v>
      </c>
      <c r="E362" s="41" t="s">
        <v>395</v>
      </c>
      <c r="F362" s="41" t="s">
        <v>395</v>
      </c>
      <c r="G362" s="42" t="n">
        <v>1</v>
      </c>
      <c r="H362" s="43" t="n">
        <v>1</v>
      </c>
      <c r="I362" s="43" t="n">
        <v>0</v>
      </c>
      <c r="J362" s="43"/>
      <c r="K362" s="42" t="n">
        <v>1</v>
      </c>
      <c r="L362" s="43" t="n">
        <v>1</v>
      </c>
      <c r="M362" s="43" t="n">
        <v>0</v>
      </c>
      <c r="N362" s="43"/>
      <c r="O362" s="44" t="n">
        <v>0</v>
      </c>
      <c r="P362" s="43" t="n">
        <v>0</v>
      </c>
      <c r="Q362" s="43" t="n">
        <v>0</v>
      </c>
      <c r="R362" s="43"/>
      <c r="S362" s="42" t="n">
        <v>1</v>
      </c>
      <c r="T362" s="43" t="n">
        <v>1</v>
      </c>
      <c r="U362" s="43" t="n">
        <v>0</v>
      </c>
      <c r="V362" s="43"/>
      <c r="W362" s="42" t="n">
        <v>1</v>
      </c>
      <c r="X362" s="43" t="n">
        <v>1</v>
      </c>
      <c r="Y362" s="43" t="n">
        <v>0</v>
      </c>
      <c r="Z362" s="43"/>
      <c r="AA362" s="42" t="n">
        <v>1</v>
      </c>
      <c r="AB362" s="43" t="n">
        <v>1</v>
      </c>
      <c r="AC362" s="43" t="n">
        <v>0</v>
      </c>
      <c r="AD362" s="43"/>
      <c r="AE362" s="42" t="n">
        <v>1</v>
      </c>
      <c r="AF362" s="43" t="n">
        <v>0</v>
      </c>
      <c r="AG362" s="45" t="n">
        <v>1</v>
      </c>
      <c r="AH362" s="45" t="n">
        <v>1</v>
      </c>
      <c r="AI362" s="42" t="n">
        <v>1</v>
      </c>
      <c r="AJ362" s="43" t="n">
        <v>1</v>
      </c>
      <c r="AK362" s="43" t="n">
        <v>0</v>
      </c>
      <c r="AL362" s="43"/>
      <c r="AM362" s="44" t="n">
        <v>0</v>
      </c>
      <c r="AN362" s="43" t="n">
        <v>0</v>
      </c>
      <c r="AO362" s="43" t="n">
        <v>0</v>
      </c>
      <c r="AP362" s="43"/>
      <c r="AQ362" s="42" t="n">
        <v>0</v>
      </c>
      <c r="AR362" s="43" t="n">
        <v>0</v>
      </c>
      <c r="AS362" s="43" t="n">
        <v>0</v>
      </c>
      <c r="AT362" s="43" t="n">
        <v>0</v>
      </c>
      <c r="AU362" s="44" t="n">
        <v>0</v>
      </c>
      <c r="AV362" s="43" t="n">
        <v>0</v>
      </c>
      <c r="AW362" s="43" t="n">
        <v>0</v>
      </c>
      <c r="AX362" s="43"/>
      <c r="AY362" s="21" t="n">
        <f aca="false">AU362+AQ362+AM362+AI362+AE362+AA362+W362+S362+O362+K362+G362</f>
        <v>7</v>
      </c>
      <c r="AZ362" s="21" t="n">
        <f aca="false">AV362+AR362+AN362+AJ362+AF362+AB362+X362+T362+P362+L362+H362</f>
        <v>6</v>
      </c>
      <c r="BA362" s="21" t="n">
        <f aca="false">AW362+AS362+AO362+AK362+AG362+AC362+Y362+U362+Q362+M362+I362</f>
        <v>1</v>
      </c>
      <c r="BB362" s="21" t="n">
        <f aca="false">AX362+AT362+AP362+AL362+AH362+AD362+Z362+V362+R362+N362+J362</f>
        <v>1</v>
      </c>
      <c r="BC362" s="46" t="n">
        <v>191</v>
      </c>
      <c r="BD362" s="47"/>
    </row>
    <row r="363" customFormat="false" ht="36" hidden="false" customHeight="false" outlineLevel="0" collapsed="false">
      <c r="A363" s="16" t="n">
        <v>357</v>
      </c>
      <c r="B363" s="23" t="s">
        <v>392</v>
      </c>
      <c r="C363" s="41" t="s">
        <v>480</v>
      </c>
      <c r="D363" s="41" t="s">
        <v>29</v>
      </c>
      <c r="E363" s="41" t="s">
        <v>394</v>
      </c>
      <c r="F363" s="41" t="s">
        <v>395</v>
      </c>
      <c r="G363" s="42" t="n">
        <v>1</v>
      </c>
      <c r="H363" s="43" t="n">
        <v>1</v>
      </c>
      <c r="I363" s="43" t="n">
        <v>0</v>
      </c>
      <c r="J363" s="43"/>
      <c r="K363" s="42" t="n">
        <v>1</v>
      </c>
      <c r="L363" s="43" t="n">
        <v>1</v>
      </c>
      <c r="M363" s="43" t="n">
        <v>0</v>
      </c>
      <c r="N363" s="43"/>
      <c r="O363" s="44" t="n">
        <v>0</v>
      </c>
      <c r="P363" s="43" t="n">
        <v>0</v>
      </c>
      <c r="Q363" s="43" t="n">
        <v>0</v>
      </c>
      <c r="R363" s="43"/>
      <c r="S363" s="42" t="n">
        <v>1</v>
      </c>
      <c r="T363" s="43" t="n">
        <v>1</v>
      </c>
      <c r="U363" s="43" t="n">
        <v>0</v>
      </c>
      <c r="V363" s="43"/>
      <c r="W363" s="42" t="n">
        <v>1</v>
      </c>
      <c r="X363" s="43" t="n">
        <v>1</v>
      </c>
      <c r="Y363" s="43" t="n">
        <v>0</v>
      </c>
      <c r="Z363" s="43"/>
      <c r="AA363" s="42" t="n">
        <v>1</v>
      </c>
      <c r="AB363" s="43" t="n">
        <v>1</v>
      </c>
      <c r="AC363" s="43" t="n">
        <v>0</v>
      </c>
      <c r="AD363" s="43"/>
      <c r="AE363" s="42" t="n">
        <v>1</v>
      </c>
      <c r="AF363" s="43" t="n">
        <v>1</v>
      </c>
      <c r="AG363" s="45" t="n">
        <v>0</v>
      </c>
      <c r="AH363" s="45"/>
      <c r="AI363" s="42" t="n">
        <v>1</v>
      </c>
      <c r="AJ363" s="43" t="n">
        <v>0</v>
      </c>
      <c r="AK363" s="43" t="n">
        <v>1</v>
      </c>
      <c r="AL363" s="43" t="n">
        <v>1</v>
      </c>
      <c r="AM363" s="44" t="n">
        <v>0</v>
      </c>
      <c r="AN363" s="43" t="n">
        <v>0</v>
      </c>
      <c r="AO363" s="43" t="n">
        <v>0</v>
      </c>
      <c r="AP363" s="43"/>
      <c r="AQ363" s="42" t="n">
        <v>0</v>
      </c>
      <c r="AR363" s="43" t="n">
        <v>0</v>
      </c>
      <c r="AS363" s="43" t="n">
        <v>0</v>
      </c>
      <c r="AT363" s="43" t="n">
        <v>0</v>
      </c>
      <c r="AU363" s="44" t="n">
        <v>0</v>
      </c>
      <c r="AV363" s="43" t="n">
        <v>0</v>
      </c>
      <c r="AW363" s="43" t="n">
        <v>0</v>
      </c>
      <c r="AX363" s="43"/>
      <c r="AY363" s="21" t="n">
        <f aca="false">AU363+AQ363+AM363+AI363+AE363+AA363+W363+S363+O363+K363+G363</f>
        <v>7</v>
      </c>
      <c r="AZ363" s="21" t="n">
        <f aca="false">AV363+AR363+AN363+AJ363+AF363+AB363+X363+T363+P363+L363+H363</f>
        <v>6</v>
      </c>
      <c r="BA363" s="21" t="n">
        <f aca="false">AW363+AS363+AO363+AK363+AG363+AC363+Y363+U363+Q363+M363+I363</f>
        <v>1</v>
      </c>
      <c r="BB363" s="21" t="n">
        <f aca="false">AX363+AT363+AP363+AL363+AH363+AD363+Z363+V363+R363+N363+J363</f>
        <v>1</v>
      </c>
      <c r="BC363" s="46" t="n">
        <v>187</v>
      </c>
      <c r="BD363" s="47"/>
    </row>
    <row r="364" customFormat="false" ht="36" hidden="false" customHeight="false" outlineLevel="0" collapsed="false">
      <c r="A364" s="16" t="n">
        <v>358</v>
      </c>
      <c r="B364" s="23" t="s">
        <v>392</v>
      </c>
      <c r="C364" s="41" t="s">
        <v>481</v>
      </c>
      <c r="D364" s="41" t="s">
        <v>29</v>
      </c>
      <c r="E364" s="41" t="s">
        <v>394</v>
      </c>
      <c r="F364" s="41" t="s">
        <v>395</v>
      </c>
      <c r="G364" s="42" t="n">
        <v>1</v>
      </c>
      <c r="H364" s="43" t="n">
        <v>1</v>
      </c>
      <c r="I364" s="43" t="n">
        <v>0</v>
      </c>
      <c r="J364" s="43"/>
      <c r="K364" s="42" t="n">
        <v>1</v>
      </c>
      <c r="L364" s="43" t="n">
        <v>1</v>
      </c>
      <c r="M364" s="43" t="n">
        <v>0</v>
      </c>
      <c r="N364" s="43"/>
      <c r="O364" s="44" t="n">
        <v>0</v>
      </c>
      <c r="P364" s="43" t="n">
        <v>0</v>
      </c>
      <c r="Q364" s="43" t="n">
        <v>0</v>
      </c>
      <c r="R364" s="43"/>
      <c r="S364" s="42" t="n">
        <v>1</v>
      </c>
      <c r="T364" s="43" t="n">
        <v>0</v>
      </c>
      <c r="U364" s="43" t="n">
        <v>1</v>
      </c>
      <c r="V364" s="43"/>
      <c r="W364" s="42" t="n">
        <v>1</v>
      </c>
      <c r="X364" s="43" t="n">
        <v>1</v>
      </c>
      <c r="Y364" s="43" t="n">
        <v>0</v>
      </c>
      <c r="Z364" s="43"/>
      <c r="AA364" s="42" t="n">
        <v>1</v>
      </c>
      <c r="AB364" s="43" t="n">
        <v>1</v>
      </c>
      <c r="AC364" s="43" t="n">
        <v>0</v>
      </c>
      <c r="AD364" s="43"/>
      <c r="AE364" s="42" t="n">
        <v>1</v>
      </c>
      <c r="AF364" s="43" t="n">
        <v>1</v>
      </c>
      <c r="AG364" s="45" t="n">
        <v>0</v>
      </c>
      <c r="AH364" s="45"/>
      <c r="AI364" s="42" t="n">
        <v>1</v>
      </c>
      <c r="AJ364" s="43" t="n">
        <v>1</v>
      </c>
      <c r="AK364" s="43" t="n">
        <v>0</v>
      </c>
      <c r="AL364" s="43"/>
      <c r="AM364" s="44" t="n">
        <v>0</v>
      </c>
      <c r="AN364" s="43" t="n">
        <v>0</v>
      </c>
      <c r="AO364" s="43" t="n">
        <v>0</v>
      </c>
      <c r="AP364" s="43"/>
      <c r="AQ364" s="42" t="n">
        <v>0</v>
      </c>
      <c r="AR364" s="43" t="n">
        <v>0</v>
      </c>
      <c r="AS364" s="43" t="n">
        <v>0</v>
      </c>
      <c r="AT364" s="43" t="n">
        <v>0</v>
      </c>
      <c r="AU364" s="44" t="n">
        <v>0</v>
      </c>
      <c r="AV364" s="43" t="n">
        <v>0</v>
      </c>
      <c r="AW364" s="43" t="n">
        <v>0</v>
      </c>
      <c r="AX364" s="43"/>
      <c r="AY364" s="21" t="n">
        <f aca="false">AU364+AQ364+AM364+AI364+AE364+AA364+W364+S364+O364+K364+G364</f>
        <v>7</v>
      </c>
      <c r="AZ364" s="21" t="n">
        <f aca="false">AV364+AR364+AN364+AJ364+AF364+AB364+X364+T364+P364+L364+H364</f>
        <v>6</v>
      </c>
      <c r="BA364" s="21" t="n">
        <f aca="false">AW364+AS364+AO364+AK364+AG364+AC364+Y364+U364+Q364+M364+I364</f>
        <v>1</v>
      </c>
      <c r="BB364" s="21" t="n">
        <f aca="false">AX364+AT364+AP364+AL364+AH364+AD364+Z364+V364+R364+N364+J364</f>
        <v>0</v>
      </c>
      <c r="BC364" s="46" t="n">
        <v>187</v>
      </c>
      <c r="BD364" s="47"/>
    </row>
    <row r="365" customFormat="false" ht="36" hidden="false" customHeight="false" outlineLevel="0" collapsed="false">
      <c r="A365" s="16" t="n">
        <v>359</v>
      </c>
      <c r="B365" s="23" t="s">
        <v>392</v>
      </c>
      <c r="C365" s="41" t="s">
        <v>482</v>
      </c>
      <c r="D365" s="41" t="s">
        <v>29</v>
      </c>
      <c r="E365" s="41" t="s">
        <v>394</v>
      </c>
      <c r="F365" s="41" t="s">
        <v>395</v>
      </c>
      <c r="G365" s="42" t="n">
        <v>1</v>
      </c>
      <c r="H365" s="43" t="n">
        <v>1</v>
      </c>
      <c r="I365" s="43" t="n">
        <v>0</v>
      </c>
      <c r="J365" s="43"/>
      <c r="K365" s="42" t="n">
        <v>1</v>
      </c>
      <c r="L365" s="43" t="n">
        <v>1</v>
      </c>
      <c r="M365" s="43" t="n">
        <v>0</v>
      </c>
      <c r="N365" s="43"/>
      <c r="O365" s="44" t="n">
        <v>0</v>
      </c>
      <c r="P365" s="43" t="n">
        <v>0</v>
      </c>
      <c r="Q365" s="43" t="n">
        <v>0</v>
      </c>
      <c r="R365" s="43"/>
      <c r="S365" s="42" t="n">
        <v>1</v>
      </c>
      <c r="T365" s="43" t="n">
        <v>1</v>
      </c>
      <c r="U365" s="43" t="n">
        <v>0</v>
      </c>
      <c r="V365" s="43"/>
      <c r="W365" s="42" t="n">
        <v>1</v>
      </c>
      <c r="X365" s="43" t="n">
        <v>1</v>
      </c>
      <c r="Y365" s="43" t="n">
        <v>0</v>
      </c>
      <c r="Z365" s="43"/>
      <c r="AA365" s="42" t="n">
        <v>1</v>
      </c>
      <c r="AB365" s="43" t="n">
        <v>1</v>
      </c>
      <c r="AC365" s="43" t="n">
        <v>0</v>
      </c>
      <c r="AD365" s="43"/>
      <c r="AE365" s="42" t="n">
        <v>1</v>
      </c>
      <c r="AF365" s="43" t="n">
        <v>0</v>
      </c>
      <c r="AG365" s="45" t="n">
        <v>1</v>
      </c>
      <c r="AH365" s="45"/>
      <c r="AI365" s="42" t="n">
        <v>1</v>
      </c>
      <c r="AJ365" s="43" t="n">
        <v>1</v>
      </c>
      <c r="AK365" s="43" t="n">
        <v>0</v>
      </c>
      <c r="AL365" s="43"/>
      <c r="AM365" s="44" t="n">
        <v>0</v>
      </c>
      <c r="AN365" s="43" t="n">
        <v>0</v>
      </c>
      <c r="AO365" s="43" t="n">
        <v>0</v>
      </c>
      <c r="AP365" s="43"/>
      <c r="AQ365" s="42" t="n">
        <v>0</v>
      </c>
      <c r="AR365" s="43" t="n">
        <v>0</v>
      </c>
      <c r="AS365" s="43" t="n">
        <v>0</v>
      </c>
      <c r="AT365" s="43" t="n">
        <v>0</v>
      </c>
      <c r="AU365" s="44" t="n">
        <v>0</v>
      </c>
      <c r="AV365" s="43" t="n">
        <v>0</v>
      </c>
      <c r="AW365" s="43" t="n">
        <v>0</v>
      </c>
      <c r="AX365" s="43"/>
      <c r="AY365" s="21" t="n">
        <f aca="false">AU365+AQ365+AM365+AI365+AE365+AA365+W365+S365+O365+K365+G365</f>
        <v>7</v>
      </c>
      <c r="AZ365" s="21" t="n">
        <f aca="false">AV365+AR365+AN365+AJ365+AF365+AB365+X365+T365+P365+L365+H365</f>
        <v>6</v>
      </c>
      <c r="BA365" s="21" t="n">
        <f aca="false">AW365+AS365+AO365+AK365+AG365+AC365+Y365+U365+Q365+M365+I365</f>
        <v>1</v>
      </c>
      <c r="BB365" s="21" t="n">
        <f aca="false">AX365+AT365+AP365+AL365+AH365+AD365+Z365+V365+R365+N365+J365</f>
        <v>0</v>
      </c>
      <c r="BC365" s="46" t="n">
        <v>168</v>
      </c>
      <c r="BD365" s="47"/>
    </row>
    <row r="366" customFormat="false" ht="36" hidden="false" customHeight="false" outlineLevel="0" collapsed="false">
      <c r="A366" s="16" t="n">
        <v>360</v>
      </c>
      <c r="B366" s="23" t="s">
        <v>392</v>
      </c>
      <c r="C366" s="41" t="s">
        <v>483</v>
      </c>
      <c r="D366" s="41" t="s">
        <v>29</v>
      </c>
      <c r="E366" s="41" t="s">
        <v>404</v>
      </c>
      <c r="F366" s="41" t="s">
        <v>405</v>
      </c>
      <c r="G366" s="42" t="n">
        <v>1</v>
      </c>
      <c r="H366" s="43" t="n">
        <v>1</v>
      </c>
      <c r="I366" s="43" t="n">
        <v>0</v>
      </c>
      <c r="J366" s="43"/>
      <c r="K366" s="42" t="n">
        <v>1</v>
      </c>
      <c r="L366" s="43" t="n">
        <v>1</v>
      </c>
      <c r="M366" s="43" t="n">
        <v>0</v>
      </c>
      <c r="N366" s="43"/>
      <c r="O366" s="44" t="n">
        <v>0</v>
      </c>
      <c r="P366" s="43" t="n">
        <v>0</v>
      </c>
      <c r="Q366" s="43" t="n">
        <v>0</v>
      </c>
      <c r="R366" s="43"/>
      <c r="S366" s="42" t="n">
        <v>1</v>
      </c>
      <c r="T366" s="43" t="n">
        <v>1</v>
      </c>
      <c r="U366" s="43" t="n">
        <v>0</v>
      </c>
      <c r="V366" s="43"/>
      <c r="W366" s="42" t="n">
        <v>1</v>
      </c>
      <c r="X366" s="43" t="n">
        <v>1</v>
      </c>
      <c r="Y366" s="43" t="n">
        <v>0</v>
      </c>
      <c r="Z366" s="43"/>
      <c r="AA366" s="42" t="n">
        <v>1</v>
      </c>
      <c r="AB366" s="43" t="n">
        <v>1</v>
      </c>
      <c r="AC366" s="43" t="n">
        <v>0</v>
      </c>
      <c r="AD366" s="43"/>
      <c r="AE366" s="42" t="n">
        <v>1</v>
      </c>
      <c r="AF366" s="43" t="n">
        <v>1</v>
      </c>
      <c r="AG366" s="45" t="n">
        <v>0</v>
      </c>
      <c r="AH366" s="45"/>
      <c r="AI366" s="42" t="n">
        <v>1</v>
      </c>
      <c r="AJ366" s="43" t="n">
        <v>0</v>
      </c>
      <c r="AK366" s="43" t="n">
        <v>1</v>
      </c>
      <c r="AL366" s="43" t="n">
        <v>1</v>
      </c>
      <c r="AM366" s="44" t="n">
        <v>0</v>
      </c>
      <c r="AN366" s="43" t="n">
        <v>0</v>
      </c>
      <c r="AO366" s="43" t="n">
        <v>0</v>
      </c>
      <c r="AP366" s="43"/>
      <c r="AQ366" s="42" t="n">
        <v>0</v>
      </c>
      <c r="AR366" s="43" t="n">
        <v>0</v>
      </c>
      <c r="AS366" s="43" t="n">
        <v>0</v>
      </c>
      <c r="AT366" s="43" t="n">
        <v>0</v>
      </c>
      <c r="AU366" s="44" t="n">
        <v>0</v>
      </c>
      <c r="AV366" s="43" t="n">
        <v>0</v>
      </c>
      <c r="AW366" s="43" t="n">
        <v>0</v>
      </c>
      <c r="AX366" s="43"/>
      <c r="AY366" s="21" t="n">
        <f aca="false">AU366+AQ366+AM366+AI366+AE366+AA366+W366+S366+O366+K366+G366</f>
        <v>7</v>
      </c>
      <c r="AZ366" s="21" t="n">
        <f aca="false">AV366+AR366+AN366+AJ366+AF366+AB366+X366+T366+P366+L366+H366</f>
        <v>6</v>
      </c>
      <c r="BA366" s="21" t="n">
        <f aca="false">AW366+AS366+AO366+AK366+AG366+AC366+Y366+U366+Q366+M366+I366</f>
        <v>1</v>
      </c>
      <c r="BB366" s="21" t="n">
        <f aca="false">AX366+AT366+AP366+AL366+AH366+AD366+Z366+V366+R366+N366+J366</f>
        <v>1</v>
      </c>
      <c r="BC366" s="46" t="n">
        <v>143</v>
      </c>
      <c r="BD366" s="47"/>
    </row>
    <row r="367" customFormat="false" ht="36" hidden="false" customHeight="false" outlineLevel="0" collapsed="false">
      <c r="A367" s="16" t="n">
        <v>361</v>
      </c>
      <c r="B367" s="23" t="s">
        <v>392</v>
      </c>
      <c r="C367" s="41" t="s">
        <v>484</v>
      </c>
      <c r="D367" s="41" t="s">
        <v>29</v>
      </c>
      <c r="E367" s="41" t="s">
        <v>402</v>
      </c>
      <c r="F367" s="41" t="s">
        <v>398</v>
      </c>
      <c r="G367" s="42" t="n">
        <v>1</v>
      </c>
      <c r="H367" s="43" t="n">
        <v>1</v>
      </c>
      <c r="I367" s="43" t="n">
        <v>0</v>
      </c>
      <c r="J367" s="43"/>
      <c r="K367" s="42" t="n">
        <v>1</v>
      </c>
      <c r="L367" s="43" t="n">
        <v>1</v>
      </c>
      <c r="M367" s="43" t="n">
        <v>0</v>
      </c>
      <c r="N367" s="43"/>
      <c r="O367" s="44" t="n">
        <v>0</v>
      </c>
      <c r="P367" s="43" t="n">
        <v>0</v>
      </c>
      <c r="Q367" s="43" t="n">
        <v>0</v>
      </c>
      <c r="R367" s="43"/>
      <c r="S367" s="42" t="n">
        <v>1</v>
      </c>
      <c r="T367" s="43" t="n">
        <v>1</v>
      </c>
      <c r="U367" s="43" t="n">
        <v>0</v>
      </c>
      <c r="V367" s="43"/>
      <c r="W367" s="42" t="n">
        <v>1</v>
      </c>
      <c r="X367" s="43" t="n">
        <v>0</v>
      </c>
      <c r="Y367" s="43" t="n">
        <v>1</v>
      </c>
      <c r="Z367" s="43"/>
      <c r="AA367" s="42" t="n">
        <v>1</v>
      </c>
      <c r="AB367" s="43" t="n">
        <v>1</v>
      </c>
      <c r="AC367" s="43" t="n">
        <v>0</v>
      </c>
      <c r="AD367" s="43"/>
      <c r="AE367" s="42" t="n">
        <v>1</v>
      </c>
      <c r="AF367" s="43" t="n">
        <v>1</v>
      </c>
      <c r="AG367" s="45" t="n">
        <v>0</v>
      </c>
      <c r="AH367" s="45"/>
      <c r="AI367" s="42" t="n">
        <v>1</v>
      </c>
      <c r="AJ367" s="43" t="n">
        <v>1</v>
      </c>
      <c r="AK367" s="43" t="n">
        <v>0</v>
      </c>
      <c r="AL367" s="43"/>
      <c r="AM367" s="44" t="n">
        <v>0</v>
      </c>
      <c r="AN367" s="43" t="n">
        <v>0</v>
      </c>
      <c r="AO367" s="43" t="n">
        <v>0</v>
      </c>
      <c r="AP367" s="43"/>
      <c r="AQ367" s="42" t="n">
        <v>0</v>
      </c>
      <c r="AR367" s="43" t="n">
        <v>0</v>
      </c>
      <c r="AS367" s="43" t="n">
        <v>0</v>
      </c>
      <c r="AT367" s="43" t="n">
        <v>0</v>
      </c>
      <c r="AU367" s="44" t="n">
        <v>0</v>
      </c>
      <c r="AV367" s="43" t="n">
        <v>0</v>
      </c>
      <c r="AW367" s="43" t="n">
        <v>0</v>
      </c>
      <c r="AX367" s="43"/>
      <c r="AY367" s="21" t="n">
        <f aca="false">AU367+AQ367+AM367+AI367+AE367+AA367+W367+S367+O367+K367+G367</f>
        <v>7</v>
      </c>
      <c r="AZ367" s="21" t="n">
        <f aca="false">AV367+AR367+AN367+AJ367+AF367+AB367+X367+T367+P367+L367+H367</f>
        <v>6</v>
      </c>
      <c r="BA367" s="21" t="n">
        <f aca="false">AW367+AS367+AO367+AK367+AG367+AC367+Y367+U367+Q367+M367+I367</f>
        <v>1</v>
      </c>
      <c r="BB367" s="21" t="n">
        <f aca="false">AX367+AT367+AP367+AL367+AH367+AD367+Z367+V367+R367+N367+J367</f>
        <v>0</v>
      </c>
      <c r="BC367" s="46" t="n">
        <v>140</v>
      </c>
      <c r="BD367" s="47"/>
    </row>
    <row r="368" customFormat="false" ht="36" hidden="false" customHeight="false" outlineLevel="0" collapsed="false">
      <c r="A368" s="16" t="n">
        <v>362</v>
      </c>
      <c r="B368" s="23" t="s">
        <v>392</v>
      </c>
      <c r="C368" s="41" t="s">
        <v>485</v>
      </c>
      <c r="D368" s="41" t="s">
        <v>29</v>
      </c>
      <c r="E368" s="41" t="s">
        <v>394</v>
      </c>
      <c r="F368" s="41" t="s">
        <v>395</v>
      </c>
      <c r="G368" s="42" t="n">
        <v>1</v>
      </c>
      <c r="H368" s="43" t="n">
        <v>1</v>
      </c>
      <c r="I368" s="43" t="n">
        <v>0</v>
      </c>
      <c r="J368" s="43"/>
      <c r="K368" s="42" t="n">
        <v>1</v>
      </c>
      <c r="L368" s="43" t="n">
        <v>1</v>
      </c>
      <c r="M368" s="43" t="n">
        <v>0</v>
      </c>
      <c r="N368" s="43"/>
      <c r="O368" s="44" t="n">
        <v>0</v>
      </c>
      <c r="P368" s="43" t="n">
        <v>0</v>
      </c>
      <c r="Q368" s="43" t="n">
        <v>0</v>
      </c>
      <c r="R368" s="43"/>
      <c r="S368" s="42" t="n">
        <v>1</v>
      </c>
      <c r="T368" s="43" t="n">
        <v>1</v>
      </c>
      <c r="U368" s="43" t="n">
        <v>0</v>
      </c>
      <c r="V368" s="43"/>
      <c r="W368" s="42" t="n">
        <v>1</v>
      </c>
      <c r="X368" s="43" t="n">
        <v>0</v>
      </c>
      <c r="Y368" s="43" t="n">
        <v>1</v>
      </c>
      <c r="Z368" s="43"/>
      <c r="AA368" s="42" t="n">
        <v>1</v>
      </c>
      <c r="AB368" s="43" t="n">
        <v>1</v>
      </c>
      <c r="AC368" s="43" t="n">
        <v>0</v>
      </c>
      <c r="AD368" s="43"/>
      <c r="AE368" s="42" t="n">
        <v>1</v>
      </c>
      <c r="AF368" s="43" t="n">
        <v>1</v>
      </c>
      <c r="AG368" s="45" t="n">
        <v>0</v>
      </c>
      <c r="AH368" s="45"/>
      <c r="AI368" s="42" t="n">
        <v>1</v>
      </c>
      <c r="AJ368" s="43" t="n">
        <v>1</v>
      </c>
      <c r="AK368" s="43" t="n">
        <v>0</v>
      </c>
      <c r="AL368" s="43"/>
      <c r="AM368" s="44" t="n">
        <v>0</v>
      </c>
      <c r="AN368" s="43" t="n">
        <v>0</v>
      </c>
      <c r="AO368" s="43" t="n">
        <v>0</v>
      </c>
      <c r="AP368" s="43"/>
      <c r="AQ368" s="42" t="n">
        <v>0</v>
      </c>
      <c r="AR368" s="43" t="n">
        <v>0</v>
      </c>
      <c r="AS368" s="43" t="n">
        <v>0</v>
      </c>
      <c r="AT368" s="43" t="n">
        <v>0</v>
      </c>
      <c r="AU368" s="44" t="n">
        <v>0</v>
      </c>
      <c r="AV368" s="43" t="n">
        <v>0</v>
      </c>
      <c r="AW368" s="43" t="n">
        <v>0</v>
      </c>
      <c r="AX368" s="43"/>
      <c r="AY368" s="21" t="n">
        <f aca="false">AU368+AQ368+AM368+AI368+AE368+AA368+W368+S368+O368+K368+G368</f>
        <v>7</v>
      </c>
      <c r="AZ368" s="21" t="n">
        <f aca="false">AV368+AR368+AN368+AJ368+AF368+AB368+X368+T368+P368+L368+H368</f>
        <v>6</v>
      </c>
      <c r="BA368" s="21" t="n">
        <f aca="false">AW368+AS368+AO368+AK368+AG368+AC368+Y368+U368+Q368+M368+I368</f>
        <v>1</v>
      </c>
      <c r="BB368" s="21" t="n">
        <f aca="false">AX368+AT368+AP368+AL368+AH368+AD368+Z368+V368+R368+N368+J368</f>
        <v>0</v>
      </c>
      <c r="BC368" s="46" t="n">
        <v>136</v>
      </c>
      <c r="BD368" s="47"/>
    </row>
    <row r="369" customFormat="false" ht="36" hidden="false" customHeight="false" outlineLevel="0" collapsed="false">
      <c r="A369" s="16" t="n">
        <v>363</v>
      </c>
      <c r="B369" s="23" t="s">
        <v>392</v>
      </c>
      <c r="C369" s="41" t="s">
        <v>486</v>
      </c>
      <c r="D369" s="41" t="s">
        <v>29</v>
      </c>
      <c r="E369" s="41" t="s">
        <v>398</v>
      </c>
      <c r="F369" s="41" t="s">
        <v>398</v>
      </c>
      <c r="G369" s="42" t="n">
        <v>1</v>
      </c>
      <c r="H369" s="43" t="n">
        <v>1</v>
      </c>
      <c r="I369" s="43" t="n">
        <v>0</v>
      </c>
      <c r="J369" s="43"/>
      <c r="K369" s="42" t="n">
        <v>1</v>
      </c>
      <c r="L369" s="43" t="n">
        <v>1</v>
      </c>
      <c r="M369" s="43" t="n">
        <v>0</v>
      </c>
      <c r="N369" s="43"/>
      <c r="O369" s="44" t="n">
        <v>0</v>
      </c>
      <c r="P369" s="43" t="n">
        <v>0</v>
      </c>
      <c r="Q369" s="43" t="n">
        <v>0</v>
      </c>
      <c r="R369" s="43"/>
      <c r="S369" s="42" t="n">
        <v>1</v>
      </c>
      <c r="T369" s="43" t="n">
        <v>1</v>
      </c>
      <c r="U369" s="43" t="n">
        <v>0</v>
      </c>
      <c r="V369" s="43"/>
      <c r="W369" s="42" t="n">
        <v>1</v>
      </c>
      <c r="X369" s="43" t="n">
        <v>1</v>
      </c>
      <c r="Y369" s="43" t="n">
        <v>0</v>
      </c>
      <c r="Z369" s="43"/>
      <c r="AA369" s="42" t="n">
        <v>1</v>
      </c>
      <c r="AB369" s="43" t="n">
        <v>1</v>
      </c>
      <c r="AC369" s="43" t="n">
        <v>0</v>
      </c>
      <c r="AD369" s="43"/>
      <c r="AE369" s="42" t="n">
        <v>1</v>
      </c>
      <c r="AF369" s="43" t="n">
        <v>0</v>
      </c>
      <c r="AG369" s="45" t="n">
        <v>1</v>
      </c>
      <c r="AH369" s="45"/>
      <c r="AI369" s="42" t="n">
        <v>1</v>
      </c>
      <c r="AJ369" s="43" t="n">
        <v>1</v>
      </c>
      <c r="AK369" s="43" t="n">
        <v>0</v>
      </c>
      <c r="AL369" s="43"/>
      <c r="AM369" s="44" t="n">
        <v>0</v>
      </c>
      <c r="AN369" s="43" t="n">
        <v>0</v>
      </c>
      <c r="AO369" s="43" t="n">
        <v>0</v>
      </c>
      <c r="AP369" s="43"/>
      <c r="AQ369" s="42" t="n">
        <v>0</v>
      </c>
      <c r="AR369" s="43" t="n">
        <v>0</v>
      </c>
      <c r="AS369" s="43" t="n">
        <v>0</v>
      </c>
      <c r="AT369" s="43" t="n">
        <v>0</v>
      </c>
      <c r="AU369" s="44" t="n">
        <v>0</v>
      </c>
      <c r="AV369" s="43" t="n">
        <v>0</v>
      </c>
      <c r="AW369" s="43" t="n">
        <v>0</v>
      </c>
      <c r="AX369" s="43"/>
      <c r="AY369" s="21" t="n">
        <f aca="false">AU369+AQ369+AM369+AI369+AE369+AA369+W369+S369+O369+K369+G369</f>
        <v>7</v>
      </c>
      <c r="AZ369" s="21" t="n">
        <f aca="false">AV369+AR369+AN369+AJ369+AF369+AB369+X369+T369+P369+L369+H369</f>
        <v>6</v>
      </c>
      <c r="BA369" s="21" t="n">
        <f aca="false">AW369+AS369+AO369+AK369+AG369+AC369+Y369+U369+Q369+M369+I369</f>
        <v>1</v>
      </c>
      <c r="BB369" s="21" t="n">
        <f aca="false">AX369+AT369+AP369+AL369+AH369+AD369+Z369+V369+R369+N369+J369</f>
        <v>0</v>
      </c>
      <c r="BC369" s="46" t="n">
        <v>133</v>
      </c>
      <c r="BD369" s="47"/>
    </row>
    <row r="370" customFormat="false" ht="36" hidden="false" customHeight="false" outlineLevel="0" collapsed="false">
      <c r="A370" s="16" t="n">
        <v>364</v>
      </c>
      <c r="B370" s="23" t="s">
        <v>392</v>
      </c>
      <c r="C370" s="41" t="s">
        <v>487</v>
      </c>
      <c r="D370" s="41" t="s">
        <v>29</v>
      </c>
      <c r="E370" s="41" t="s">
        <v>394</v>
      </c>
      <c r="F370" s="41" t="s">
        <v>395</v>
      </c>
      <c r="G370" s="42" t="n">
        <v>1</v>
      </c>
      <c r="H370" s="43" t="n">
        <v>1</v>
      </c>
      <c r="I370" s="43" t="n">
        <v>0</v>
      </c>
      <c r="J370" s="43"/>
      <c r="K370" s="42" t="n">
        <v>1</v>
      </c>
      <c r="L370" s="43" t="n">
        <v>0</v>
      </c>
      <c r="M370" s="43" t="n">
        <v>1</v>
      </c>
      <c r="N370" s="43"/>
      <c r="O370" s="44" t="n">
        <v>0</v>
      </c>
      <c r="P370" s="43" t="n">
        <v>0</v>
      </c>
      <c r="Q370" s="43" t="n">
        <v>0</v>
      </c>
      <c r="R370" s="43"/>
      <c r="S370" s="42" t="n">
        <v>1</v>
      </c>
      <c r="T370" s="43" t="n">
        <v>1</v>
      </c>
      <c r="U370" s="43" t="n">
        <v>0</v>
      </c>
      <c r="V370" s="43"/>
      <c r="W370" s="42" t="n">
        <v>1</v>
      </c>
      <c r="X370" s="43" t="n">
        <v>1</v>
      </c>
      <c r="Y370" s="43" t="n">
        <v>0</v>
      </c>
      <c r="Z370" s="43"/>
      <c r="AA370" s="42" t="n">
        <v>1</v>
      </c>
      <c r="AB370" s="43" t="n">
        <v>1</v>
      </c>
      <c r="AC370" s="43" t="n">
        <v>0</v>
      </c>
      <c r="AD370" s="43"/>
      <c r="AE370" s="42" t="n">
        <v>1</v>
      </c>
      <c r="AF370" s="43" t="n">
        <v>1</v>
      </c>
      <c r="AG370" s="45" t="n">
        <v>0</v>
      </c>
      <c r="AH370" s="45"/>
      <c r="AI370" s="42" t="n">
        <v>1</v>
      </c>
      <c r="AJ370" s="43" t="n">
        <v>1</v>
      </c>
      <c r="AK370" s="43" t="n">
        <v>0</v>
      </c>
      <c r="AL370" s="43"/>
      <c r="AM370" s="44" t="n">
        <v>0</v>
      </c>
      <c r="AN370" s="43" t="n">
        <v>0</v>
      </c>
      <c r="AO370" s="43" t="n">
        <v>0</v>
      </c>
      <c r="AP370" s="43"/>
      <c r="AQ370" s="42" t="n">
        <v>0</v>
      </c>
      <c r="AR370" s="43" t="n">
        <v>0</v>
      </c>
      <c r="AS370" s="43" t="n">
        <v>0</v>
      </c>
      <c r="AT370" s="43" t="n">
        <v>0</v>
      </c>
      <c r="AU370" s="44" t="n">
        <v>0</v>
      </c>
      <c r="AV370" s="43" t="n">
        <v>0</v>
      </c>
      <c r="AW370" s="43" t="n">
        <v>0</v>
      </c>
      <c r="AX370" s="43"/>
      <c r="AY370" s="21" t="n">
        <f aca="false">AU370+AQ370+AM370+AI370+AE370+AA370+W370+S370+O370+K370+G370</f>
        <v>7</v>
      </c>
      <c r="AZ370" s="21" t="n">
        <f aca="false">AV370+AR370+AN370+AJ370+AF370+AB370+X370+T370+P370+L370+H370</f>
        <v>6</v>
      </c>
      <c r="BA370" s="21" t="n">
        <f aca="false">AW370+AS370+AO370+AK370+AG370+AC370+Y370+U370+Q370+M370+I370</f>
        <v>1</v>
      </c>
      <c r="BB370" s="21" t="n">
        <f aca="false">AX370+AT370+AP370+AL370+AH370+AD370+Z370+V370+R370+N370+J370</f>
        <v>0</v>
      </c>
      <c r="BC370" s="46" t="n">
        <v>132</v>
      </c>
      <c r="BD370" s="47"/>
    </row>
    <row r="371" customFormat="false" ht="36" hidden="false" customHeight="false" outlineLevel="0" collapsed="false">
      <c r="A371" s="16" t="n">
        <v>365</v>
      </c>
      <c r="B371" s="23" t="s">
        <v>392</v>
      </c>
      <c r="C371" s="41" t="s">
        <v>488</v>
      </c>
      <c r="D371" s="41" t="s">
        <v>29</v>
      </c>
      <c r="E371" s="41" t="s">
        <v>404</v>
      </c>
      <c r="F371" s="41" t="s">
        <v>405</v>
      </c>
      <c r="G371" s="42" t="n">
        <v>1</v>
      </c>
      <c r="H371" s="43" t="n">
        <v>1</v>
      </c>
      <c r="I371" s="43" t="n">
        <v>0</v>
      </c>
      <c r="J371" s="43"/>
      <c r="K371" s="42" t="n">
        <v>1</v>
      </c>
      <c r="L371" s="43" t="n">
        <v>1</v>
      </c>
      <c r="M371" s="43" t="n">
        <v>0</v>
      </c>
      <c r="N371" s="43"/>
      <c r="O371" s="44" t="n">
        <v>0</v>
      </c>
      <c r="P371" s="43" t="n">
        <v>0</v>
      </c>
      <c r="Q371" s="43" t="n">
        <v>0</v>
      </c>
      <c r="R371" s="43"/>
      <c r="S371" s="42" t="n">
        <v>1</v>
      </c>
      <c r="T371" s="43" t="n">
        <v>1</v>
      </c>
      <c r="U371" s="43" t="n">
        <v>0</v>
      </c>
      <c r="V371" s="43"/>
      <c r="W371" s="42" t="n">
        <v>1</v>
      </c>
      <c r="X371" s="43" t="n">
        <v>0</v>
      </c>
      <c r="Y371" s="43" t="n">
        <v>1</v>
      </c>
      <c r="Z371" s="43"/>
      <c r="AA371" s="42" t="n">
        <v>1</v>
      </c>
      <c r="AB371" s="43" t="n">
        <v>1</v>
      </c>
      <c r="AC371" s="43" t="n">
        <v>0</v>
      </c>
      <c r="AD371" s="43"/>
      <c r="AE371" s="42" t="n">
        <v>1</v>
      </c>
      <c r="AF371" s="43" t="n">
        <v>1</v>
      </c>
      <c r="AG371" s="45" t="n">
        <v>0</v>
      </c>
      <c r="AH371" s="45"/>
      <c r="AI371" s="42" t="n">
        <v>1</v>
      </c>
      <c r="AJ371" s="43" t="n">
        <v>1</v>
      </c>
      <c r="AK371" s="43" t="n">
        <v>0</v>
      </c>
      <c r="AL371" s="43"/>
      <c r="AM371" s="44" t="n">
        <v>0</v>
      </c>
      <c r="AN371" s="43" t="n">
        <v>0</v>
      </c>
      <c r="AO371" s="43" t="n">
        <v>0</v>
      </c>
      <c r="AP371" s="43"/>
      <c r="AQ371" s="42" t="n">
        <v>0</v>
      </c>
      <c r="AR371" s="43" t="n">
        <v>0</v>
      </c>
      <c r="AS371" s="43" t="n">
        <v>0</v>
      </c>
      <c r="AT371" s="43" t="n">
        <v>0</v>
      </c>
      <c r="AU371" s="44" t="n">
        <v>0</v>
      </c>
      <c r="AV371" s="43" t="n">
        <v>0</v>
      </c>
      <c r="AW371" s="43" t="n">
        <v>0</v>
      </c>
      <c r="AX371" s="43"/>
      <c r="AY371" s="21" t="n">
        <f aca="false">AU371+AQ371+AM371+AI371+AE371+AA371+W371+S371+O371+K371+G371</f>
        <v>7</v>
      </c>
      <c r="AZ371" s="21" t="n">
        <f aca="false">AV371+AR371+AN371+AJ371+AF371+AB371+X371+T371+P371+L371+H371</f>
        <v>6</v>
      </c>
      <c r="BA371" s="21" t="n">
        <f aca="false">AW371+AS371+AO371+AK371+AG371+AC371+Y371+U371+Q371+M371+I371</f>
        <v>1</v>
      </c>
      <c r="BB371" s="21" t="n">
        <f aca="false">AX371+AT371+AP371+AL371+AH371+AD371+Z371+V371+R371+N371+J371</f>
        <v>0</v>
      </c>
      <c r="BC371" s="46" t="n">
        <v>125</v>
      </c>
      <c r="BD371" s="47"/>
    </row>
    <row r="372" customFormat="false" ht="36" hidden="false" customHeight="false" outlineLevel="0" collapsed="false">
      <c r="A372" s="16" t="n">
        <v>366</v>
      </c>
      <c r="B372" s="23" t="s">
        <v>392</v>
      </c>
      <c r="C372" s="41" t="s">
        <v>489</v>
      </c>
      <c r="D372" s="41" t="s">
        <v>29</v>
      </c>
      <c r="E372" s="41" t="s">
        <v>395</v>
      </c>
      <c r="F372" s="41" t="s">
        <v>395</v>
      </c>
      <c r="G372" s="42" t="n">
        <v>1</v>
      </c>
      <c r="H372" s="43" t="n">
        <v>1</v>
      </c>
      <c r="I372" s="43" t="n">
        <v>0</v>
      </c>
      <c r="J372" s="43"/>
      <c r="K372" s="42" t="n">
        <v>1</v>
      </c>
      <c r="L372" s="43" t="n">
        <v>1</v>
      </c>
      <c r="M372" s="43" t="n">
        <v>0</v>
      </c>
      <c r="N372" s="43"/>
      <c r="O372" s="44" t="n">
        <v>0</v>
      </c>
      <c r="P372" s="43" t="n">
        <v>0</v>
      </c>
      <c r="Q372" s="43" t="n">
        <v>0</v>
      </c>
      <c r="R372" s="43"/>
      <c r="S372" s="42" t="n">
        <v>1</v>
      </c>
      <c r="T372" s="43" t="n">
        <v>0</v>
      </c>
      <c r="U372" s="43" t="n">
        <v>1</v>
      </c>
      <c r="V372" s="43"/>
      <c r="W372" s="42" t="n">
        <v>1</v>
      </c>
      <c r="X372" s="43" t="n">
        <v>1</v>
      </c>
      <c r="Y372" s="43" t="n">
        <v>0</v>
      </c>
      <c r="Z372" s="43"/>
      <c r="AA372" s="42" t="n">
        <v>1</v>
      </c>
      <c r="AB372" s="43" t="n">
        <v>1</v>
      </c>
      <c r="AC372" s="43" t="n">
        <v>0</v>
      </c>
      <c r="AD372" s="43"/>
      <c r="AE372" s="42" t="n">
        <v>1</v>
      </c>
      <c r="AF372" s="43" t="n">
        <v>1</v>
      </c>
      <c r="AG372" s="45" t="n">
        <v>0</v>
      </c>
      <c r="AH372" s="45"/>
      <c r="AI372" s="42" t="n">
        <v>1</v>
      </c>
      <c r="AJ372" s="43" t="n">
        <v>1</v>
      </c>
      <c r="AK372" s="43" t="n">
        <v>0</v>
      </c>
      <c r="AL372" s="43"/>
      <c r="AM372" s="44" t="n">
        <v>0</v>
      </c>
      <c r="AN372" s="43" t="n">
        <v>0</v>
      </c>
      <c r="AO372" s="43" t="n">
        <v>0</v>
      </c>
      <c r="AP372" s="43"/>
      <c r="AQ372" s="42" t="n">
        <v>0</v>
      </c>
      <c r="AR372" s="43" t="n">
        <v>0</v>
      </c>
      <c r="AS372" s="43" t="n">
        <v>0</v>
      </c>
      <c r="AT372" s="43" t="n">
        <v>0</v>
      </c>
      <c r="AU372" s="44" t="n">
        <v>0</v>
      </c>
      <c r="AV372" s="43" t="n">
        <v>0</v>
      </c>
      <c r="AW372" s="43" t="n">
        <v>0</v>
      </c>
      <c r="AX372" s="43"/>
      <c r="AY372" s="21" t="n">
        <f aca="false">AU372+AQ372+AM372+AI372+AE372+AA372+W372+S372+O372+K372+G372</f>
        <v>7</v>
      </c>
      <c r="AZ372" s="21" t="n">
        <f aca="false">AV372+AR372+AN372+AJ372+AF372+AB372+X372+T372+P372+L372+H372</f>
        <v>6</v>
      </c>
      <c r="BA372" s="21" t="n">
        <f aca="false">AW372+AS372+AO372+AK372+AG372+AC372+Y372+U372+Q372+M372+I372</f>
        <v>1</v>
      </c>
      <c r="BB372" s="21" t="n">
        <f aca="false">AX372+AT372+AP372+AL372+AH372+AD372+Z372+V372+R372+N372+J372</f>
        <v>0</v>
      </c>
      <c r="BC372" s="46" t="n">
        <v>102</v>
      </c>
      <c r="BD372" s="47"/>
    </row>
    <row r="373" customFormat="false" ht="36" hidden="false" customHeight="false" outlineLevel="0" collapsed="false">
      <c r="A373" s="16" t="n">
        <v>367</v>
      </c>
      <c r="B373" s="23" t="s">
        <v>392</v>
      </c>
      <c r="C373" s="41" t="s">
        <v>490</v>
      </c>
      <c r="D373" s="41" t="s">
        <v>29</v>
      </c>
      <c r="E373" s="41" t="s">
        <v>416</v>
      </c>
      <c r="F373" s="41" t="s">
        <v>398</v>
      </c>
      <c r="G373" s="42" t="n">
        <v>1</v>
      </c>
      <c r="H373" s="43" t="n">
        <v>1</v>
      </c>
      <c r="I373" s="43" t="n">
        <v>0</v>
      </c>
      <c r="J373" s="43"/>
      <c r="K373" s="42" t="n">
        <v>1</v>
      </c>
      <c r="L373" s="43" t="n">
        <v>1</v>
      </c>
      <c r="M373" s="43" t="n">
        <v>0</v>
      </c>
      <c r="N373" s="43"/>
      <c r="O373" s="43" t="n">
        <v>0</v>
      </c>
      <c r="P373" s="43" t="n">
        <v>0</v>
      </c>
      <c r="Q373" s="43" t="n">
        <v>0</v>
      </c>
      <c r="R373" s="43"/>
      <c r="S373" s="42" t="n">
        <v>1</v>
      </c>
      <c r="T373" s="43" t="n">
        <v>1</v>
      </c>
      <c r="U373" s="43" t="n">
        <v>0</v>
      </c>
      <c r="V373" s="43"/>
      <c r="W373" s="42" t="n">
        <v>1</v>
      </c>
      <c r="X373" s="43" t="n">
        <v>0</v>
      </c>
      <c r="Y373" s="43" t="n">
        <v>1</v>
      </c>
      <c r="Z373" s="43" t="n">
        <v>1</v>
      </c>
      <c r="AA373" s="42" t="n">
        <v>1</v>
      </c>
      <c r="AB373" s="43" t="n">
        <v>1</v>
      </c>
      <c r="AC373" s="43" t="n">
        <v>0</v>
      </c>
      <c r="AD373" s="43"/>
      <c r="AE373" s="44" t="n">
        <v>0</v>
      </c>
      <c r="AF373" s="43" t="n">
        <v>0</v>
      </c>
      <c r="AG373" s="45" t="n">
        <v>0</v>
      </c>
      <c r="AH373" s="45"/>
      <c r="AI373" s="42" t="n">
        <v>0</v>
      </c>
      <c r="AJ373" s="43" t="n">
        <v>0</v>
      </c>
      <c r="AK373" s="43" t="n">
        <v>0</v>
      </c>
      <c r="AL373" s="43"/>
      <c r="AM373" s="44" t="n">
        <v>0</v>
      </c>
      <c r="AN373" s="43" t="n">
        <v>0</v>
      </c>
      <c r="AO373" s="43" t="n">
        <v>0</v>
      </c>
      <c r="AP373" s="43"/>
      <c r="AQ373" s="42" t="n">
        <v>0</v>
      </c>
      <c r="AR373" s="43" t="n">
        <v>0</v>
      </c>
      <c r="AS373" s="43" t="n">
        <v>0</v>
      </c>
      <c r="AT373" s="43" t="n">
        <v>0</v>
      </c>
      <c r="AU373" s="44" t="n">
        <v>0</v>
      </c>
      <c r="AV373" s="43" t="n">
        <v>0</v>
      </c>
      <c r="AW373" s="43" t="n">
        <v>0</v>
      </c>
      <c r="AX373" s="43"/>
      <c r="AY373" s="21" t="n">
        <f aca="false">AU373+AQ373+AM373+AI373+AE373+AA373+W373+S373+O373+K373+G373</f>
        <v>5</v>
      </c>
      <c r="AZ373" s="21" t="n">
        <f aca="false">AV373+AR373+AN373+AJ373+AF373+AB373+X373+T373+P373+L373+H373</f>
        <v>4</v>
      </c>
      <c r="BA373" s="21" t="n">
        <f aca="false">AW373+AS373+AO373+AK373+AG373+AC373+Y373+U373+Q373+M373+I373</f>
        <v>1</v>
      </c>
      <c r="BB373" s="21" t="n">
        <f aca="false">AX373+AT373+AP373+AL373+AH373+AD373+Z373+V373+R373+N373+J373</f>
        <v>1</v>
      </c>
      <c r="BC373" s="46" t="n">
        <v>100</v>
      </c>
      <c r="BD373" s="47"/>
    </row>
    <row r="374" customFormat="false" ht="36" hidden="false" customHeight="false" outlineLevel="0" collapsed="false">
      <c r="A374" s="16" t="n">
        <v>368</v>
      </c>
      <c r="B374" s="23" t="s">
        <v>392</v>
      </c>
      <c r="C374" s="41" t="s">
        <v>491</v>
      </c>
      <c r="D374" s="41" t="s">
        <v>29</v>
      </c>
      <c r="E374" s="41" t="s">
        <v>395</v>
      </c>
      <c r="F374" s="41" t="s">
        <v>395</v>
      </c>
      <c r="G374" s="42" t="n">
        <v>1</v>
      </c>
      <c r="H374" s="43" t="n">
        <v>1</v>
      </c>
      <c r="I374" s="43" t="n">
        <v>0</v>
      </c>
      <c r="J374" s="43"/>
      <c r="K374" s="42" t="n">
        <v>1</v>
      </c>
      <c r="L374" s="43" t="n">
        <v>1</v>
      </c>
      <c r="M374" s="43" t="n">
        <v>0</v>
      </c>
      <c r="N374" s="43"/>
      <c r="O374" s="44" t="n">
        <v>0</v>
      </c>
      <c r="P374" s="43" t="n">
        <v>0</v>
      </c>
      <c r="Q374" s="43" t="n">
        <v>0</v>
      </c>
      <c r="R374" s="43"/>
      <c r="S374" s="42" t="n">
        <v>1</v>
      </c>
      <c r="T374" s="43" t="n">
        <v>1</v>
      </c>
      <c r="U374" s="43" t="n">
        <v>0</v>
      </c>
      <c r="V374" s="43"/>
      <c r="W374" s="42" t="n">
        <v>1</v>
      </c>
      <c r="X374" s="43" t="n">
        <v>0</v>
      </c>
      <c r="Y374" s="43" t="n">
        <v>1</v>
      </c>
      <c r="Z374" s="43"/>
      <c r="AA374" s="42" t="n">
        <v>1</v>
      </c>
      <c r="AB374" s="43" t="n">
        <v>1</v>
      </c>
      <c r="AC374" s="43" t="n">
        <v>0</v>
      </c>
      <c r="AD374" s="43"/>
      <c r="AE374" s="42" t="n">
        <v>1</v>
      </c>
      <c r="AF374" s="43" t="n">
        <v>1</v>
      </c>
      <c r="AG374" s="45" t="n">
        <v>0</v>
      </c>
      <c r="AH374" s="45"/>
      <c r="AI374" s="42" t="n">
        <v>1</v>
      </c>
      <c r="AJ374" s="43" t="n">
        <v>1</v>
      </c>
      <c r="AK374" s="43" t="n">
        <v>0</v>
      </c>
      <c r="AL374" s="43"/>
      <c r="AM374" s="44" t="n">
        <v>0</v>
      </c>
      <c r="AN374" s="43" t="n">
        <v>0</v>
      </c>
      <c r="AO374" s="43" t="n">
        <v>0</v>
      </c>
      <c r="AP374" s="43"/>
      <c r="AQ374" s="42" t="n">
        <v>0</v>
      </c>
      <c r="AR374" s="43" t="n">
        <v>0</v>
      </c>
      <c r="AS374" s="43" t="n">
        <v>0</v>
      </c>
      <c r="AT374" s="43" t="n">
        <v>0</v>
      </c>
      <c r="AU374" s="44" t="n">
        <v>0</v>
      </c>
      <c r="AV374" s="43" t="n">
        <v>0</v>
      </c>
      <c r="AW374" s="43" t="n">
        <v>0</v>
      </c>
      <c r="AX374" s="43"/>
      <c r="AY374" s="21" t="n">
        <f aca="false">AU374+AQ374+AM374+AI374+AE374+AA374+W374+S374+O374+K374+G374</f>
        <v>7</v>
      </c>
      <c r="AZ374" s="21" t="n">
        <f aca="false">AV374+AR374+AN374+AJ374+AF374+AB374+X374+T374+P374+L374+H374</f>
        <v>6</v>
      </c>
      <c r="BA374" s="21" t="n">
        <f aca="false">AW374+AS374+AO374+AK374+AG374+AC374+Y374+U374+Q374+M374+I374</f>
        <v>1</v>
      </c>
      <c r="BB374" s="21" t="n">
        <f aca="false">AX374+AT374+AP374+AL374+AH374+AD374+Z374+V374+R374+N374+J374</f>
        <v>0</v>
      </c>
      <c r="BC374" s="46" t="n">
        <v>95</v>
      </c>
      <c r="BD374" s="47"/>
    </row>
    <row r="375" customFormat="false" ht="36" hidden="false" customHeight="false" outlineLevel="0" collapsed="false">
      <c r="A375" s="16" t="n">
        <v>369</v>
      </c>
      <c r="B375" s="23" t="s">
        <v>392</v>
      </c>
      <c r="C375" s="41" t="s">
        <v>492</v>
      </c>
      <c r="D375" s="41" t="s">
        <v>29</v>
      </c>
      <c r="E375" s="41" t="s">
        <v>404</v>
      </c>
      <c r="F375" s="41" t="s">
        <v>405</v>
      </c>
      <c r="G375" s="42" t="n">
        <v>1</v>
      </c>
      <c r="H375" s="43" t="n">
        <v>1</v>
      </c>
      <c r="I375" s="43" t="n">
        <v>0</v>
      </c>
      <c r="J375" s="43"/>
      <c r="K375" s="42" t="n">
        <v>1</v>
      </c>
      <c r="L375" s="43" t="n">
        <v>1</v>
      </c>
      <c r="M375" s="43" t="n">
        <v>0</v>
      </c>
      <c r="N375" s="43"/>
      <c r="O375" s="44" t="n">
        <v>0</v>
      </c>
      <c r="P375" s="43" t="n">
        <v>0</v>
      </c>
      <c r="Q375" s="43" t="n">
        <v>0</v>
      </c>
      <c r="R375" s="43"/>
      <c r="S375" s="42" t="n">
        <v>1</v>
      </c>
      <c r="T375" s="43" t="n">
        <v>1</v>
      </c>
      <c r="U375" s="43" t="n">
        <v>0</v>
      </c>
      <c r="V375" s="43"/>
      <c r="W375" s="42" t="n">
        <v>1</v>
      </c>
      <c r="X375" s="43" t="n">
        <v>1</v>
      </c>
      <c r="Y375" s="43" t="n">
        <v>0</v>
      </c>
      <c r="Z375" s="43"/>
      <c r="AA375" s="42" t="n">
        <v>1</v>
      </c>
      <c r="AB375" s="43" t="n">
        <v>1</v>
      </c>
      <c r="AC375" s="43" t="n">
        <v>0</v>
      </c>
      <c r="AD375" s="43"/>
      <c r="AE375" s="42" t="n">
        <v>1</v>
      </c>
      <c r="AF375" s="43" t="n">
        <v>1</v>
      </c>
      <c r="AG375" s="45" t="n">
        <v>0</v>
      </c>
      <c r="AH375" s="45"/>
      <c r="AI375" s="42" t="n">
        <v>1</v>
      </c>
      <c r="AJ375" s="43" t="n">
        <v>0</v>
      </c>
      <c r="AK375" s="43" t="n">
        <v>1</v>
      </c>
      <c r="AL375" s="43" t="n">
        <v>1</v>
      </c>
      <c r="AM375" s="44" t="n">
        <v>0</v>
      </c>
      <c r="AN375" s="43" t="n">
        <v>0</v>
      </c>
      <c r="AO375" s="43" t="n">
        <v>0</v>
      </c>
      <c r="AP375" s="43"/>
      <c r="AQ375" s="42" t="n">
        <v>0</v>
      </c>
      <c r="AR375" s="43" t="n">
        <v>0</v>
      </c>
      <c r="AS375" s="43" t="n">
        <v>0</v>
      </c>
      <c r="AT375" s="43" t="n">
        <v>0</v>
      </c>
      <c r="AU375" s="44" t="n">
        <v>0</v>
      </c>
      <c r="AV375" s="43" t="n">
        <v>0</v>
      </c>
      <c r="AW375" s="43" t="n">
        <v>0</v>
      </c>
      <c r="AX375" s="43"/>
      <c r="AY375" s="21" t="n">
        <f aca="false">AU375+AQ375+AM375+AI375+AE375+AA375+W375+S375+O375+K375+G375</f>
        <v>7</v>
      </c>
      <c r="AZ375" s="21" t="n">
        <f aca="false">AV375+AR375+AN375+AJ375+AF375+AB375+X375+T375+P375+L375+H375</f>
        <v>6</v>
      </c>
      <c r="BA375" s="21" t="n">
        <f aca="false">AW375+AS375+AO375+AK375+AG375+AC375+Y375+U375+Q375+M375+I375</f>
        <v>1</v>
      </c>
      <c r="BB375" s="21" t="n">
        <f aca="false">AX375+AT375+AP375+AL375+AH375+AD375+Z375+V375+R375+N375+J375</f>
        <v>1</v>
      </c>
      <c r="BC375" s="46" t="n">
        <v>93</v>
      </c>
      <c r="BD375" s="47"/>
    </row>
    <row r="376" customFormat="false" ht="36" hidden="false" customHeight="false" outlineLevel="0" collapsed="false">
      <c r="A376" s="16" t="n">
        <v>370</v>
      </c>
      <c r="B376" s="23" t="s">
        <v>392</v>
      </c>
      <c r="C376" s="41" t="s">
        <v>493</v>
      </c>
      <c r="D376" s="41" t="s">
        <v>29</v>
      </c>
      <c r="E376" s="41" t="s">
        <v>416</v>
      </c>
      <c r="F376" s="41" t="s">
        <v>398</v>
      </c>
      <c r="G376" s="42" t="n">
        <v>1</v>
      </c>
      <c r="H376" s="43" t="n">
        <v>1</v>
      </c>
      <c r="I376" s="43" t="n">
        <v>0</v>
      </c>
      <c r="J376" s="43"/>
      <c r="K376" s="42" t="n">
        <v>1</v>
      </c>
      <c r="L376" s="43" t="n">
        <v>1</v>
      </c>
      <c r="M376" s="43" t="n">
        <v>0</v>
      </c>
      <c r="N376" s="43"/>
      <c r="O376" s="44" t="n">
        <v>0</v>
      </c>
      <c r="P376" s="43" t="n">
        <v>0</v>
      </c>
      <c r="Q376" s="43" t="n">
        <v>0</v>
      </c>
      <c r="R376" s="43"/>
      <c r="S376" s="42" t="n">
        <v>1</v>
      </c>
      <c r="T376" s="43" t="n">
        <v>1</v>
      </c>
      <c r="U376" s="43" t="n">
        <v>0</v>
      </c>
      <c r="V376" s="43"/>
      <c r="W376" s="42" t="n">
        <v>1</v>
      </c>
      <c r="X376" s="43" t="n">
        <v>1</v>
      </c>
      <c r="Y376" s="43" t="n">
        <v>0</v>
      </c>
      <c r="Z376" s="43"/>
      <c r="AA376" s="42" t="n">
        <v>1</v>
      </c>
      <c r="AB376" s="43" t="n">
        <v>1</v>
      </c>
      <c r="AC376" s="43" t="n">
        <v>0</v>
      </c>
      <c r="AD376" s="43"/>
      <c r="AE376" s="42" t="n">
        <v>1</v>
      </c>
      <c r="AF376" s="43" t="n">
        <v>1</v>
      </c>
      <c r="AG376" s="45" t="n">
        <v>0</v>
      </c>
      <c r="AH376" s="45"/>
      <c r="AI376" s="42" t="n">
        <v>1</v>
      </c>
      <c r="AJ376" s="43" t="n">
        <v>0</v>
      </c>
      <c r="AK376" s="43" t="n">
        <v>1</v>
      </c>
      <c r="AL376" s="43" t="n">
        <v>1</v>
      </c>
      <c r="AM376" s="44" t="n">
        <v>0</v>
      </c>
      <c r="AN376" s="43" t="n">
        <v>0</v>
      </c>
      <c r="AO376" s="43" t="n">
        <v>0</v>
      </c>
      <c r="AP376" s="43"/>
      <c r="AQ376" s="42" t="n">
        <v>0</v>
      </c>
      <c r="AR376" s="43" t="n">
        <v>0</v>
      </c>
      <c r="AS376" s="43" t="n">
        <v>0</v>
      </c>
      <c r="AT376" s="43" t="n">
        <v>0</v>
      </c>
      <c r="AU376" s="44" t="n">
        <v>0</v>
      </c>
      <c r="AV376" s="43" t="n">
        <v>0</v>
      </c>
      <c r="AW376" s="43" t="n">
        <v>0</v>
      </c>
      <c r="AX376" s="43"/>
      <c r="AY376" s="21" t="n">
        <f aca="false">AU376+AQ376+AM376+AI376+AE376+AA376+W376+S376+O376+K376+G376</f>
        <v>7</v>
      </c>
      <c r="AZ376" s="21" t="n">
        <f aca="false">AV376+AR376+AN376+AJ376+AF376+AB376+X376+T376+P376+L376+H376</f>
        <v>6</v>
      </c>
      <c r="BA376" s="21" t="n">
        <f aca="false">AW376+AS376+AO376+AK376+AG376+AC376+Y376+U376+Q376+M376+I376</f>
        <v>1</v>
      </c>
      <c r="BB376" s="21" t="n">
        <f aca="false">AX376+AT376+AP376+AL376+AH376+AD376+Z376+V376+R376+N376+J376</f>
        <v>1</v>
      </c>
      <c r="BC376" s="46" t="n">
        <v>86</v>
      </c>
      <c r="BD376" s="47"/>
    </row>
    <row r="377" customFormat="false" ht="36" hidden="false" customHeight="false" outlineLevel="0" collapsed="false">
      <c r="A377" s="16" t="n">
        <v>371</v>
      </c>
      <c r="B377" s="23" t="s">
        <v>392</v>
      </c>
      <c r="C377" s="41" t="s">
        <v>494</v>
      </c>
      <c r="D377" s="41" t="s">
        <v>29</v>
      </c>
      <c r="E377" s="41" t="s">
        <v>404</v>
      </c>
      <c r="F377" s="41" t="s">
        <v>405</v>
      </c>
      <c r="G377" s="42" t="n">
        <v>1</v>
      </c>
      <c r="H377" s="43" t="n">
        <v>1</v>
      </c>
      <c r="I377" s="43" t="n">
        <v>0</v>
      </c>
      <c r="J377" s="43"/>
      <c r="K377" s="42" t="n">
        <v>1</v>
      </c>
      <c r="L377" s="43" t="n">
        <v>1</v>
      </c>
      <c r="M377" s="43" t="n">
        <v>0</v>
      </c>
      <c r="N377" s="43"/>
      <c r="O377" s="44" t="n">
        <v>0</v>
      </c>
      <c r="P377" s="43" t="n">
        <v>0</v>
      </c>
      <c r="Q377" s="43" t="n">
        <v>0</v>
      </c>
      <c r="R377" s="43"/>
      <c r="S377" s="42" t="n">
        <v>1</v>
      </c>
      <c r="T377" s="43" t="n">
        <v>1</v>
      </c>
      <c r="U377" s="43" t="n">
        <v>0</v>
      </c>
      <c r="V377" s="43"/>
      <c r="W377" s="42" t="n">
        <v>1</v>
      </c>
      <c r="X377" s="43" t="n">
        <v>1</v>
      </c>
      <c r="Y377" s="43" t="n">
        <v>0</v>
      </c>
      <c r="Z377" s="43"/>
      <c r="AA377" s="42" t="n">
        <v>1</v>
      </c>
      <c r="AB377" s="43" t="n">
        <v>1</v>
      </c>
      <c r="AC377" s="43" t="n">
        <v>0</v>
      </c>
      <c r="AD377" s="43"/>
      <c r="AE377" s="42" t="n">
        <v>1</v>
      </c>
      <c r="AF377" s="43" t="n">
        <v>1</v>
      </c>
      <c r="AG377" s="45" t="n">
        <v>0</v>
      </c>
      <c r="AH377" s="45"/>
      <c r="AI377" s="42" t="n">
        <v>1</v>
      </c>
      <c r="AJ377" s="43" t="n">
        <v>0</v>
      </c>
      <c r="AK377" s="43" t="n">
        <v>1</v>
      </c>
      <c r="AL377" s="43" t="n">
        <v>1</v>
      </c>
      <c r="AM377" s="44" t="n">
        <v>0</v>
      </c>
      <c r="AN377" s="43" t="n">
        <v>0</v>
      </c>
      <c r="AO377" s="43" t="n">
        <v>0</v>
      </c>
      <c r="AP377" s="43"/>
      <c r="AQ377" s="42" t="n">
        <v>0</v>
      </c>
      <c r="AR377" s="43" t="n">
        <v>0</v>
      </c>
      <c r="AS377" s="43" t="n">
        <v>0</v>
      </c>
      <c r="AT377" s="43" t="n">
        <v>0</v>
      </c>
      <c r="AU377" s="44" t="n">
        <v>0</v>
      </c>
      <c r="AV377" s="43" t="n">
        <v>0</v>
      </c>
      <c r="AW377" s="43" t="n">
        <v>0</v>
      </c>
      <c r="AX377" s="43"/>
      <c r="AY377" s="21" t="n">
        <f aca="false">AU377+AQ377+AM377+AI377+AE377+AA377+W377+S377+O377+K377+G377</f>
        <v>7</v>
      </c>
      <c r="AZ377" s="21" t="n">
        <f aca="false">AV377+AR377+AN377+AJ377+AF377+AB377+X377+T377+P377+L377+H377</f>
        <v>6</v>
      </c>
      <c r="BA377" s="21" t="n">
        <f aca="false">AW377+AS377+AO377+AK377+AG377+AC377+Y377+U377+Q377+M377+I377</f>
        <v>1</v>
      </c>
      <c r="BB377" s="21" t="n">
        <f aca="false">AX377+AT377+AP377+AL377+AH377+AD377+Z377+V377+R377+N377+J377</f>
        <v>1</v>
      </c>
      <c r="BC377" s="46" t="n">
        <v>75</v>
      </c>
      <c r="BD377" s="47"/>
    </row>
    <row r="378" customFormat="false" ht="36" hidden="false" customHeight="false" outlineLevel="0" collapsed="false">
      <c r="A378" s="16" t="n">
        <v>372</v>
      </c>
      <c r="B378" s="23" t="s">
        <v>392</v>
      </c>
      <c r="C378" s="41" t="s">
        <v>495</v>
      </c>
      <c r="D378" s="41" t="s">
        <v>29</v>
      </c>
      <c r="E378" s="41" t="s">
        <v>394</v>
      </c>
      <c r="F378" s="41" t="s">
        <v>395</v>
      </c>
      <c r="G378" s="42" t="n">
        <v>1</v>
      </c>
      <c r="H378" s="43" t="n">
        <v>1</v>
      </c>
      <c r="I378" s="43" t="n">
        <v>0</v>
      </c>
      <c r="J378" s="43"/>
      <c r="K378" s="42" t="n">
        <v>1</v>
      </c>
      <c r="L378" s="43" t="n">
        <v>1</v>
      </c>
      <c r="M378" s="43" t="n">
        <v>0</v>
      </c>
      <c r="N378" s="43"/>
      <c r="O378" s="43" t="n">
        <v>1</v>
      </c>
      <c r="P378" s="43" t="n">
        <v>1</v>
      </c>
      <c r="Q378" s="43" t="n">
        <v>0</v>
      </c>
      <c r="R378" s="43"/>
      <c r="S378" s="42" t="n">
        <v>1</v>
      </c>
      <c r="T378" s="43" t="n">
        <v>1</v>
      </c>
      <c r="U378" s="43" t="n">
        <v>0</v>
      </c>
      <c r="V378" s="43"/>
      <c r="W378" s="42" t="n">
        <v>1</v>
      </c>
      <c r="X378" s="43" t="n">
        <v>0</v>
      </c>
      <c r="Y378" s="43" t="n">
        <v>1</v>
      </c>
      <c r="Z378" s="43"/>
      <c r="AA378" s="42" t="n">
        <v>1</v>
      </c>
      <c r="AB378" s="43" t="n">
        <v>1</v>
      </c>
      <c r="AC378" s="43" t="n">
        <v>0</v>
      </c>
      <c r="AD378" s="43"/>
      <c r="AE378" s="44" t="n">
        <v>0</v>
      </c>
      <c r="AF378" s="43" t="n">
        <v>0</v>
      </c>
      <c r="AG378" s="45" t="n">
        <v>0</v>
      </c>
      <c r="AH378" s="45"/>
      <c r="AI378" s="42" t="n">
        <v>1</v>
      </c>
      <c r="AJ378" s="43" t="n">
        <v>1</v>
      </c>
      <c r="AK378" s="43" t="n">
        <v>0</v>
      </c>
      <c r="AL378" s="43"/>
      <c r="AM378" s="44" t="n">
        <v>0</v>
      </c>
      <c r="AN378" s="43" t="n">
        <v>0</v>
      </c>
      <c r="AO378" s="43" t="n">
        <v>0</v>
      </c>
      <c r="AP378" s="43"/>
      <c r="AQ378" s="42" t="n">
        <v>0</v>
      </c>
      <c r="AR378" s="43" t="n">
        <v>0</v>
      </c>
      <c r="AS378" s="43" t="n">
        <v>0</v>
      </c>
      <c r="AT378" s="43" t="n">
        <v>0</v>
      </c>
      <c r="AU378" s="44" t="n">
        <v>0</v>
      </c>
      <c r="AV378" s="43" t="n">
        <v>0</v>
      </c>
      <c r="AW378" s="43" t="n">
        <v>0</v>
      </c>
      <c r="AX378" s="43"/>
      <c r="AY378" s="21" t="n">
        <f aca="false">AU378+AQ378+AM378+AI378+AE378+AA378+W378+S378+O378+K378+G378</f>
        <v>7</v>
      </c>
      <c r="AZ378" s="21" t="n">
        <f aca="false">AV378+AR378+AN378+AJ378+AF378+AB378+X378+T378+P378+L378+H378</f>
        <v>6</v>
      </c>
      <c r="BA378" s="21" t="n">
        <f aca="false">AW378+AS378+AO378+AK378+AG378+AC378+Y378+U378+Q378+M378+I378</f>
        <v>1</v>
      </c>
      <c r="BB378" s="21" t="n">
        <f aca="false">AX378+AT378+AP378+AL378+AH378+AD378+Z378+V378+R378+N378+J378</f>
        <v>0</v>
      </c>
      <c r="BC378" s="46" t="n">
        <v>69</v>
      </c>
      <c r="BD378" s="47"/>
    </row>
    <row r="379" customFormat="false" ht="36" hidden="false" customHeight="false" outlineLevel="0" collapsed="false">
      <c r="A379" s="16" t="n">
        <v>373</v>
      </c>
      <c r="B379" s="23" t="s">
        <v>392</v>
      </c>
      <c r="C379" s="41" t="s">
        <v>496</v>
      </c>
      <c r="D379" s="41" t="s">
        <v>29</v>
      </c>
      <c r="E379" s="41" t="s">
        <v>448</v>
      </c>
      <c r="F379" s="41" t="s">
        <v>405</v>
      </c>
      <c r="G379" s="42" t="n">
        <v>1</v>
      </c>
      <c r="H379" s="43" t="n">
        <v>1</v>
      </c>
      <c r="I379" s="43" t="n">
        <v>0</v>
      </c>
      <c r="J379" s="43"/>
      <c r="K379" s="42" t="n">
        <v>1</v>
      </c>
      <c r="L379" s="43" t="n">
        <v>1</v>
      </c>
      <c r="M379" s="43" t="n">
        <v>0</v>
      </c>
      <c r="N379" s="43"/>
      <c r="O379" s="44" t="n">
        <v>0</v>
      </c>
      <c r="P379" s="43" t="n">
        <v>0</v>
      </c>
      <c r="Q379" s="43" t="n">
        <v>0</v>
      </c>
      <c r="R379" s="43"/>
      <c r="S379" s="42" t="n">
        <v>1</v>
      </c>
      <c r="T379" s="43" t="n">
        <v>1</v>
      </c>
      <c r="U379" s="43" t="n">
        <v>0</v>
      </c>
      <c r="V379" s="43"/>
      <c r="W379" s="42" t="n">
        <v>1</v>
      </c>
      <c r="X379" s="43" t="n">
        <v>1</v>
      </c>
      <c r="Y379" s="43" t="n">
        <v>0</v>
      </c>
      <c r="Z379" s="43"/>
      <c r="AA379" s="42" t="n">
        <v>1</v>
      </c>
      <c r="AB379" s="43" t="n">
        <v>1</v>
      </c>
      <c r="AC379" s="43" t="n">
        <v>0</v>
      </c>
      <c r="AD379" s="43"/>
      <c r="AE379" s="42" t="n">
        <v>1</v>
      </c>
      <c r="AF379" s="43" t="n">
        <v>1</v>
      </c>
      <c r="AG379" s="45" t="n">
        <v>0</v>
      </c>
      <c r="AH379" s="45"/>
      <c r="AI379" s="42" t="n">
        <v>1</v>
      </c>
      <c r="AJ379" s="43" t="n">
        <v>0</v>
      </c>
      <c r="AK379" s="43" t="n">
        <v>1</v>
      </c>
      <c r="AL379" s="43" t="n">
        <v>1</v>
      </c>
      <c r="AM379" s="44" t="n">
        <v>0</v>
      </c>
      <c r="AN379" s="43" t="n">
        <v>0</v>
      </c>
      <c r="AO379" s="43" t="n">
        <v>0</v>
      </c>
      <c r="AP379" s="43"/>
      <c r="AQ379" s="42" t="n">
        <v>0</v>
      </c>
      <c r="AR379" s="43" t="n">
        <v>0</v>
      </c>
      <c r="AS379" s="43" t="n">
        <v>0</v>
      </c>
      <c r="AT379" s="43" t="n">
        <v>0</v>
      </c>
      <c r="AU379" s="44" t="n">
        <v>0</v>
      </c>
      <c r="AV379" s="43" t="n">
        <v>0</v>
      </c>
      <c r="AW379" s="43" t="n">
        <v>0</v>
      </c>
      <c r="AX379" s="43"/>
      <c r="AY379" s="21" t="n">
        <f aca="false">AU379+AQ379+AM379+AI379+AE379+AA379+W379+S379+O379+K379+G379</f>
        <v>7</v>
      </c>
      <c r="AZ379" s="21" t="n">
        <f aca="false">AV379+AR379+AN379+AJ379+AF379+AB379+X379+T379+P379+L379+H379</f>
        <v>6</v>
      </c>
      <c r="BA379" s="21" t="n">
        <f aca="false">AW379+AS379+AO379+AK379+AG379+AC379+Y379+U379+Q379+M379+I379</f>
        <v>1</v>
      </c>
      <c r="BB379" s="21" t="n">
        <f aca="false">AX379+AT379+AP379+AL379+AH379+AD379+Z379+V379+R379+N379+J379</f>
        <v>1</v>
      </c>
      <c r="BC379" s="46" t="n">
        <v>66</v>
      </c>
      <c r="BD379" s="47"/>
    </row>
    <row r="380" customFormat="false" ht="36" hidden="false" customHeight="false" outlineLevel="0" collapsed="false">
      <c r="A380" s="16" t="n">
        <v>374</v>
      </c>
      <c r="B380" s="23" t="s">
        <v>392</v>
      </c>
      <c r="C380" s="41" t="s">
        <v>497</v>
      </c>
      <c r="D380" s="41" t="s">
        <v>29</v>
      </c>
      <c r="E380" s="41" t="s">
        <v>398</v>
      </c>
      <c r="F380" s="41" t="s">
        <v>398</v>
      </c>
      <c r="G380" s="42" t="n">
        <v>1</v>
      </c>
      <c r="H380" s="43" t="n">
        <v>1</v>
      </c>
      <c r="I380" s="43" t="n">
        <v>0</v>
      </c>
      <c r="J380" s="43"/>
      <c r="K380" s="42" t="n">
        <v>1</v>
      </c>
      <c r="L380" s="43" t="n">
        <v>1</v>
      </c>
      <c r="M380" s="43" t="n">
        <v>0</v>
      </c>
      <c r="N380" s="43"/>
      <c r="O380" s="44" t="n">
        <v>0</v>
      </c>
      <c r="P380" s="43" t="n">
        <v>0</v>
      </c>
      <c r="Q380" s="43" t="n">
        <v>0</v>
      </c>
      <c r="R380" s="43"/>
      <c r="S380" s="42" t="n">
        <v>1</v>
      </c>
      <c r="T380" s="43" t="n">
        <v>1</v>
      </c>
      <c r="U380" s="43" t="n">
        <v>0</v>
      </c>
      <c r="V380" s="43"/>
      <c r="W380" s="42" t="n">
        <v>1</v>
      </c>
      <c r="X380" s="43" t="n">
        <v>1</v>
      </c>
      <c r="Y380" s="43" t="n">
        <v>0</v>
      </c>
      <c r="Z380" s="43"/>
      <c r="AA380" s="42" t="n">
        <v>1</v>
      </c>
      <c r="AB380" s="43" t="n">
        <v>1</v>
      </c>
      <c r="AC380" s="43" t="n">
        <v>0</v>
      </c>
      <c r="AD380" s="43"/>
      <c r="AE380" s="42" t="n">
        <v>1</v>
      </c>
      <c r="AF380" s="43" t="n">
        <v>0</v>
      </c>
      <c r="AG380" s="45" t="n">
        <v>1</v>
      </c>
      <c r="AH380" s="45" t="n">
        <v>1</v>
      </c>
      <c r="AI380" s="42" t="n">
        <v>1</v>
      </c>
      <c r="AJ380" s="43" t="n">
        <v>1</v>
      </c>
      <c r="AK380" s="43" t="n">
        <v>0</v>
      </c>
      <c r="AL380" s="43"/>
      <c r="AM380" s="44" t="n">
        <v>0</v>
      </c>
      <c r="AN380" s="43" t="n">
        <v>0</v>
      </c>
      <c r="AO380" s="43" t="n">
        <v>0</v>
      </c>
      <c r="AP380" s="43"/>
      <c r="AQ380" s="42" t="n">
        <v>0</v>
      </c>
      <c r="AR380" s="43" t="n">
        <v>0</v>
      </c>
      <c r="AS380" s="43" t="n">
        <v>0</v>
      </c>
      <c r="AT380" s="43" t="n">
        <v>0</v>
      </c>
      <c r="AU380" s="44" t="n">
        <v>0</v>
      </c>
      <c r="AV380" s="43" t="n">
        <v>0</v>
      </c>
      <c r="AW380" s="43" t="n">
        <v>0</v>
      </c>
      <c r="AX380" s="43"/>
      <c r="AY380" s="21" t="n">
        <f aca="false">AU380+AQ380+AM380+AI380+AE380+AA380+W380+S380+O380+K380+G380</f>
        <v>7</v>
      </c>
      <c r="AZ380" s="21" t="n">
        <f aca="false">AV380+AR380+AN380+AJ380+AF380+AB380+X380+T380+P380+L380+H380</f>
        <v>6</v>
      </c>
      <c r="BA380" s="21" t="n">
        <f aca="false">AW380+AS380+AO380+AK380+AG380+AC380+Y380+U380+Q380+M380+I380</f>
        <v>1</v>
      </c>
      <c r="BB380" s="21" t="n">
        <f aca="false">AX380+AT380+AP380+AL380+AH380+AD380+Z380+V380+R380+N380+J380</f>
        <v>1</v>
      </c>
      <c r="BC380" s="46" t="n">
        <v>58</v>
      </c>
      <c r="BD380" s="47"/>
    </row>
    <row r="381" customFormat="false" ht="36" hidden="false" customHeight="false" outlineLevel="0" collapsed="false">
      <c r="A381" s="16" t="n">
        <v>375</v>
      </c>
      <c r="B381" s="23" t="s">
        <v>392</v>
      </c>
      <c r="C381" s="41" t="s">
        <v>498</v>
      </c>
      <c r="D381" s="41" t="s">
        <v>29</v>
      </c>
      <c r="E381" s="41" t="s">
        <v>394</v>
      </c>
      <c r="F381" s="41" t="s">
        <v>395</v>
      </c>
      <c r="G381" s="42" t="n">
        <v>1</v>
      </c>
      <c r="H381" s="43" t="n">
        <v>1</v>
      </c>
      <c r="I381" s="43" t="n">
        <v>0</v>
      </c>
      <c r="J381" s="43"/>
      <c r="K381" s="42" t="n">
        <v>1</v>
      </c>
      <c r="L381" s="43" t="n">
        <v>1</v>
      </c>
      <c r="M381" s="43" t="n">
        <v>0</v>
      </c>
      <c r="N381" s="43"/>
      <c r="O381" s="44" t="n">
        <v>0</v>
      </c>
      <c r="P381" s="43" t="n">
        <v>0</v>
      </c>
      <c r="Q381" s="43" t="n">
        <v>0</v>
      </c>
      <c r="R381" s="43"/>
      <c r="S381" s="42" t="n">
        <v>1</v>
      </c>
      <c r="T381" s="43" t="n">
        <v>0</v>
      </c>
      <c r="U381" s="43" t="n">
        <v>1</v>
      </c>
      <c r="V381" s="43"/>
      <c r="W381" s="42" t="n">
        <v>1</v>
      </c>
      <c r="X381" s="43" t="n">
        <v>1</v>
      </c>
      <c r="Y381" s="43" t="n">
        <v>0</v>
      </c>
      <c r="Z381" s="43"/>
      <c r="AA381" s="42" t="n">
        <v>1</v>
      </c>
      <c r="AB381" s="43" t="n">
        <v>1</v>
      </c>
      <c r="AC381" s="43" t="n">
        <v>0</v>
      </c>
      <c r="AD381" s="43"/>
      <c r="AE381" s="42" t="n">
        <v>0</v>
      </c>
      <c r="AF381" s="43" t="n">
        <v>0</v>
      </c>
      <c r="AG381" s="45" t="n">
        <v>0</v>
      </c>
      <c r="AH381" s="45"/>
      <c r="AI381" s="42" t="n">
        <v>0</v>
      </c>
      <c r="AJ381" s="43" t="n">
        <v>0</v>
      </c>
      <c r="AK381" s="43" t="n">
        <v>0</v>
      </c>
      <c r="AL381" s="43"/>
      <c r="AM381" s="44" t="n">
        <v>0</v>
      </c>
      <c r="AN381" s="43" t="n">
        <v>0</v>
      </c>
      <c r="AO381" s="43" t="n">
        <v>0</v>
      </c>
      <c r="AP381" s="43"/>
      <c r="AQ381" s="42" t="n">
        <v>0</v>
      </c>
      <c r="AR381" s="43" t="n">
        <v>0</v>
      </c>
      <c r="AS381" s="43" t="n">
        <v>0</v>
      </c>
      <c r="AT381" s="43" t="n">
        <v>0</v>
      </c>
      <c r="AU381" s="44" t="n">
        <v>0</v>
      </c>
      <c r="AV381" s="43" t="n">
        <v>0</v>
      </c>
      <c r="AW381" s="43" t="n">
        <v>0</v>
      </c>
      <c r="AX381" s="43"/>
      <c r="AY381" s="21" t="n">
        <f aca="false">AU381+AQ381+AM381+AI381+AE381+AA381+W381+S381+O381+K381+G381</f>
        <v>5</v>
      </c>
      <c r="AZ381" s="21" t="n">
        <f aca="false">AV381+AR381+AN381+AJ381+AF381+AB381+X381+T381+P381+L381+H381</f>
        <v>4</v>
      </c>
      <c r="BA381" s="21" t="n">
        <f aca="false">AW381+AS381+AO381+AK381+AG381+AC381+Y381+U381+Q381+M381+I381</f>
        <v>1</v>
      </c>
      <c r="BB381" s="21" t="n">
        <f aca="false">AX381+AT381+AP381+AL381+AH381+AD381+Z381+V381+R381+N381+J381</f>
        <v>0</v>
      </c>
      <c r="BC381" s="46" t="n">
        <v>53</v>
      </c>
      <c r="BD381" s="47"/>
    </row>
    <row r="382" customFormat="false" ht="36" hidden="false" customHeight="false" outlineLevel="0" collapsed="false">
      <c r="A382" s="16" t="n">
        <v>376</v>
      </c>
      <c r="B382" s="23" t="s">
        <v>392</v>
      </c>
      <c r="C382" s="41" t="s">
        <v>499</v>
      </c>
      <c r="D382" s="41" t="s">
        <v>29</v>
      </c>
      <c r="E382" s="41" t="s">
        <v>397</v>
      </c>
      <c r="F382" s="41" t="s">
        <v>398</v>
      </c>
      <c r="G382" s="42" t="n">
        <v>1</v>
      </c>
      <c r="H382" s="43" t="n">
        <v>1</v>
      </c>
      <c r="I382" s="43" t="n">
        <v>0</v>
      </c>
      <c r="J382" s="43"/>
      <c r="K382" s="42" t="n">
        <v>1</v>
      </c>
      <c r="L382" s="43" t="n">
        <v>1</v>
      </c>
      <c r="M382" s="43" t="n">
        <v>0</v>
      </c>
      <c r="N382" s="43"/>
      <c r="O382" s="44" t="n">
        <v>0</v>
      </c>
      <c r="P382" s="43" t="n">
        <v>0</v>
      </c>
      <c r="Q382" s="43" t="n">
        <v>0</v>
      </c>
      <c r="R382" s="43"/>
      <c r="S382" s="42" t="n">
        <v>1</v>
      </c>
      <c r="T382" s="43" t="n">
        <v>1</v>
      </c>
      <c r="U382" s="43" t="n">
        <v>0</v>
      </c>
      <c r="V382" s="43"/>
      <c r="W382" s="42" t="n">
        <v>1</v>
      </c>
      <c r="X382" s="43" t="n">
        <v>0</v>
      </c>
      <c r="Y382" s="43" t="n">
        <v>1</v>
      </c>
      <c r="Z382" s="43"/>
      <c r="AA382" s="42" t="n">
        <v>1</v>
      </c>
      <c r="AB382" s="43" t="n">
        <v>1</v>
      </c>
      <c r="AC382" s="43" t="n">
        <v>0</v>
      </c>
      <c r="AD382" s="43"/>
      <c r="AE382" s="42" t="n">
        <v>1</v>
      </c>
      <c r="AF382" s="43" t="n">
        <v>1</v>
      </c>
      <c r="AG382" s="45" t="n">
        <v>0</v>
      </c>
      <c r="AH382" s="45"/>
      <c r="AI382" s="42" t="n">
        <v>1</v>
      </c>
      <c r="AJ382" s="43" t="n">
        <v>1</v>
      </c>
      <c r="AK382" s="43" t="n">
        <v>0</v>
      </c>
      <c r="AL382" s="43"/>
      <c r="AM382" s="44" t="n">
        <v>0</v>
      </c>
      <c r="AN382" s="43" t="n">
        <v>0</v>
      </c>
      <c r="AO382" s="43" t="n">
        <v>0</v>
      </c>
      <c r="AP382" s="43"/>
      <c r="AQ382" s="42" t="n">
        <v>0</v>
      </c>
      <c r="AR382" s="43" t="n">
        <v>0</v>
      </c>
      <c r="AS382" s="43" t="n">
        <v>0</v>
      </c>
      <c r="AT382" s="43" t="n">
        <v>0</v>
      </c>
      <c r="AU382" s="44" t="n">
        <v>0</v>
      </c>
      <c r="AV382" s="43" t="n">
        <v>0</v>
      </c>
      <c r="AW382" s="43" t="n">
        <v>0</v>
      </c>
      <c r="AX382" s="43"/>
      <c r="AY382" s="21" t="n">
        <f aca="false">AU382+AQ382+AM382+AI382+AE382+AA382+W382+S382+O382+K382+G382</f>
        <v>7</v>
      </c>
      <c r="AZ382" s="21" t="n">
        <f aca="false">AV382+AR382+AN382+AJ382+AF382+AB382+X382+T382+P382+L382+H382</f>
        <v>6</v>
      </c>
      <c r="BA382" s="21" t="n">
        <f aca="false">AW382+AS382+AO382+AK382+AG382+AC382+Y382+U382+Q382+M382+I382</f>
        <v>1</v>
      </c>
      <c r="BB382" s="21" t="n">
        <f aca="false">AX382+AT382+AP382+AL382+AH382+AD382+Z382+V382+R382+N382+J382</f>
        <v>0</v>
      </c>
      <c r="BC382" s="46" t="n">
        <v>38</v>
      </c>
      <c r="BD382" s="47"/>
    </row>
    <row r="383" customFormat="false" ht="36" hidden="false" customHeight="false" outlineLevel="0" collapsed="false">
      <c r="A383" s="16" t="n">
        <v>377</v>
      </c>
      <c r="B383" s="23" t="s">
        <v>392</v>
      </c>
      <c r="C383" s="41" t="s">
        <v>500</v>
      </c>
      <c r="D383" s="41" t="s">
        <v>29</v>
      </c>
      <c r="E383" s="41" t="s">
        <v>395</v>
      </c>
      <c r="F383" s="41" t="s">
        <v>395</v>
      </c>
      <c r="G383" s="42" t="n">
        <v>1</v>
      </c>
      <c r="H383" s="43" t="n">
        <v>1</v>
      </c>
      <c r="I383" s="43" t="n">
        <v>0</v>
      </c>
      <c r="J383" s="43"/>
      <c r="K383" s="42" t="n">
        <v>1</v>
      </c>
      <c r="L383" s="43" t="n">
        <v>0</v>
      </c>
      <c r="M383" s="43" t="n">
        <v>1</v>
      </c>
      <c r="N383" s="43"/>
      <c r="O383" s="44" t="n">
        <v>0</v>
      </c>
      <c r="P383" s="43" t="n">
        <v>0</v>
      </c>
      <c r="Q383" s="43" t="n">
        <v>0</v>
      </c>
      <c r="R383" s="43"/>
      <c r="S383" s="42" t="n">
        <v>1</v>
      </c>
      <c r="T383" s="43" t="n">
        <v>1</v>
      </c>
      <c r="U383" s="43" t="n">
        <v>0</v>
      </c>
      <c r="V383" s="43"/>
      <c r="W383" s="42" t="n">
        <v>1</v>
      </c>
      <c r="X383" s="43" t="n">
        <v>1</v>
      </c>
      <c r="Y383" s="43" t="n">
        <v>0</v>
      </c>
      <c r="Z383" s="43"/>
      <c r="AA383" s="42" t="n">
        <v>1</v>
      </c>
      <c r="AB383" s="43" t="n">
        <v>1</v>
      </c>
      <c r="AC383" s="43" t="n">
        <v>0</v>
      </c>
      <c r="AD383" s="43"/>
      <c r="AE383" s="42" t="n">
        <v>1</v>
      </c>
      <c r="AF383" s="43" t="n">
        <v>1</v>
      </c>
      <c r="AG383" s="45" t="n">
        <v>0</v>
      </c>
      <c r="AH383" s="45"/>
      <c r="AI383" s="42" t="n">
        <v>1</v>
      </c>
      <c r="AJ383" s="43" t="n">
        <v>1</v>
      </c>
      <c r="AK383" s="43" t="n">
        <v>0</v>
      </c>
      <c r="AL383" s="43"/>
      <c r="AM383" s="44" t="n">
        <v>0</v>
      </c>
      <c r="AN383" s="43" t="n">
        <v>0</v>
      </c>
      <c r="AO383" s="43" t="n">
        <v>0</v>
      </c>
      <c r="AP383" s="43"/>
      <c r="AQ383" s="42" t="n">
        <v>0</v>
      </c>
      <c r="AR383" s="43" t="n">
        <v>0</v>
      </c>
      <c r="AS383" s="43" t="n">
        <v>0</v>
      </c>
      <c r="AT383" s="43" t="n">
        <v>0</v>
      </c>
      <c r="AU383" s="44" t="n">
        <v>0</v>
      </c>
      <c r="AV383" s="43" t="n">
        <v>0</v>
      </c>
      <c r="AW383" s="43" t="n">
        <v>0</v>
      </c>
      <c r="AX383" s="43"/>
      <c r="AY383" s="21" t="n">
        <f aca="false">AU383+AQ383+AM383+AI383+AE383+AA383+W383+S383+O383+K383+G383</f>
        <v>7</v>
      </c>
      <c r="AZ383" s="21" t="n">
        <f aca="false">AV383+AR383+AN383+AJ383+AF383+AB383+X383+T383+P383+L383+H383</f>
        <v>6</v>
      </c>
      <c r="BA383" s="21" t="n">
        <f aca="false">AW383+AS383+AO383+AK383+AG383+AC383+Y383+U383+Q383+M383+I383</f>
        <v>1</v>
      </c>
      <c r="BB383" s="21" t="n">
        <f aca="false">AX383+AT383+AP383+AL383+AH383+AD383+Z383+V383+R383+N383+J383</f>
        <v>0</v>
      </c>
      <c r="BC383" s="46" t="n">
        <v>31</v>
      </c>
      <c r="BD383" s="47"/>
    </row>
    <row r="384" customFormat="false" ht="36" hidden="false" customHeight="false" outlineLevel="0" collapsed="false">
      <c r="A384" s="16" t="n">
        <v>378</v>
      </c>
      <c r="B384" s="23" t="s">
        <v>392</v>
      </c>
      <c r="C384" s="41" t="s">
        <v>501</v>
      </c>
      <c r="D384" s="41" t="s">
        <v>29</v>
      </c>
      <c r="E384" s="41" t="s">
        <v>397</v>
      </c>
      <c r="F384" s="41" t="s">
        <v>398</v>
      </c>
      <c r="G384" s="42" t="n">
        <v>1</v>
      </c>
      <c r="H384" s="43" t="n">
        <v>1</v>
      </c>
      <c r="I384" s="43" t="n">
        <v>0</v>
      </c>
      <c r="J384" s="43"/>
      <c r="K384" s="42" t="n">
        <v>1</v>
      </c>
      <c r="L384" s="43" t="n">
        <v>1</v>
      </c>
      <c r="M384" s="43" t="n">
        <v>0</v>
      </c>
      <c r="N384" s="43"/>
      <c r="O384" s="44" t="n">
        <v>0</v>
      </c>
      <c r="P384" s="43" t="n">
        <v>0</v>
      </c>
      <c r="Q384" s="43" t="n">
        <v>0</v>
      </c>
      <c r="R384" s="43"/>
      <c r="S384" s="42" t="n">
        <v>1</v>
      </c>
      <c r="T384" s="43" t="n">
        <v>1</v>
      </c>
      <c r="U384" s="43" t="n">
        <v>0</v>
      </c>
      <c r="V384" s="43"/>
      <c r="W384" s="42" t="n">
        <v>1</v>
      </c>
      <c r="X384" s="43" t="n">
        <v>1</v>
      </c>
      <c r="Y384" s="43" t="n">
        <v>0</v>
      </c>
      <c r="Z384" s="43"/>
      <c r="AA384" s="42" t="n">
        <v>1</v>
      </c>
      <c r="AB384" s="43" t="n">
        <v>0</v>
      </c>
      <c r="AC384" s="43" t="n">
        <v>1</v>
      </c>
      <c r="AD384" s="43"/>
      <c r="AE384" s="42" t="n">
        <v>0</v>
      </c>
      <c r="AF384" s="43" t="n">
        <v>0</v>
      </c>
      <c r="AG384" s="45" t="n">
        <v>0</v>
      </c>
      <c r="AH384" s="45"/>
      <c r="AI384" s="42" t="n">
        <v>0</v>
      </c>
      <c r="AJ384" s="43" t="n">
        <v>0</v>
      </c>
      <c r="AK384" s="43" t="n">
        <v>0</v>
      </c>
      <c r="AL384" s="43"/>
      <c r="AM384" s="44" t="n">
        <v>0</v>
      </c>
      <c r="AN384" s="43" t="n">
        <v>0</v>
      </c>
      <c r="AO384" s="43" t="n">
        <v>0</v>
      </c>
      <c r="AP384" s="43"/>
      <c r="AQ384" s="42" t="n">
        <v>0</v>
      </c>
      <c r="AR384" s="43" t="n">
        <v>0</v>
      </c>
      <c r="AS384" s="43" t="n">
        <v>0</v>
      </c>
      <c r="AT384" s="43" t="n">
        <v>0</v>
      </c>
      <c r="AU384" s="44" t="n">
        <v>0</v>
      </c>
      <c r="AV384" s="43" t="n">
        <v>0</v>
      </c>
      <c r="AW384" s="43" t="n">
        <v>0</v>
      </c>
      <c r="AX384" s="43"/>
      <c r="AY384" s="21" t="n">
        <f aca="false">AU384+AQ384+AM384+AI384+AE384+AA384+W384+S384+O384+K384+G384</f>
        <v>5</v>
      </c>
      <c r="AZ384" s="21" t="n">
        <f aca="false">AV384+AR384+AN384+AJ384+AF384+AB384+X384+T384+P384+L384+H384</f>
        <v>4</v>
      </c>
      <c r="BA384" s="21" t="n">
        <f aca="false">AW384+AS384+AO384+AK384+AG384+AC384+Y384+U384+Q384+M384+I384</f>
        <v>1</v>
      </c>
      <c r="BB384" s="21" t="n">
        <f aca="false">AX384+AT384+AP384+AL384+AH384+AD384+Z384+V384+R384+N384+J384</f>
        <v>0</v>
      </c>
      <c r="BC384" s="46" t="n">
        <v>31</v>
      </c>
      <c r="BD384" s="47"/>
    </row>
    <row r="385" customFormat="false" ht="36" hidden="false" customHeight="false" outlineLevel="0" collapsed="false">
      <c r="A385" s="16" t="n">
        <v>379</v>
      </c>
      <c r="B385" s="23" t="s">
        <v>392</v>
      </c>
      <c r="C385" s="41" t="s">
        <v>502</v>
      </c>
      <c r="D385" s="41" t="s">
        <v>29</v>
      </c>
      <c r="E385" s="41" t="s">
        <v>402</v>
      </c>
      <c r="F385" s="41" t="s">
        <v>398</v>
      </c>
      <c r="G385" s="42" t="n">
        <v>1</v>
      </c>
      <c r="H385" s="43" t="n">
        <v>1</v>
      </c>
      <c r="I385" s="43" t="n">
        <v>0</v>
      </c>
      <c r="J385" s="43"/>
      <c r="K385" s="42" t="n">
        <v>1</v>
      </c>
      <c r="L385" s="43" t="n">
        <v>1</v>
      </c>
      <c r="M385" s="43" t="n">
        <v>0</v>
      </c>
      <c r="N385" s="43"/>
      <c r="O385" s="44" t="n">
        <v>0</v>
      </c>
      <c r="P385" s="43" t="n">
        <v>0</v>
      </c>
      <c r="Q385" s="43" t="n">
        <v>0</v>
      </c>
      <c r="R385" s="43"/>
      <c r="S385" s="42" t="n">
        <v>1</v>
      </c>
      <c r="T385" s="43" t="n">
        <v>0</v>
      </c>
      <c r="U385" s="43" t="n">
        <v>1</v>
      </c>
      <c r="V385" s="43"/>
      <c r="W385" s="42" t="n">
        <v>1</v>
      </c>
      <c r="X385" s="43" t="n">
        <v>1</v>
      </c>
      <c r="Y385" s="43" t="n">
        <v>0</v>
      </c>
      <c r="Z385" s="43"/>
      <c r="AA385" s="42" t="n">
        <v>1</v>
      </c>
      <c r="AB385" s="43" t="n">
        <v>1</v>
      </c>
      <c r="AC385" s="43" t="n">
        <v>0</v>
      </c>
      <c r="AD385" s="43"/>
      <c r="AE385" s="42" t="n">
        <v>0</v>
      </c>
      <c r="AF385" s="43" t="n">
        <v>0</v>
      </c>
      <c r="AG385" s="45" t="n">
        <v>0</v>
      </c>
      <c r="AH385" s="45"/>
      <c r="AI385" s="42" t="n">
        <v>0</v>
      </c>
      <c r="AJ385" s="43" t="n">
        <v>0</v>
      </c>
      <c r="AK385" s="43" t="n">
        <v>0</v>
      </c>
      <c r="AL385" s="43"/>
      <c r="AM385" s="44" t="n">
        <v>0</v>
      </c>
      <c r="AN385" s="43" t="n">
        <v>0</v>
      </c>
      <c r="AO385" s="43" t="n">
        <v>0</v>
      </c>
      <c r="AP385" s="43"/>
      <c r="AQ385" s="42" t="n">
        <v>0</v>
      </c>
      <c r="AR385" s="43" t="n">
        <v>0</v>
      </c>
      <c r="AS385" s="43" t="n">
        <v>0</v>
      </c>
      <c r="AT385" s="43" t="n">
        <v>0</v>
      </c>
      <c r="AU385" s="44" t="n">
        <v>0</v>
      </c>
      <c r="AV385" s="43" t="n">
        <v>0</v>
      </c>
      <c r="AW385" s="43" t="n">
        <v>0</v>
      </c>
      <c r="AX385" s="43"/>
      <c r="AY385" s="21" t="n">
        <f aca="false">AU385+AQ385+AM385+AI385+AE385+AA385+W385+S385+O385+K385+G385</f>
        <v>5</v>
      </c>
      <c r="AZ385" s="21" t="n">
        <f aca="false">AV385+AR385+AN385+AJ385+AF385+AB385+X385+T385+P385+L385+H385</f>
        <v>4</v>
      </c>
      <c r="BA385" s="21" t="n">
        <f aca="false">AW385+AS385+AO385+AK385+AG385+AC385+Y385+U385+Q385+M385+I385</f>
        <v>1</v>
      </c>
      <c r="BB385" s="21" t="n">
        <f aca="false">AX385+AT385+AP385+AL385+AH385+AD385+Z385+V385+R385+N385+J385</f>
        <v>0</v>
      </c>
      <c r="BC385" s="46" t="n">
        <v>30</v>
      </c>
      <c r="BD385" s="47"/>
    </row>
    <row r="386" customFormat="false" ht="36" hidden="false" customHeight="false" outlineLevel="0" collapsed="false">
      <c r="A386" s="16" t="n">
        <v>380</v>
      </c>
      <c r="B386" s="23" t="s">
        <v>392</v>
      </c>
      <c r="C386" s="41" t="s">
        <v>503</v>
      </c>
      <c r="D386" s="41" t="s">
        <v>29</v>
      </c>
      <c r="E386" s="41" t="s">
        <v>408</v>
      </c>
      <c r="F386" s="41" t="s">
        <v>405</v>
      </c>
      <c r="G386" s="42" t="n">
        <v>1</v>
      </c>
      <c r="H386" s="43" t="n">
        <v>1</v>
      </c>
      <c r="I386" s="43" t="n">
        <v>0</v>
      </c>
      <c r="J386" s="43"/>
      <c r="K386" s="42" t="n">
        <v>1</v>
      </c>
      <c r="L386" s="43" t="n">
        <v>1</v>
      </c>
      <c r="M386" s="43" t="n">
        <v>0</v>
      </c>
      <c r="N386" s="43"/>
      <c r="O386" s="44" t="n">
        <v>0</v>
      </c>
      <c r="P386" s="43" t="n">
        <v>0</v>
      </c>
      <c r="Q386" s="43" t="n">
        <v>0</v>
      </c>
      <c r="R386" s="43"/>
      <c r="S386" s="42" t="n">
        <v>1</v>
      </c>
      <c r="T386" s="43" t="n">
        <v>1</v>
      </c>
      <c r="U386" s="43" t="n">
        <v>0</v>
      </c>
      <c r="V386" s="43"/>
      <c r="W386" s="42" t="n">
        <v>1</v>
      </c>
      <c r="X386" s="43" t="n">
        <v>1</v>
      </c>
      <c r="Y386" s="43" t="n">
        <v>0</v>
      </c>
      <c r="Z386" s="43"/>
      <c r="AA386" s="42" t="n">
        <v>1</v>
      </c>
      <c r="AB386" s="43" t="n">
        <v>1</v>
      </c>
      <c r="AC386" s="43" t="n">
        <v>0</v>
      </c>
      <c r="AD386" s="43"/>
      <c r="AE386" s="42" t="n">
        <v>1</v>
      </c>
      <c r="AF386" s="43" t="n">
        <v>1</v>
      </c>
      <c r="AG386" s="45" t="n">
        <v>0</v>
      </c>
      <c r="AH386" s="45"/>
      <c r="AI386" s="42" t="n">
        <v>1</v>
      </c>
      <c r="AJ386" s="43" t="n">
        <v>0</v>
      </c>
      <c r="AK386" s="43" t="n">
        <v>1</v>
      </c>
      <c r="AL386" s="43" t="n">
        <v>1</v>
      </c>
      <c r="AM386" s="44" t="n">
        <v>0</v>
      </c>
      <c r="AN386" s="43" t="n">
        <v>0</v>
      </c>
      <c r="AO386" s="43" t="n">
        <v>0</v>
      </c>
      <c r="AP386" s="43"/>
      <c r="AQ386" s="42" t="n">
        <v>0</v>
      </c>
      <c r="AR386" s="43" t="n">
        <v>0</v>
      </c>
      <c r="AS386" s="43" t="n">
        <v>0</v>
      </c>
      <c r="AT386" s="43" t="n">
        <v>0</v>
      </c>
      <c r="AU386" s="44" t="n">
        <v>0</v>
      </c>
      <c r="AV386" s="43" t="n">
        <v>0</v>
      </c>
      <c r="AW386" s="43" t="n">
        <v>0</v>
      </c>
      <c r="AX386" s="43"/>
      <c r="AY386" s="21" t="n">
        <f aca="false">AU386+AQ386+AM386+AI386+AE386+AA386+W386+S386+O386+K386+G386</f>
        <v>7</v>
      </c>
      <c r="AZ386" s="21" t="n">
        <f aca="false">AV386+AR386+AN386+AJ386+AF386+AB386+X386+T386+P386+L386+H386</f>
        <v>6</v>
      </c>
      <c r="BA386" s="21" t="n">
        <f aca="false">AW386+AS386+AO386+AK386+AG386+AC386+Y386+U386+Q386+M386+I386</f>
        <v>1</v>
      </c>
      <c r="BB386" s="21" t="n">
        <f aca="false">AX386+AT386+AP386+AL386+AH386+AD386+Z386+V386+R386+N386+J386</f>
        <v>1</v>
      </c>
      <c r="BC386" s="46" t="n">
        <v>29</v>
      </c>
      <c r="BD386" s="47"/>
    </row>
    <row r="387" customFormat="false" ht="36" hidden="false" customHeight="false" outlineLevel="0" collapsed="false">
      <c r="A387" s="16" t="n">
        <v>381</v>
      </c>
      <c r="B387" s="23" t="s">
        <v>392</v>
      </c>
      <c r="C387" s="41" t="s">
        <v>504</v>
      </c>
      <c r="D387" s="41" t="s">
        <v>29</v>
      </c>
      <c r="E387" s="41" t="s">
        <v>404</v>
      </c>
      <c r="F387" s="41" t="s">
        <v>405</v>
      </c>
      <c r="G387" s="42" t="n">
        <v>1</v>
      </c>
      <c r="H387" s="43" t="n">
        <v>1</v>
      </c>
      <c r="I387" s="43" t="n">
        <v>0</v>
      </c>
      <c r="J387" s="43"/>
      <c r="K387" s="42" t="n">
        <v>1</v>
      </c>
      <c r="L387" s="43" t="n">
        <v>1</v>
      </c>
      <c r="M387" s="43" t="n">
        <v>0</v>
      </c>
      <c r="N387" s="43"/>
      <c r="O387" s="43" t="n">
        <v>1</v>
      </c>
      <c r="P387" s="43" t="n">
        <v>1</v>
      </c>
      <c r="Q387" s="43" t="n">
        <v>0</v>
      </c>
      <c r="R387" s="43"/>
      <c r="S387" s="42" t="n">
        <v>1</v>
      </c>
      <c r="T387" s="43" t="n">
        <v>1</v>
      </c>
      <c r="U387" s="43" t="n">
        <v>0</v>
      </c>
      <c r="V387" s="43"/>
      <c r="W387" s="42" t="n">
        <v>1</v>
      </c>
      <c r="X387" s="43" t="n">
        <v>1</v>
      </c>
      <c r="Y387" s="43" t="n">
        <v>0</v>
      </c>
      <c r="Z387" s="43"/>
      <c r="AA387" s="42" t="n">
        <v>1</v>
      </c>
      <c r="AB387" s="43" t="n">
        <v>1</v>
      </c>
      <c r="AC387" s="43" t="n">
        <v>0</v>
      </c>
      <c r="AD387" s="43"/>
      <c r="AE387" s="42" t="n">
        <v>0</v>
      </c>
      <c r="AF387" s="43" t="n">
        <v>0</v>
      </c>
      <c r="AG387" s="45" t="n">
        <v>0</v>
      </c>
      <c r="AH387" s="45"/>
      <c r="AI387" s="42" t="n">
        <v>1</v>
      </c>
      <c r="AJ387" s="43" t="n">
        <v>0</v>
      </c>
      <c r="AK387" s="43" t="n">
        <v>1</v>
      </c>
      <c r="AL387" s="43" t="n">
        <v>0</v>
      </c>
      <c r="AM387" s="44" t="n">
        <v>0</v>
      </c>
      <c r="AN387" s="43" t="n">
        <v>0</v>
      </c>
      <c r="AO387" s="43" t="n">
        <v>0</v>
      </c>
      <c r="AP387" s="43"/>
      <c r="AQ387" s="42" t="n">
        <v>0</v>
      </c>
      <c r="AR387" s="43" t="n">
        <v>0</v>
      </c>
      <c r="AS387" s="43" t="n">
        <v>0</v>
      </c>
      <c r="AT387" s="43" t="n">
        <v>0</v>
      </c>
      <c r="AU387" s="44" t="n">
        <v>0</v>
      </c>
      <c r="AV387" s="43" t="n">
        <v>0</v>
      </c>
      <c r="AW387" s="43" t="n">
        <v>0</v>
      </c>
      <c r="AX387" s="43"/>
      <c r="AY387" s="21" t="n">
        <f aca="false">AU387+AQ387+AM387+AI387+AE387+AA387+W387+S387+O387+K387+G387</f>
        <v>7</v>
      </c>
      <c r="AZ387" s="21" t="n">
        <f aca="false">AV387+AR387+AN387+AJ387+AF387+AB387+X387+T387+P387+L387+H387</f>
        <v>6</v>
      </c>
      <c r="BA387" s="21" t="n">
        <f aca="false">AW387+AS387+AO387+AK387+AG387+AC387+Y387+U387+Q387+M387+I387</f>
        <v>1</v>
      </c>
      <c r="BB387" s="21" t="n">
        <f aca="false">AX387+AT387+AP387+AL387+AH387+AD387+Z387+V387+R387+N387+J387</f>
        <v>0</v>
      </c>
      <c r="BC387" s="46" t="n">
        <v>27</v>
      </c>
      <c r="BD387" s="47"/>
    </row>
    <row r="388" customFormat="false" ht="36" hidden="false" customHeight="false" outlineLevel="0" collapsed="false">
      <c r="A388" s="16" t="n">
        <v>382</v>
      </c>
      <c r="B388" s="23" t="s">
        <v>392</v>
      </c>
      <c r="C388" s="41" t="s">
        <v>505</v>
      </c>
      <c r="D388" s="41" t="s">
        <v>29</v>
      </c>
      <c r="E388" s="41" t="s">
        <v>404</v>
      </c>
      <c r="F388" s="41" t="s">
        <v>405</v>
      </c>
      <c r="G388" s="42" t="n">
        <v>1</v>
      </c>
      <c r="H388" s="43" t="n">
        <v>1</v>
      </c>
      <c r="I388" s="43" t="n">
        <v>0</v>
      </c>
      <c r="J388" s="43"/>
      <c r="K388" s="42" t="n">
        <v>1</v>
      </c>
      <c r="L388" s="43" t="n">
        <v>1</v>
      </c>
      <c r="M388" s="43" t="n">
        <v>0</v>
      </c>
      <c r="N388" s="43"/>
      <c r="O388" s="43" t="n">
        <v>0</v>
      </c>
      <c r="P388" s="43" t="n">
        <v>0</v>
      </c>
      <c r="Q388" s="43" t="n">
        <v>0</v>
      </c>
      <c r="R388" s="43"/>
      <c r="S388" s="42" t="n">
        <v>1</v>
      </c>
      <c r="T388" s="43" t="n">
        <v>1</v>
      </c>
      <c r="U388" s="43" t="n">
        <v>0</v>
      </c>
      <c r="V388" s="43"/>
      <c r="W388" s="42" t="n">
        <v>1</v>
      </c>
      <c r="X388" s="43" t="n">
        <v>1</v>
      </c>
      <c r="Y388" s="43" t="n">
        <v>0</v>
      </c>
      <c r="Z388" s="43"/>
      <c r="AA388" s="42" t="n">
        <v>1</v>
      </c>
      <c r="AB388" s="43" t="n">
        <v>0</v>
      </c>
      <c r="AC388" s="43" t="n">
        <v>1</v>
      </c>
      <c r="AD388" s="43"/>
      <c r="AE388" s="44" t="n">
        <v>0</v>
      </c>
      <c r="AF388" s="43" t="n">
        <v>0</v>
      </c>
      <c r="AG388" s="45" t="n">
        <v>0</v>
      </c>
      <c r="AH388" s="45"/>
      <c r="AI388" s="44" t="n">
        <v>0</v>
      </c>
      <c r="AJ388" s="43" t="n">
        <v>0</v>
      </c>
      <c r="AK388" s="43" t="n">
        <v>0</v>
      </c>
      <c r="AL388" s="43"/>
      <c r="AM388" s="44" t="n">
        <v>0</v>
      </c>
      <c r="AN388" s="43" t="n">
        <v>0</v>
      </c>
      <c r="AO388" s="43" t="n">
        <v>0</v>
      </c>
      <c r="AP388" s="43"/>
      <c r="AQ388" s="42" t="n">
        <v>0</v>
      </c>
      <c r="AR388" s="43" t="n">
        <v>0</v>
      </c>
      <c r="AS388" s="43" t="n">
        <v>0</v>
      </c>
      <c r="AT388" s="43" t="n">
        <v>0</v>
      </c>
      <c r="AU388" s="44" t="n">
        <v>0</v>
      </c>
      <c r="AV388" s="43" t="n">
        <v>0</v>
      </c>
      <c r="AW388" s="43" t="n">
        <v>0</v>
      </c>
      <c r="AX388" s="43"/>
      <c r="AY388" s="21" t="n">
        <f aca="false">AU388+AQ388+AM388+AI388+AE388+AA388+W388+S388+O388+K388+G388</f>
        <v>5</v>
      </c>
      <c r="AZ388" s="21" t="n">
        <f aca="false">AV388+AR388+AN388+AJ388+AF388+AB388+X388+T388+P388+L388+H388</f>
        <v>4</v>
      </c>
      <c r="BA388" s="21" t="n">
        <f aca="false">AW388+AS388+AO388+AK388+AG388+AC388+Y388+U388+Q388+M388+I388</f>
        <v>1</v>
      </c>
      <c r="BB388" s="21" t="n">
        <f aca="false">AX388+AT388+AP388+AL388+AH388+AD388+Z388+V388+R388+N388+J388</f>
        <v>0</v>
      </c>
      <c r="BC388" s="46" t="n">
        <v>23</v>
      </c>
      <c r="BD388" s="47"/>
    </row>
    <row r="389" customFormat="false" ht="36" hidden="false" customHeight="false" outlineLevel="0" collapsed="false">
      <c r="A389" s="16" t="n">
        <v>383</v>
      </c>
      <c r="B389" s="23" t="s">
        <v>392</v>
      </c>
      <c r="C389" s="41" t="s">
        <v>506</v>
      </c>
      <c r="D389" s="41" t="s">
        <v>29</v>
      </c>
      <c r="E389" s="41" t="s">
        <v>404</v>
      </c>
      <c r="F389" s="41" t="s">
        <v>405</v>
      </c>
      <c r="G389" s="42" t="n">
        <v>1</v>
      </c>
      <c r="H389" s="43" t="n">
        <v>0</v>
      </c>
      <c r="I389" s="43" t="n">
        <v>1</v>
      </c>
      <c r="J389" s="43" t="n">
        <v>1</v>
      </c>
      <c r="K389" s="42" t="n">
        <v>1</v>
      </c>
      <c r="L389" s="43" t="n">
        <v>1</v>
      </c>
      <c r="M389" s="43" t="n">
        <v>0</v>
      </c>
      <c r="N389" s="43"/>
      <c r="O389" s="44" t="n">
        <v>0</v>
      </c>
      <c r="P389" s="43" t="n">
        <v>0</v>
      </c>
      <c r="Q389" s="43" t="n">
        <v>0</v>
      </c>
      <c r="R389" s="43"/>
      <c r="S389" s="42" t="n">
        <v>1</v>
      </c>
      <c r="T389" s="43" t="n">
        <v>1</v>
      </c>
      <c r="U389" s="43" t="n">
        <v>0</v>
      </c>
      <c r="V389" s="43"/>
      <c r="W389" s="42" t="n">
        <v>1</v>
      </c>
      <c r="X389" s="43" t="n">
        <v>1</v>
      </c>
      <c r="Y389" s="43" t="n">
        <v>0</v>
      </c>
      <c r="Z389" s="43"/>
      <c r="AA389" s="42" t="n">
        <v>1</v>
      </c>
      <c r="AB389" s="43" t="n">
        <v>1</v>
      </c>
      <c r="AC389" s="43" t="n">
        <v>0</v>
      </c>
      <c r="AD389" s="43"/>
      <c r="AE389" s="42" t="n">
        <v>1</v>
      </c>
      <c r="AF389" s="43" t="n">
        <v>1</v>
      </c>
      <c r="AG389" s="45" t="n">
        <v>0</v>
      </c>
      <c r="AH389" s="45"/>
      <c r="AI389" s="42" t="n">
        <v>1</v>
      </c>
      <c r="AJ389" s="43" t="n">
        <v>1</v>
      </c>
      <c r="AK389" s="43" t="n">
        <v>0</v>
      </c>
      <c r="AL389" s="43"/>
      <c r="AM389" s="44" t="n">
        <v>0</v>
      </c>
      <c r="AN389" s="43" t="n">
        <v>0</v>
      </c>
      <c r="AO389" s="43" t="n">
        <v>0</v>
      </c>
      <c r="AP389" s="43"/>
      <c r="AQ389" s="42" t="n">
        <v>0</v>
      </c>
      <c r="AR389" s="43" t="n">
        <v>0</v>
      </c>
      <c r="AS389" s="43" t="n">
        <v>0</v>
      </c>
      <c r="AT389" s="43" t="n">
        <v>0</v>
      </c>
      <c r="AU389" s="44" t="n">
        <v>0</v>
      </c>
      <c r="AV389" s="43" t="n">
        <v>0</v>
      </c>
      <c r="AW389" s="43" t="n">
        <v>0</v>
      </c>
      <c r="AX389" s="43"/>
      <c r="AY389" s="21" t="n">
        <f aca="false">AU389+AQ389+AM389+AI389+AE389+AA389+W389+S389+O389+K389+G389</f>
        <v>7</v>
      </c>
      <c r="AZ389" s="21" t="n">
        <f aca="false">AV389+AR389+AN389+AJ389+AF389+AB389+X389+T389+P389+L389+H389</f>
        <v>6</v>
      </c>
      <c r="BA389" s="21" t="n">
        <f aca="false">AW389+AS389+AO389+AK389+AG389+AC389+Y389+U389+Q389+M389+I389</f>
        <v>1</v>
      </c>
      <c r="BB389" s="21" t="n">
        <f aca="false">AX389+AT389+AP389+AL389+AH389+AD389+Z389+V389+R389+N389+J389</f>
        <v>1</v>
      </c>
      <c r="BC389" s="46" t="n">
        <v>22</v>
      </c>
      <c r="BD389" s="47"/>
    </row>
    <row r="390" customFormat="false" ht="36" hidden="false" customHeight="false" outlineLevel="0" collapsed="false">
      <c r="A390" s="16" t="n">
        <v>384</v>
      </c>
      <c r="B390" s="23" t="s">
        <v>392</v>
      </c>
      <c r="C390" s="41" t="s">
        <v>507</v>
      </c>
      <c r="D390" s="41" t="s">
        <v>29</v>
      </c>
      <c r="E390" s="41" t="s">
        <v>402</v>
      </c>
      <c r="F390" s="41" t="s">
        <v>398</v>
      </c>
      <c r="G390" s="42" t="n">
        <v>1</v>
      </c>
      <c r="H390" s="43" t="n">
        <v>1</v>
      </c>
      <c r="I390" s="43" t="n">
        <v>0</v>
      </c>
      <c r="J390" s="43"/>
      <c r="K390" s="42" t="n">
        <v>1</v>
      </c>
      <c r="L390" s="43" t="n">
        <v>1</v>
      </c>
      <c r="M390" s="43" t="n">
        <v>0</v>
      </c>
      <c r="N390" s="43"/>
      <c r="O390" s="44" t="n">
        <v>0</v>
      </c>
      <c r="P390" s="43" t="n">
        <v>0</v>
      </c>
      <c r="Q390" s="43" t="n">
        <v>0</v>
      </c>
      <c r="R390" s="43"/>
      <c r="S390" s="42" t="n">
        <v>1</v>
      </c>
      <c r="T390" s="43" t="n">
        <v>1</v>
      </c>
      <c r="U390" s="43" t="n">
        <v>0</v>
      </c>
      <c r="V390" s="43"/>
      <c r="W390" s="42" t="n">
        <v>1</v>
      </c>
      <c r="X390" s="43" t="n">
        <v>0</v>
      </c>
      <c r="Y390" s="43" t="n">
        <v>1</v>
      </c>
      <c r="Z390" s="43" t="n">
        <v>1</v>
      </c>
      <c r="AA390" s="42" t="n">
        <v>1</v>
      </c>
      <c r="AB390" s="43" t="n">
        <v>1</v>
      </c>
      <c r="AC390" s="43" t="n">
        <v>0</v>
      </c>
      <c r="AD390" s="43"/>
      <c r="AE390" s="42" t="n">
        <v>0</v>
      </c>
      <c r="AF390" s="43" t="n">
        <v>0</v>
      </c>
      <c r="AG390" s="45" t="n">
        <v>0</v>
      </c>
      <c r="AH390" s="45"/>
      <c r="AI390" s="42" t="n">
        <v>0</v>
      </c>
      <c r="AJ390" s="43" t="n">
        <v>0</v>
      </c>
      <c r="AK390" s="43" t="n">
        <v>0</v>
      </c>
      <c r="AL390" s="43"/>
      <c r="AM390" s="44" t="n">
        <v>0</v>
      </c>
      <c r="AN390" s="43" t="n">
        <v>0</v>
      </c>
      <c r="AO390" s="43" t="n">
        <v>0</v>
      </c>
      <c r="AP390" s="43"/>
      <c r="AQ390" s="42" t="n">
        <v>0</v>
      </c>
      <c r="AR390" s="43" t="n">
        <v>0</v>
      </c>
      <c r="AS390" s="43" t="n">
        <v>0</v>
      </c>
      <c r="AT390" s="43" t="n">
        <v>0</v>
      </c>
      <c r="AU390" s="44" t="n">
        <v>0</v>
      </c>
      <c r="AV390" s="43" t="n">
        <v>0</v>
      </c>
      <c r="AW390" s="43" t="n">
        <v>0</v>
      </c>
      <c r="AX390" s="43"/>
      <c r="AY390" s="21" t="n">
        <f aca="false">AU390+AQ390+AM390+AI390+AE390+AA390+W390+S390+O390+K390+G390</f>
        <v>5</v>
      </c>
      <c r="AZ390" s="21" t="n">
        <f aca="false">AV390+AR390+AN390+AJ390+AF390+AB390+X390+T390+P390+L390+H390</f>
        <v>4</v>
      </c>
      <c r="BA390" s="21" t="n">
        <f aca="false">AW390+AS390+AO390+AK390+AG390+AC390+Y390+U390+Q390+M390+I390</f>
        <v>1</v>
      </c>
      <c r="BB390" s="21" t="n">
        <f aca="false">AX390+AT390+AP390+AL390+AH390+AD390+Z390+V390+R390+N390+J390</f>
        <v>1</v>
      </c>
      <c r="BC390" s="46" t="n">
        <v>21</v>
      </c>
      <c r="BD390" s="47"/>
    </row>
    <row r="391" customFormat="false" ht="36" hidden="false" customHeight="false" outlineLevel="0" collapsed="false">
      <c r="A391" s="16" t="n">
        <v>385</v>
      </c>
      <c r="B391" s="23" t="s">
        <v>392</v>
      </c>
      <c r="C391" s="41" t="s">
        <v>508</v>
      </c>
      <c r="D391" s="41" t="s">
        <v>29</v>
      </c>
      <c r="E391" s="41" t="s">
        <v>408</v>
      </c>
      <c r="F391" s="41" t="s">
        <v>405</v>
      </c>
      <c r="G391" s="42" t="n">
        <v>1</v>
      </c>
      <c r="H391" s="43" t="n">
        <v>1</v>
      </c>
      <c r="I391" s="43" t="n">
        <v>0</v>
      </c>
      <c r="J391" s="43"/>
      <c r="K391" s="42" t="n">
        <v>1</v>
      </c>
      <c r="L391" s="43" t="n">
        <v>1</v>
      </c>
      <c r="M391" s="43" t="n">
        <v>0</v>
      </c>
      <c r="N391" s="43"/>
      <c r="O391" s="43" t="n">
        <v>0</v>
      </c>
      <c r="P391" s="43" t="n">
        <v>0</v>
      </c>
      <c r="Q391" s="43" t="n">
        <v>0</v>
      </c>
      <c r="R391" s="43"/>
      <c r="S391" s="42" t="n">
        <v>1</v>
      </c>
      <c r="T391" s="43" t="n">
        <v>0</v>
      </c>
      <c r="U391" s="43" t="n">
        <v>1</v>
      </c>
      <c r="V391" s="43"/>
      <c r="W391" s="42" t="n">
        <v>1</v>
      </c>
      <c r="X391" s="43" t="n">
        <v>1</v>
      </c>
      <c r="Y391" s="43" t="n">
        <v>0</v>
      </c>
      <c r="Z391" s="43"/>
      <c r="AA391" s="42" t="n">
        <v>1</v>
      </c>
      <c r="AB391" s="43" t="n">
        <v>1</v>
      </c>
      <c r="AC391" s="43" t="n">
        <v>0</v>
      </c>
      <c r="AD391" s="43"/>
      <c r="AE391" s="44" t="n">
        <v>0</v>
      </c>
      <c r="AF391" s="43" t="n">
        <v>0</v>
      </c>
      <c r="AG391" s="45" t="n">
        <v>0</v>
      </c>
      <c r="AH391" s="45"/>
      <c r="AI391" s="44" t="n">
        <v>0</v>
      </c>
      <c r="AJ391" s="43" t="n">
        <v>0</v>
      </c>
      <c r="AK391" s="43" t="n">
        <v>0</v>
      </c>
      <c r="AL391" s="43"/>
      <c r="AM391" s="44" t="n">
        <v>0</v>
      </c>
      <c r="AN391" s="43" t="n">
        <v>0</v>
      </c>
      <c r="AO391" s="43" t="n">
        <v>0</v>
      </c>
      <c r="AP391" s="43"/>
      <c r="AQ391" s="42" t="n">
        <v>0</v>
      </c>
      <c r="AR391" s="43" t="n">
        <v>0</v>
      </c>
      <c r="AS391" s="43" t="n">
        <v>0</v>
      </c>
      <c r="AT391" s="43" t="n">
        <v>0</v>
      </c>
      <c r="AU391" s="44" t="n">
        <v>0</v>
      </c>
      <c r="AV391" s="43" t="n">
        <v>0</v>
      </c>
      <c r="AW391" s="43" t="n">
        <v>0</v>
      </c>
      <c r="AX391" s="43"/>
      <c r="AY391" s="21" t="n">
        <f aca="false">AU391+AQ391+AM391+AI391+AE391+AA391+W391+S391+O391+K391+G391</f>
        <v>5</v>
      </c>
      <c r="AZ391" s="21" t="n">
        <f aca="false">AV391+AR391+AN391+AJ391+AF391+AB391+X391+T391+P391+L391+H391</f>
        <v>4</v>
      </c>
      <c r="BA391" s="21" t="n">
        <f aca="false">AW391+AS391+AO391+AK391+AG391+AC391+Y391+U391+Q391+M391+I391</f>
        <v>1</v>
      </c>
      <c r="BB391" s="21" t="n">
        <f aca="false">AX391+AT391+AP391+AL391+AH391+AD391+Z391+V391+R391+N391+J391</f>
        <v>0</v>
      </c>
      <c r="BC391" s="46" t="n">
        <v>20</v>
      </c>
      <c r="BD391" s="47"/>
    </row>
    <row r="392" customFormat="false" ht="36" hidden="false" customHeight="false" outlineLevel="0" collapsed="false">
      <c r="A392" s="16" t="n">
        <v>386</v>
      </c>
      <c r="B392" s="23" t="s">
        <v>392</v>
      </c>
      <c r="C392" s="41" t="s">
        <v>509</v>
      </c>
      <c r="D392" s="41" t="s">
        <v>29</v>
      </c>
      <c r="E392" s="41" t="s">
        <v>448</v>
      </c>
      <c r="F392" s="41" t="s">
        <v>405</v>
      </c>
      <c r="G392" s="42" t="n">
        <v>1</v>
      </c>
      <c r="H392" s="43" t="n">
        <v>1</v>
      </c>
      <c r="I392" s="43" t="n">
        <v>0</v>
      </c>
      <c r="J392" s="43"/>
      <c r="K392" s="42" t="n">
        <v>1</v>
      </c>
      <c r="L392" s="43" t="n">
        <v>1</v>
      </c>
      <c r="M392" s="43" t="n">
        <v>0</v>
      </c>
      <c r="N392" s="43"/>
      <c r="O392" s="43" t="n">
        <v>0</v>
      </c>
      <c r="P392" s="43" t="n">
        <v>0</v>
      </c>
      <c r="Q392" s="43" t="n">
        <v>0</v>
      </c>
      <c r="R392" s="43"/>
      <c r="S392" s="42" t="n">
        <v>1</v>
      </c>
      <c r="T392" s="43" t="n">
        <v>1</v>
      </c>
      <c r="U392" s="43" t="n">
        <v>0</v>
      </c>
      <c r="V392" s="43"/>
      <c r="W392" s="42" t="n">
        <v>1</v>
      </c>
      <c r="X392" s="43" t="n">
        <v>0</v>
      </c>
      <c r="Y392" s="43" t="n">
        <v>1</v>
      </c>
      <c r="Z392" s="43"/>
      <c r="AA392" s="42" t="n">
        <v>1</v>
      </c>
      <c r="AB392" s="43" t="n">
        <v>1</v>
      </c>
      <c r="AC392" s="43" t="n">
        <v>0</v>
      </c>
      <c r="AD392" s="43"/>
      <c r="AE392" s="44" t="n">
        <v>0</v>
      </c>
      <c r="AF392" s="43" t="n">
        <v>0</v>
      </c>
      <c r="AG392" s="45" t="n">
        <v>0</v>
      </c>
      <c r="AH392" s="45"/>
      <c r="AI392" s="44" t="n">
        <v>0</v>
      </c>
      <c r="AJ392" s="43" t="n">
        <v>0</v>
      </c>
      <c r="AK392" s="43" t="n">
        <v>0</v>
      </c>
      <c r="AL392" s="43"/>
      <c r="AM392" s="44" t="n">
        <v>0</v>
      </c>
      <c r="AN392" s="43" t="n">
        <v>0</v>
      </c>
      <c r="AO392" s="43" t="n">
        <v>0</v>
      </c>
      <c r="AP392" s="43"/>
      <c r="AQ392" s="42" t="n">
        <v>0</v>
      </c>
      <c r="AR392" s="43" t="n">
        <v>0</v>
      </c>
      <c r="AS392" s="43" t="n">
        <v>0</v>
      </c>
      <c r="AT392" s="43" t="n">
        <v>0</v>
      </c>
      <c r="AU392" s="44" t="n">
        <v>0</v>
      </c>
      <c r="AV392" s="43" t="n">
        <v>0</v>
      </c>
      <c r="AW392" s="43" t="n">
        <v>0</v>
      </c>
      <c r="AX392" s="43"/>
      <c r="AY392" s="21" t="n">
        <f aca="false">AU392+AQ392+AM392+AI392+AE392+AA392+W392+S392+O392+K392+G392</f>
        <v>5</v>
      </c>
      <c r="AZ392" s="21" t="n">
        <f aca="false">AV392+AR392+AN392+AJ392+AF392+AB392+X392+T392+P392+L392+H392</f>
        <v>4</v>
      </c>
      <c r="BA392" s="21" t="n">
        <f aca="false">AW392+AS392+AO392+AK392+AG392+AC392+Y392+U392+Q392+M392+I392</f>
        <v>1</v>
      </c>
      <c r="BB392" s="21" t="n">
        <f aca="false">AX392+AT392+AP392+AL392+AH392+AD392+Z392+V392+R392+N392+J392</f>
        <v>0</v>
      </c>
      <c r="BC392" s="46" t="n">
        <v>18</v>
      </c>
      <c r="BD392" s="47"/>
    </row>
    <row r="393" customFormat="false" ht="36" hidden="false" customHeight="false" outlineLevel="0" collapsed="false">
      <c r="A393" s="16" t="n">
        <v>387</v>
      </c>
      <c r="B393" s="23" t="s">
        <v>392</v>
      </c>
      <c r="C393" s="41" t="s">
        <v>510</v>
      </c>
      <c r="D393" s="41" t="s">
        <v>29</v>
      </c>
      <c r="E393" s="41" t="s">
        <v>404</v>
      </c>
      <c r="F393" s="41" t="s">
        <v>405</v>
      </c>
      <c r="G393" s="42" t="n">
        <v>1</v>
      </c>
      <c r="H393" s="43" t="n">
        <v>1</v>
      </c>
      <c r="I393" s="43" t="n">
        <v>0</v>
      </c>
      <c r="J393" s="43"/>
      <c r="K393" s="42" t="n">
        <v>1</v>
      </c>
      <c r="L393" s="43" t="n">
        <v>1</v>
      </c>
      <c r="M393" s="43" t="n">
        <v>0</v>
      </c>
      <c r="N393" s="43"/>
      <c r="O393" s="43" t="n">
        <v>0</v>
      </c>
      <c r="P393" s="43" t="n">
        <v>0</v>
      </c>
      <c r="Q393" s="43" t="n">
        <v>0</v>
      </c>
      <c r="R393" s="43"/>
      <c r="S393" s="42" t="n">
        <v>1</v>
      </c>
      <c r="T393" s="43" t="n">
        <v>1</v>
      </c>
      <c r="U393" s="43" t="n">
        <v>0</v>
      </c>
      <c r="V393" s="43"/>
      <c r="W393" s="42" t="n">
        <v>1</v>
      </c>
      <c r="X393" s="43" t="n">
        <v>0</v>
      </c>
      <c r="Y393" s="43" t="n">
        <v>1</v>
      </c>
      <c r="Z393" s="43"/>
      <c r="AA393" s="42" t="n">
        <v>1</v>
      </c>
      <c r="AB393" s="43" t="n">
        <v>1</v>
      </c>
      <c r="AC393" s="43" t="n">
        <v>0</v>
      </c>
      <c r="AD393" s="43"/>
      <c r="AE393" s="44" t="n">
        <v>0</v>
      </c>
      <c r="AF393" s="43" t="n">
        <v>0</v>
      </c>
      <c r="AG393" s="45" t="n">
        <v>0</v>
      </c>
      <c r="AH393" s="45"/>
      <c r="AI393" s="44" t="n">
        <v>0</v>
      </c>
      <c r="AJ393" s="43" t="n">
        <v>0</v>
      </c>
      <c r="AK393" s="43" t="n">
        <v>0</v>
      </c>
      <c r="AL393" s="43"/>
      <c r="AM393" s="44" t="n">
        <v>0</v>
      </c>
      <c r="AN393" s="43" t="n">
        <v>0</v>
      </c>
      <c r="AO393" s="43" t="n">
        <v>0</v>
      </c>
      <c r="AP393" s="43"/>
      <c r="AQ393" s="42" t="n">
        <v>0</v>
      </c>
      <c r="AR393" s="43" t="n">
        <v>0</v>
      </c>
      <c r="AS393" s="43" t="n">
        <v>0</v>
      </c>
      <c r="AT393" s="43" t="n">
        <v>0</v>
      </c>
      <c r="AU393" s="44" t="n">
        <v>0</v>
      </c>
      <c r="AV393" s="43" t="n">
        <v>0</v>
      </c>
      <c r="AW393" s="43" t="n">
        <v>0</v>
      </c>
      <c r="AX393" s="43"/>
      <c r="AY393" s="21" t="n">
        <f aca="false">AU393+AQ393+AM393+AI393+AE393+AA393+W393+S393+O393+K393+G393</f>
        <v>5</v>
      </c>
      <c r="AZ393" s="21" t="n">
        <f aca="false">AV393+AR393+AN393+AJ393+AF393+AB393+X393+T393+P393+L393+H393</f>
        <v>4</v>
      </c>
      <c r="BA393" s="21" t="n">
        <f aca="false">AW393+AS393+AO393+AK393+AG393+AC393+Y393+U393+Q393+M393+I393</f>
        <v>1</v>
      </c>
      <c r="BB393" s="21" t="n">
        <f aca="false">AX393+AT393+AP393+AL393+AH393+AD393+Z393+V393+R393+N393+J393</f>
        <v>0</v>
      </c>
      <c r="BC393" s="46" t="n">
        <v>6</v>
      </c>
      <c r="BD393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A1:BA1"/>
    <mergeCell ref="A2:BA2"/>
    <mergeCell ref="A3:BA3"/>
    <mergeCell ref="A4:A5"/>
    <mergeCell ref="B4:B5"/>
    <mergeCell ref="C4:C5"/>
    <mergeCell ref="D4:D5"/>
    <mergeCell ref="E4:E5"/>
    <mergeCell ref="F4:F5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C5"/>
    <mergeCell ref="BD4:BD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96" activeCellId="0" sqref="P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71"/>
    <col collapsed="false" customWidth="true" hidden="false" outlineLevel="0" max="3" min="3" style="2" width="23.7"/>
    <col collapsed="false" customWidth="true" hidden="false" outlineLevel="0" max="4" min="4" style="2" width="8.28"/>
    <col collapsed="false" customWidth="true" hidden="false" outlineLevel="0" max="5" min="5" style="3" width="10.41"/>
    <col collapsed="false" customWidth="true" hidden="false" outlineLevel="0" max="6" min="6" style="2" width="9.41"/>
    <col collapsed="false" customWidth="true" hidden="false" outlineLevel="0" max="7" min="7" style="2" width="4.41"/>
    <col collapsed="false" customWidth="true" hidden="false" outlineLevel="0" max="8" min="8" style="3" width="4.41"/>
    <col collapsed="false" customWidth="true" hidden="false" outlineLevel="0" max="10" min="9" style="2" width="4.99"/>
    <col collapsed="false" customWidth="true" hidden="false" outlineLevel="0" max="11" min="11" style="2" width="4.41"/>
    <col collapsed="false" customWidth="true" hidden="false" outlineLevel="0" max="13" min="12" style="2" width="4.99"/>
    <col collapsed="false" customWidth="true" hidden="false" outlineLevel="0" max="14" min="14" style="2" width="4.41"/>
    <col collapsed="false" customWidth="true" hidden="false" outlineLevel="0" max="17" min="15" style="2" width="4.99"/>
    <col collapsed="false" customWidth="true" hidden="false" outlineLevel="0" max="19" min="18" style="2" width="4.41"/>
    <col collapsed="false" customWidth="true" hidden="false" outlineLevel="0" max="21" min="20" style="2" width="4.99"/>
    <col collapsed="false" customWidth="true" hidden="false" outlineLevel="0" max="23" min="22" style="2" width="4.41"/>
    <col collapsed="false" customWidth="true" hidden="false" outlineLevel="0" max="25" min="24" style="2" width="4.99"/>
    <col collapsed="false" customWidth="true" hidden="false" outlineLevel="0" max="27" min="26" style="2" width="4.41"/>
    <col collapsed="false" customWidth="true" hidden="false" outlineLevel="0" max="29" min="28" style="2" width="4.99"/>
    <col collapsed="false" customWidth="true" hidden="false" outlineLevel="0" max="30" min="30" style="2" width="4.41"/>
    <col collapsed="false" customWidth="true" hidden="false" outlineLevel="0" max="32" min="31" style="2" width="4.99"/>
    <col collapsed="false" customWidth="true" hidden="false" outlineLevel="0" max="35" min="33" style="2" width="4.41"/>
    <col collapsed="false" customWidth="true" hidden="false" outlineLevel="0" max="37" min="36" style="2" width="4.99"/>
    <col collapsed="false" customWidth="true" hidden="false" outlineLevel="0" max="38" min="38" style="2" width="4.41"/>
    <col collapsed="false" customWidth="true" hidden="false" outlineLevel="0" max="41" min="39" style="2" width="4.99"/>
    <col collapsed="false" customWidth="true" hidden="false" outlineLevel="0" max="43" min="42" style="2" width="4.41"/>
    <col collapsed="false" customWidth="true" hidden="false" outlineLevel="0" max="49" min="44" style="2" width="4.99"/>
    <col collapsed="false" customWidth="true" hidden="false" outlineLevel="0" max="50" min="50" style="2" width="4.41"/>
    <col collapsed="false" customWidth="true" hidden="false" outlineLevel="0" max="54" min="51" style="2" width="4.99"/>
    <col collapsed="false" customWidth="true" hidden="false" outlineLevel="0" max="55" min="55" style="4" width="8.41"/>
    <col collapsed="false" customWidth="true" hidden="false" outlineLevel="0" max="56" min="56" style="4" width="18.7"/>
    <col collapsed="false" customWidth="false" hidden="false" outlineLevel="0" max="257" min="5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/>
      <c r="BC1" s="7"/>
      <c r="BD1" s="7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7"/>
      <c r="BD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7"/>
      <c r="BD3" s="7"/>
    </row>
    <row r="4" s="13" customFormat="true" ht="30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/>
      <c r="I4" s="11"/>
      <c r="J4" s="11"/>
      <c r="K4" s="11" t="s">
        <v>10</v>
      </c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1"/>
      <c r="U4" s="11"/>
      <c r="V4" s="11"/>
      <c r="W4" s="11" t="s">
        <v>13</v>
      </c>
      <c r="X4" s="11"/>
      <c r="Y4" s="11"/>
      <c r="Z4" s="11"/>
      <c r="AA4" s="11" t="s">
        <v>14</v>
      </c>
      <c r="AB4" s="11"/>
      <c r="AC4" s="11"/>
      <c r="AD4" s="11"/>
      <c r="AE4" s="11" t="s">
        <v>15</v>
      </c>
      <c r="AF4" s="11"/>
      <c r="AG4" s="11"/>
      <c r="AH4" s="11"/>
      <c r="AI4" s="11" t="s">
        <v>16</v>
      </c>
      <c r="AJ4" s="11"/>
      <c r="AK4" s="11"/>
      <c r="AL4" s="11"/>
      <c r="AM4" s="11" t="s">
        <v>17</v>
      </c>
      <c r="AN4" s="11"/>
      <c r="AO4" s="11"/>
      <c r="AP4" s="11"/>
      <c r="AQ4" s="11" t="s">
        <v>18</v>
      </c>
      <c r="AR4" s="11"/>
      <c r="AS4" s="11"/>
      <c r="AT4" s="11"/>
      <c r="AU4" s="11" t="s">
        <v>19</v>
      </c>
      <c r="AV4" s="11"/>
      <c r="AW4" s="11"/>
      <c r="AX4" s="11"/>
      <c r="AY4" s="11" t="s">
        <v>20</v>
      </c>
      <c r="AZ4" s="11"/>
      <c r="BA4" s="11"/>
      <c r="BB4" s="11"/>
      <c r="BC4" s="12" t="s">
        <v>21</v>
      </c>
      <c r="BD4" s="12" t="s">
        <v>22</v>
      </c>
    </row>
    <row r="5" s="13" customFormat="true" ht="42.75" hidden="false" customHeight="false" outlineLevel="0" collapsed="false">
      <c r="A5" s="10"/>
      <c r="B5" s="10"/>
      <c r="C5" s="10"/>
      <c r="D5" s="10"/>
      <c r="E5" s="10"/>
      <c r="F5" s="10"/>
      <c r="G5" s="14" t="s">
        <v>23</v>
      </c>
      <c r="H5" s="14" t="s">
        <v>24</v>
      </c>
      <c r="I5" s="15" t="s">
        <v>25</v>
      </c>
      <c r="J5" s="15" t="s">
        <v>26</v>
      </c>
      <c r="K5" s="14" t="s">
        <v>23</v>
      </c>
      <c r="L5" s="14" t="s">
        <v>24</v>
      </c>
      <c r="M5" s="15" t="s">
        <v>25</v>
      </c>
      <c r="N5" s="15" t="s">
        <v>26</v>
      </c>
      <c r="O5" s="14" t="s">
        <v>23</v>
      </c>
      <c r="P5" s="14" t="s">
        <v>24</v>
      </c>
      <c r="Q5" s="15" t="s">
        <v>25</v>
      </c>
      <c r="R5" s="15" t="s">
        <v>26</v>
      </c>
      <c r="S5" s="14" t="s">
        <v>23</v>
      </c>
      <c r="T5" s="14" t="s">
        <v>24</v>
      </c>
      <c r="U5" s="15" t="s">
        <v>25</v>
      </c>
      <c r="V5" s="15" t="s">
        <v>26</v>
      </c>
      <c r="W5" s="14" t="s">
        <v>23</v>
      </c>
      <c r="X5" s="14" t="s">
        <v>24</v>
      </c>
      <c r="Y5" s="15" t="s">
        <v>25</v>
      </c>
      <c r="Z5" s="15" t="s">
        <v>26</v>
      </c>
      <c r="AA5" s="14" t="s">
        <v>23</v>
      </c>
      <c r="AB5" s="14" t="s">
        <v>24</v>
      </c>
      <c r="AC5" s="15" t="s">
        <v>25</v>
      </c>
      <c r="AD5" s="15" t="s">
        <v>26</v>
      </c>
      <c r="AE5" s="14" t="s">
        <v>23</v>
      </c>
      <c r="AF5" s="14" t="s">
        <v>24</v>
      </c>
      <c r="AG5" s="15" t="s">
        <v>25</v>
      </c>
      <c r="AH5" s="15" t="s">
        <v>26</v>
      </c>
      <c r="AI5" s="14" t="s">
        <v>23</v>
      </c>
      <c r="AJ5" s="14" t="s">
        <v>24</v>
      </c>
      <c r="AK5" s="15" t="s">
        <v>25</v>
      </c>
      <c r="AL5" s="15" t="s">
        <v>26</v>
      </c>
      <c r="AM5" s="14" t="s">
        <v>23</v>
      </c>
      <c r="AN5" s="14" t="s">
        <v>24</v>
      </c>
      <c r="AO5" s="15" t="s">
        <v>25</v>
      </c>
      <c r="AP5" s="15" t="s">
        <v>26</v>
      </c>
      <c r="AQ5" s="14" t="s">
        <v>23</v>
      </c>
      <c r="AR5" s="14" t="s">
        <v>24</v>
      </c>
      <c r="AS5" s="15" t="s">
        <v>25</v>
      </c>
      <c r="AT5" s="15" t="s">
        <v>26</v>
      </c>
      <c r="AU5" s="14" t="s">
        <v>23</v>
      </c>
      <c r="AV5" s="14" t="s">
        <v>24</v>
      </c>
      <c r="AW5" s="15" t="s">
        <v>25</v>
      </c>
      <c r="AX5" s="15" t="s">
        <v>26</v>
      </c>
      <c r="AY5" s="14" t="s">
        <v>23</v>
      </c>
      <c r="AZ5" s="14" t="s">
        <v>24</v>
      </c>
      <c r="BA5" s="15" t="s">
        <v>25</v>
      </c>
      <c r="BB5" s="15" t="s">
        <v>26</v>
      </c>
      <c r="BC5" s="12"/>
      <c r="BD5" s="12"/>
    </row>
    <row r="6" s="1" customFormat="true" ht="16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  <c r="S6" s="16" t="n">
        <v>19</v>
      </c>
      <c r="T6" s="16" t="n">
        <v>20</v>
      </c>
      <c r="U6" s="16" t="n">
        <v>21</v>
      </c>
      <c r="V6" s="16" t="n">
        <v>22</v>
      </c>
      <c r="W6" s="16" t="n">
        <v>23</v>
      </c>
      <c r="X6" s="16" t="n">
        <v>24</v>
      </c>
      <c r="Y6" s="16" t="n">
        <v>25</v>
      </c>
      <c r="Z6" s="16" t="n">
        <v>26</v>
      </c>
      <c r="AA6" s="16" t="n">
        <v>27</v>
      </c>
      <c r="AB6" s="16" t="n">
        <v>28</v>
      </c>
      <c r="AC6" s="16" t="n">
        <v>29</v>
      </c>
      <c r="AD6" s="16" t="n">
        <v>30</v>
      </c>
      <c r="AE6" s="16" t="n">
        <v>31</v>
      </c>
      <c r="AF6" s="16" t="n">
        <v>32</v>
      </c>
      <c r="AG6" s="16" t="n">
        <v>33</v>
      </c>
      <c r="AH6" s="16" t="n">
        <v>34</v>
      </c>
      <c r="AI6" s="16" t="n">
        <v>35</v>
      </c>
      <c r="AJ6" s="16" t="n">
        <v>36</v>
      </c>
      <c r="AK6" s="16" t="n">
        <v>37</v>
      </c>
      <c r="AL6" s="16" t="n">
        <v>38</v>
      </c>
      <c r="AM6" s="16" t="n">
        <v>39</v>
      </c>
      <c r="AN6" s="16" t="n">
        <v>40</v>
      </c>
      <c r="AO6" s="16" t="n">
        <v>41</v>
      </c>
      <c r="AP6" s="16" t="n">
        <v>42</v>
      </c>
      <c r="AQ6" s="16" t="n">
        <v>43</v>
      </c>
      <c r="AR6" s="16" t="n">
        <v>44</v>
      </c>
      <c r="AS6" s="16" t="n">
        <v>45</v>
      </c>
      <c r="AT6" s="16" t="n">
        <v>46</v>
      </c>
      <c r="AU6" s="16" t="n">
        <v>47</v>
      </c>
      <c r="AV6" s="16" t="n">
        <v>48</v>
      </c>
      <c r="AW6" s="16" t="n">
        <v>49</v>
      </c>
      <c r="AX6" s="16" t="n">
        <v>50</v>
      </c>
      <c r="AY6" s="16" t="n">
        <v>51</v>
      </c>
      <c r="AZ6" s="16" t="n">
        <v>52</v>
      </c>
      <c r="BA6" s="16" t="n">
        <v>53</v>
      </c>
      <c r="BB6" s="16" t="n">
        <v>54</v>
      </c>
      <c r="BC6" s="16" t="n">
        <v>55</v>
      </c>
      <c r="BD6" s="16" t="n">
        <v>56</v>
      </c>
    </row>
    <row r="7" customFormat="false" ht="36" hidden="false" customHeight="false" outlineLevel="0" collapsed="false">
      <c r="A7" s="16" t="n">
        <v>1</v>
      </c>
      <c r="B7" s="17" t="s">
        <v>27</v>
      </c>
      <c r="C7" s="18" t="s">
        <v>511</v>
      </c>
      <c r="D7" s="18" t="s">
        <v>512</v>
      </c>
      <c r="E7" s="18" t="s">
        <v>30</v>
      </c>
      <c r="F7" s="18" t="s">
        <v>31</v>
      </c>
      <c r="G7" s="19" t="n">
        <v>2</v>
      </c>
      <c r="H7" s="20" t="n">
        <v>1</v>
      </c>
      <c r="I7" s="20" t="n">
        <v>1</v>
      </c>
      <c r="J7" s="20" t="n">
        <v>1</v>
      </c>
      <c r="K7" s="19" t="n">
        <v>1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19" t="n">
        <v>2</v>
      </c>
      <c r="T7" s="20" t="n">
        <v>2</v>
      </c>
      <c r="U7" s="20" t="n">
        <v>0</v>
      </c>
      <c r="V7" s="20" t="n">
        <v>0</v>
      </c>
      <c r="W7" s="19" t="n">
        <v>1</v>
      </c>
      <c r="X7" s="20" t="n">
        <v>1</v>
      </c>
      <c r="Y7" s="20" t="n">
        <v>0</v>
      </c>
      <c r="Z7" s="20" t="n">
        <v>0</v>
      </c>
      <c r="AA7" s="19" t="n">
        <v>2</v>
      </c>
      <c r="AB7" s="20" t="n">
        <v>1</v>
      </c>
      <c r="AC7" s="20" t="n">
        <v>1</v>
      </c>
      <c r="AD7" s="20" t="n">
        <v>0</v>
      </c>
      <c r="AE7" s="19" t="n">
        <v>1</v>
      </c>
      <c r="AF7" s="20" t="n">
        <v>0</v>
      </c>
      <c r="AG7" s="20" t="n">
        <v>1</v>
      </c>
      <c r="AH7" s="20" t="n">
        <v>1</v>
      </c>
      <c r="AI7" s="19" t="n">
        <v>1</v>
      </c>
      <c r="AJ7" s="20" t="n">
        <v>0</v>
      </c>
      <c r="AK7" s="20" t="n">
        <v>1</v>
      </c>
      <c r="AL7" s="20" t="n">
        <v>1</v>
      </c>
      <c r="AM7" s="20" t="n">
        <v>1</v>
      </c>
      <c r="AN7" s="20" t="n">
        <v>0</v>
      </c>
      <c r="AO7" s="20" t="n">
        <v>1</v>
      </c>
      <c r="AP7" s="20" t="n">
        <v>1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1" t="n">
        <f aca="false">AU7+AQ7+AM7+AI7+AE7+AA7+W7+S7+O7+K7+G7</f>
        <v>11</v>
      </c>
      <c r="AZ7" s="21" t="n">
        <f aca="false">AV7+AR7+AN7+AJ7+AF7+AB7+X7+T7+P7+L7+H7</f>
        <v>6</v>
      </c>
      <c r="BA7" s="21" t="n">
        <f aca="false">AW7+AS7+AO7+AK7+AG7+AC7+Y7+U7+Q7+M7+I7</f>
        <v>5</v>
      </c>
      <c r="BB7" s="21" t="n">
        <f aca="false">AX7+AT7+AP7+AL7+AH7+AD7+Z7+V7+R7+N7+J7</f>
        <v>4</v>
      </c>
      <c r="BC7" s="22" t="n">
        <v>423</v>
      </c>
      <c r="BD7" s="23"/>
    </row>
    <row r="8" customFormat="false" ht="36" hidden="false" customHeight="false" outlineLevel="0" collapsed="false">
      <c r="A8" s="16" t="n">
        <v>2</v>
      </c>
      <c r="B8" s="17" t="s">
        <v>27</v>
      </c>
      <c r="C8" s="18" t="s">
        <v>513</v>
      </c>
      <c r="D8" s="18" t="s">
        <v>512</v>
      </c>
      <c r="E8" s="18" t="s">
        <v>30</v>
      </c>
      <c r="F8" s="18" t="s">
        <v>31</v>
      </c>
      <c r="G8" s="19" t="n">
        <v>1</v>
      </c>
      <c r="H8" s="20" t="n">
        <v>0</v>
      </c>
      <c r="I8" s="20" t="n">
        <v>1</v>
      </c>
      <c r="J8" s="20" t="n">
        <v>1</v>
      </c>
      <c r="K8" s="19" t="n">
        <v>1</v>
      </c>
      <c r="L8" s="20" t="n">
        <v>0</v>
      </c>
      <c r="M8" s="20" t="n">
        <v>1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19" t="n">
        <v>1</v>
      </c>
      <c r="T8" s="20" t="n">
        <v>1</v>
      </c>
      <c r="U8" s="20" t="n">
        <v>0</v>
      </c>
      <c r="V8" s="20" t="n">
        <v>0</v>
      </c>
      <c r="W8" s="19" t="n">
        <v>1</v>
      </c>
      <c r="X8" s="20" t="n">
        <v>1</v>
      </c>
      <c r="Y8" s="20" t="n">
        <v>0</v>
      </c>
      <c r="Z8" s="20" t="n">
        <v>0</v>
      </c>
      <c r="AA8" s="19" t="n">
        <v>1</v>
      </c>
      <c r="AB8" s="20" t="n">
        <v>0</v>
      </c>
      <c r="AC8" s="20" t="n">
        <v>1</v>
      </c>
      <c r="AD8" s="20" t="n">
        <v>0</v>
      </c>
      <c r="AE8" s="19" t="n">
        <v>1</v>
      </c>
      <c r="AF8" s="20" t="n">
        <v>0</v>
      </c>
      <c r="AG8" s="20" t="n">
        <v>1</v>
      </c>
      <c r="AH8" s="20" t="n">
        <v>1</v>
      </c>
      <c r="AI8" s="19" t="n">
        <v>1</v>
      </c>
      <c r="AJ8" s="20" t="n">
        <v>0</v>
      </c>
      <c r="AK8" s="20" t="n">
        <v>1</v>
      </c>
      <c r="AL8" s="20" t="n">
        <v>1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1" t="n">
        <f aca="false">AU8+AQ8+AM8+AI8+AE8+AA8+W8+S8+O8+K8+G8</f>
        <v>7</v>
      </c>
      <c r="AZ8" s="21" t="n">
        <f aca="false">AV8+AR8+AN8+AJ8+AF8+AB8+X8+T8+P8+L8+H8</f>
        <v>2</v>
      </c>
      <c r="BA8" s="21" t="n">
        <f aca="false">AW8+AS8+AO8+AK8+AG8+AC8+Y8+U8+Q8+M8+I8</f>
        <v>5</v>
      </c>
      <c r="BB8" s="21" t="n">
        <f aca="false">AX8+AT8+AP8+AL8+AH8+AD8+Z8+V8+R8+N8+J8</f>
        <v>3</v>
      </c>
      <c r="BC8" s="22" t="n">
        <v>23</v>
      </c>
      <c r="BD8" s="23"/>
    </row>
    <row r="9" customFormat="false" ht="36" hidden="false" customHeight="false" outlineLevel="0" collapsed="false">
      <c r="A9" s="16" t="n">
        <v>3</v>
      </c>
      <c r="B9" s="17" t="s">
        <v>27</v>
      </c>
      <c r="C9" s="18" t="s">
        <v>514</v>
      </c>
      <c r="D9" s="18" t="s">
        <v>512</v>
      </c>
      <c r="E9" s="18" t="s">
        <v>30</v>
      </c>
      <c r="F9" s="18" t="s">
        <v>31</v>
      </c>
      <c r="G9" s="19" t="n">
        <v>1</v>
      </c>
      <c r="H9" s="20" t="n">
        <v>0</v>
      </c>
      <c r="I9" s="20" t="n">
        <v>1</v>
      </c>
      <c r="J9" s="20" t="n">
        <v>1</v>
      </c>
      <c r="K9" s="19" t="n">
        <v>1</v>
      </c>
      <c r="L9" s="20" t="n">
        <v>1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19" t="n">
        <v>1</v>
      </c>
      <c r="T9" s="20" t="n">
        <v>0</v>
      </c>
      <c r="U9" s="20" t="n">
        <v>1</v>
      </c>
      <c r="V9" s="20" t="n">
        <v>0</v>
      </c>
      <c r="W9" s="19" t="n">
        <v>1</v>
      </c>
      <c r="X9" s="20" t="n">
        <v>0</v>
      </c>
      <c r="Y9" s="20" t="n">
        <v>1</v>
      </c>
      <c r="Z9" s="20" t="n">
        <v>0</v>
      </c>
      <c r="AA9" s="19" t="n">
        <v>1</v>
      </c>
      <c r="AB9" s="20" t="n">
        <v>1</v>
      </c>
      <c r="AC9" s="20" t="n">
        <v>0</v>
      </c>
      <c r="AD9" s="20" t="n">
        <v>0</v>
      </c>
      <c r="AE9" s="19" t="n">
        <v>1</v>
      </c>
      <c r="AF9" s="20" t="n">
        <v>0</v>
      </c>
      <c r="AG9" s="20" t="n">
        <v>1</v>
      </c>
      <c r="AH9" s="20" t="n">
        <v>1</v>
      </c>
      <c r="AI9" s="19" t="n">
        <v>1</v>
      </c>
      <c r="AJ9" s="20" t="n">
        <v>1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1" t="n">
        <f aca="false">AU9+AQ9+AM9+AI9+AE9+AA9+W9+S9+O9+K9+G9</f>
        <v>7</v>
      </c>
      <c r="AZ9" s="21" t="n">
        <f aca="false">AV9+AR9+AN9+AJ9+AF9+AB9+X9+T9+P9+L9+H9</f>
        <v>3</v>
      </c>
      <c r="BA9" s="21" t="n">
        <f aca="false">AW9+AS9+AO9+AK9+AG9+AC9+Y9+U9+Q9+M9+I9</f>
        <v>4</v>
      </c>
      <c r="BB9" s="21" t="n">
        <f aca="false">AX9+AT9+AP9+AL9+AH9+AD9+Z9+V9+R9+N9+J9</f>
        <v>2</v>
      </c>
      <c r="BC9" s="22" t="n">
        <v>251</v>
      </c>
      <c r="BD9" s="23"/>
    </row>
    <row r="10" customFormat="false" ht="36" hidden="false" customHeight="false" outlineLevel="0" collapsed="false">
      <c r="A10" s="16" t="n">
        <v>4</v>
      </c>
      <c r="B10" s="17" t="s">
        <v>27</v>
      </c>
      <c r="C10" s="18" t="s">
        <v>515</v>
      </c>
      <c r="D10" s="18" t="s">
        <v>512</v>
      </c>
      <c r="E10" s="18" t="s">
        <v>30</v>
      </c>
      <c r="F10" s="18" t="s">
        <v>46</v>
      </c>
      <c r="G10" s="19" t="n">
        <v>1</v>
      </c>
      <c r="H10" s="20" t="n">
        <v>0</v>
      </c>
      <c r="I10" s="20" t="n">
        <v>1</v>
      </c>
      <c r="J10" s="20" t="n">
        <v>1</v>
      </c>
      <c r="K10" s="19" t="n">
        <v>1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19" t="n">
        <v>1</v>
      </c>
      <c r="T10" s="20" t="n">
        <v>1</v>
      </c>
      <c r="U10" s="20" t="n">
        <v>0</v>
      </c>
      <c r="V10" s="20" t="n">
        <v>0</v>
      </c>
      <c r="W10" s="19" t="n">
        <v>1</v>
      </c>
      <c r="X10" s="20" t="n">
        <v>1</v>
      </c>
      <c r="Y10" s="20" t="n">
        <v>0</v>
      </c>
      <c r="Z10" s="20" t="n">
        <v>0</v>
      </c>
      <c r="AA10" s="19" t="n">
        <v>1</v>
      </c>
      <c r="AB10" s="20" t="n">
        <v>1</v>
      </c>
      <c r="AC10" s="20" t="n">
        <v>0</v>
      </c>
      <c r="AD10" s="20" t="n">
        <v>0</v>
      </c>
      <c r="AE10" s="19" t="n">
        <v>1</v>
      </c>
      <c r="AF10" s="20" t="n">
        <v>0</v>
      </c>
      <c r="AG10" s="20" t="n">
        <v>1</v>
      </c>
      <c r="AH10" s="20" t="n">
        <v>1</v>
      </c>
      <c r="AI10" s="19" t="n">
        <v>1</v>
      </c>
      <c r="AJ10" s="20" t="n">
        <v>0</v>
      </c>
      <c r="AK10" s="20" t="n">
        <v>1</v>
      </c>
      <c r="AL10" s="20" t="n">
        <v>1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1</v>
      </c>
      <c r="AX10" s="20" t="n">
        <v>0</v>
      </c>
      <c r="AY10" s="21" t="n">
        <f aca="false">AU10+AQ10+AM10+AI10+AE10+AA10+W10+S10+O10+K10+G10</f>
        <v>8</v>
      </c>
      <c r="AZ10" s="21" t="n">
        <f aca="false">AV10+AR10+AN10+AJ10+AF10+AB10+X10+T10+P10+L10+H10</f>
        <v>4</v>
      </c>
      <c r="BA10" s="21" t="n">
        <f aca="false">AW10+AS10+AO10+AK10+AG10+AC10+Y10+U10+Q10+M10+I10</f>
        <v>4</v>
      </c>
      <c r="BB10" s="21" t="n">
        <f aca="false">AX10+AT10+AP10+AL10+AH10+AD10+Z10+V10+R10+N10+J10</f>
        <v>3</v>
      </c>
      <c r="BC10" s="22" t="n">
        <v>191</v>
      </c>
      <c r="BD10" s="23"/>
    </row>
    <row r="11" customFormat="false" ht="36" hidden="false" customHeight="false" outlineLevel="0" collapsed="false">
      <c r="A11" s="16" t="n">
        <v>5</v>
      </c>
      <c r="B11" s="17" t="s">
        <v>27</v>
      </c>
      <c r="C11" s="18" t="s">
        <v>516</v>
      </c>
      <c r="D11" s="18" t="s">
        <v>512</v>
      </c>
      <c r="E11" s="18" t="s">
        <v>30</v>
      </c>
      <c r="F11" s="18" t="s">
        <v>46</v>
      </c>
      <c r="G11" s="19" t="n">
        <v>2</v>
      </c>
      <c r="H11" s="20" t="n">
        <v>1</v>
      </c>
      <c r="I11" s="20" t="n">
        <v>1</v>
      </c>
      <c r="J11" s="20" t="n">
        <v>1</v>
      </c>
      <c r="K11" s="19" t="n">
        <v>1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9" t="n">
        <v>1</v>
      </c>
      <c r="T11" s="20" t="n">
        <v>2</v>
      </c>
      <c r="U11" s="20" t="n">
        <v>0</v>
      </c>
      <c r="V11" s="20" t="n">
        <v>0</v>
      </c>
      <c r="W11" s="19" t="n">
        <v>1</v>
      </c>
      <c r="X11" s="20" t="n">
        <v>0</v>
      </c>
      <c r="Y11" s="20" t="n">
        <v>1</v>
      </c>
      <c r="Z11" s="20" t="n">
        <v>0</v>
      </c>
      <c r="AA11" s="19" t="n">
        <v>1</v>
      </c>
      <c r="AB11" s="20" t="n">
        <v>0</v>
      </c>
      <c r="AC11" s="20" t="n">
        <v>1</v>
      </c>
      <c r="AD11" s="20" t="n">
        <v>0</v>
      </c>
      <c r="AE11" s="19" t="n">
        <v>1</v>
      </c>
      <c r="AF11" s="20" t="n">
        <v>1</v>
      </c>
      <c r="AG11" s="20" t="n">
        <v>0</v>
      </c>
      <c r="AH11" s="20" t="n">
        <v>0</v>
      </c>
      <c r="AI11" s="19" t="n">
        <v>1</v>
      </c>
      <c r="AJ11" s="20" t="n">
        <v>1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1" t="n">
        <f aca="false">AU11+AQ11+AM11+AI11+AE11+AA11+W11+S11+O11+K11+G11</f>
        <v>8</v>
      </c>
      <c r="AZ11" s="21" t="n">
        <f aca="false">AV11+AR11+AN11+AJ11+AF11+AB11+X11+T11+P11+L11+H11</f>
        <v>6</v>
      </c>
      <c r="BA11" s="21" t="n">
        <f aca="false">AW11+AS11+AO11+AK11+AG11+AC11+Y11+U11+Q11+M11+I11</f>
        <v>3</v>
      </c>
      <c r="BB11" s="21" t="n">
        <f aca="false">AX11+AT11+AP11+AL11+AH11+AD11+Z11+V11+R11+N11+J11</f>
        <v>1</v>
      </c>
      <c r="BC11" s="22" t="n">
        <v>269</v>
      </c>
      <c r="BD11" s="23"/>
    </row>
    <row r="12" customFormat="false" ht="36" hidden="false" customHeight="false" outlineLevel="0" collapsed="false">
      <c r="A12" s="16" t="n">
        <v>6</v>
      </c>
      <c r="B12" s="17" t="s">
        <v>27</v>
      </c>
      <c r="C12" s="18" t="s">
        <v>517</v>
      </c>
      <c r="D12" s="18" t="s">
        <v>512</v>
      </c>
      <c r="E12" s="18" t="s">
        <v>30</v>
      </c>
      <c r="F12" s="18" t="s">
        <v>46</v>
      </c>
      <c r="G12" s="19" t="n">
        <v>1</v>
      </c>
      <c r="H12" s="20" t="n">
        <v>0</v>
      </c>
      <c r="I12" s="20" t="n">
        <v>1</v>
      </c>
      <c r="J12" s="20" t="n">
        <v>1</v>
      </c>
      <c r="K12" s="19" t="n">
        <v>1</v>
      </c>
      <c r="L12" s="20" t="n">
        <v>1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9" t="n">
        <v>1</v>
      </c>
      <c r="T12" s="20" t="n">
        <v>1</v>
      </c>
      <c r="U12" s="20" t="n">
        <v>0</v>
      </c>
      <c r="V12" s="20" t="n">
        <v>0</v>
      </c>
      <c r="W12" s="19" t="n">
        <v>1</v>
      </c>
      <c r="X12" s="20" t="n">
        <v>1</v>
      </c>
      <c r="Y12" s="20" t="n">
        <v>0</v>
      </c>
      <c r="Z12" s="20" t="n">
        <v>0</v>
      </c>
      <c r="AA12" s="19" t="n">
        <v>1</v>
      </c>
      <c r="AB12" s="20" t="n">
        <v>0</v>
      </c>
      <c r="AC12" s="20" t="n">
        <v>1</v>
      </c>
      <c r="AD12" s="20" t="n">
        <v>0</v>
      </c>
      <c r="AE12" s="19" t="n">
        <v>1</v>
      </c>
      <c r="AF12" s="20" t="n">
        <v>0</v>
      </c>
      <c r="AG12" s="20" t="n">
        <v>1</v>
      </c>
      <c r="AH12" s="20" t="n">
        <v>0</v>
      </c>
      <c r="AI12" s="19" t="n">
        <v>1</v>
      </c>
      <c r="AJ12" s="20" t="n">
        <v>1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1" t="n">
        <f aca="false">AU12+AQ12+AM12+AI12+AE12+AA12+W12+S12+O12+K12+G12</f>
        <v>7</v>
      </c>
      <c r="AZ12" s="21" t="n">
        <f aca="false">AV12+AR12+AN12+AJ12+AF12+AB12+X12+T12+P12+L12+H12</f>
        <v>4</v>
      </c>
      <c r="BA12" s="21" t="n">
        <f aca="false">AW12+AS12+AO12+AK12+AG12+AC12+Y12+U12+Q12+M12+I12</f>
        <v>3</v>
      </c>
      <c r="BB12" s="21" t="n">
        <f aca="false">AX12+AT12+AP12+AL12+AH12+AD12+Z12+V12+R12+N12+J12</f>
        <v>1</v>
      </c>
      <c r="BC12" s="22" t="n">
        <v>213</v>
      </c>
      <c r="BD12" s="23"/>
    </row>
    <row r="13" customFormat="false" ht="36" hidden="false" customHeight="false" outlineLevel="0" collapsed="false">
      <c r="A13" s="16" t="n">
        <v>7</v>
      </c>
      <c r="B13" s="17" t="s">
        <v>27</v>
      </c>
      <c r="C13" s="18" t="s">
        <v>518</v>
      </c>
      <c r="D13" s="18" t="s">
        <v>512</v>
      </c>
      <c r="E13" s="18" t="s">
        <v>30</v>
      </c>
      <c r="F13" s="18" t="s">
        <v>31</v>
      </c>
      <c r="G13" s="19" t="n">
        <v>1</v>
      </c>
      <c r="H13" s="20" t="n">
        <v>0</v>
      </c>
      <c r="I13" s="20" t="n">
        <v>1</v>
      </c>
      <c r="J13" s="20" t="n">
        <v>1</v>
      </c>
      <c r="K13" s="19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9" t="n">
        <v>1</v>
      </c>
      <c r="T13" s="20" t="n">
        <v>2</v>
      </c>
      <c r="U13" s="20" t="n">
        <v>0</v>
      </c>
      <c r="V13" s="20" t="n">
        <v>0</v>
      </c>
      <c r="W13" s="19" t="n">
        <v>1</v>
      </c>
      <c r="X13" s="20" t="n">
        <v>0</v>
      </c>
      <c r="Y13" s="20" t="n">
        <v>1</v>
      </c>
      <c r="Z13" s="20" t="n">
        <v>1</v>
      </c>
      <c r="AA13" s="19" t="n">
        <v>1</v>
      </c>
      <c r="AB13" s="20" t="n">
        <v>1</v>
      </c>
      <c r="AC13" s="20" t="n">
        <v>0</v>
      </c>
      <c r="AD13" s="20" t="n">
        <v>0</v>
      </c>
      <c r="AE13" s="19" t="n">
        <v>1</v>
      </c>
      <c r="AF13" s="20" t="n">
        <v>0</v>
      </c>
      <c r="AG13" s="20" t="n">
        <v>1</v>
      </c>
      <c r="AH13" s="20" t="n">
        <v>1</v>
      </c>
      <c r="AI13" s="19" t="n">
        <v>1</v>
      </c>
      <c r="AJ13" s="20" t="n">
        <v>1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1" t="n">
        <f aca="false">AU13+AQ13+AM13+AI13+AE13+AA13+W13+S13+O13+K13+G13</f>
        <v>7</v>
      </c>
      <c r="AZ13" s="21" t="n">
        <f aca="false">AV13+AR13+AN13+AJ13+AF13+AB13+X13+T13+P13+L13+H13</f>
        <v>5</v>
      </c>
      <c r="BA13" s="21" t="n">
        <f aca="false">AW13+AS13+AO13+AK13+AG13+AC13+Y13+U13+Q13+M13+I13</f>
        <v>3</v>
      </c>
      <c r="BB13" s="21" t="n">
        <f aca="false">AX13+AT13+AP13+AL13+AH13+AD13+Z13+V13+R13+N13+J13</f>
        <v>3</v>
      </c>
      <c r="BC13" s="22" t="n">
        <v>136</v>
      </c>
      <c r="BD13" s="23"/>
    </row>
    <row r="14" customFormat="false" ht="36" hidden="false" customHeight="false" outlineLevel="0" collapsed="false">
      <c r="A14" s="16" t="n">
        <v>8</v>
      </c>
      <c r="B14" s="17" t="s">
        <v>27</v>
      </c>
      <c r="C14" s="18" t="s">
        <v>519</v>
      </c>
      <c r="D14" s="18" t="s">
        <v>512</v>
      </c>
      <c r="E14" s="18" t="s">
        <v>30</v>
      </c>
      <c r="F14" s="18" t="s">
        <v>520</v>
      </c>
      <c r="G14" s="19" t="n">
        <v>1</v>
      </c>
      <c r="H14" s="20" t="n">
        <v>1</v>
      </c>
      <c r="I14" s="20" t="n">
        <v>0</v>
      </c>
      <c r="J14" s="20" t="n">
        <v>0</v>
      </c>
      <c r="K14" s="19" t="n">
        <v>1</v>
      </c>
      <c r="L14" s="20" t="n">
        <v>1</v>
      </c>
      <c r="M14" s="20" t="n">
        <v>0</v>
      </c>
      <c r="N14" s="20" t="n">
        <v>0</v>
      </c>
      <c r="O14" s="20" t="n">
        <v>1</v>
      </c>
      <c r="P14" s="20" t="n">
        <v>0</v>
      </c>
      <c r="Q14" s="20" t="n">
        <v>1</v>
      </c>
      <c r="R14" s="20" t="n">
        <v>0</v>
      </c>
      <c r="S14" s="19" t="n">
        <v>1</v>
      </c>
      <c r="T14" s="20" t="n">
        <v>1</v>
      </c>
      <c r="U14" s="20" t="n">
        <v>0</v>
      </c>
      <c r="V14" s="20" t="n">
        <v>0</v>
      </c>
      <c r="W14" s="19" t="n">
        <v>1</v>
      </c>
      <c r="X14" s="20" t="n">
        <v>0</v>
      </c>
      <c r="Y14" s="20" t="n">
        <v>1</v>
      </c>
      <c r="Z14" s="20" t="n">
        <v>0</v>
      </c>
      <c r="AA14" s="19" t="n">
        <v>1</v>
      </c>
      <c r="AB14" s="20" t="n">
        <v>1</v>
      </c>
      <c r="AC14" s="20" t="n">
        <v>0</v>
      </c>
      <c r="AD14" s="20" t="n">
        <v>0</v>
      </c>
      <c r="AE14" s="19" t="n">
        <v>0</v>
      </c>
      <c r="AF14" s="20" t="n">
        <v>0</v>
      </c>
      <c r="AG14" s="20" t="n">
        <v>0</v>
      </c>
      <c r="AH14" s="20" t="n">
        <v>0</v>
      </c>
      <c r="AI14" s="19" t="n">
        <v>1</v>
      </c>
      <c r="AJ14" s="20" t="n">
        <v>0</v>
      </c>
      <c r="AK14" s="20" t="n">
        <v>1</v>
      </c>
      <c r="AL14" s="20" t="n">
        <v>1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1" t="n">
        <f aca="false">AU14+AQ14+AM14+AI14+AE14+AA14+W14+S14+O14+K14+G14</f>
        <v>7</v>
      </c>
      <c r="AZ14" s="21" t="n">
        <f aca="false">AV14+AR14+AN14+AJ14+AF14+AB14+X14+T14+P14+L14+H14</f>
        <v>4</v>
      </c>
      <c r="BA14" s="21" t="n">
        <f aca="false">AW14+AS14+AO14+AK14+AG14+AC14+Y14+U14+Q14+M14+I14</f>
        <v>3</v>
      </c>
      <c r="BB14" s="21" t="n">
        <f aca="false">AX14+AT14+AP14+AL14+AH14+AD14+Z14+V14+R14+N14+J14</f>
        <v>1</v>
      </c>
      <c r="BC14" s="22" t="n">
        <v>20</v>
      </c>
      <c r="BD14" s="23"/>
    </row>
    <row r="15" customFormat="false" ht="36" hidden="false" customHeight="false" outlineLevel="0" collapsed="false">
      <c r="A15" s="16" t="n">
        <v>9</v>
      </c>
      <c r="B15" s="17" t="s">
        <v>27</v>
      </c>
      <c r="C15" s="18" t="s">
        <v>521</v>
      </c>
      <c r="D15" s="18" t="s">
        <v>512</v>
      </c>
      <c r="E15" s="18" t="s">
        <v>30</v>
      </c>
      <c r="F15" s="18" t="s">
        <v>522</v>
      </c>
      <c r="G15" s="19" t="n">
        <v>1</v>
      </c>
      <c r="H15" s="20" t="n">
        <v>1</v>
      </c>
      <c r="I15" s="20" t="n">
        <v>0</v>
      </c>
      <c r="J15" s="20" t="n">
        <v>0</v>
      </c>
      <c r="K15" s="19" t="n">
        <v>1</v>
      </c>
      <c r="L15" s="20" t="n">
        <v>1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9" t="n">
        <v>1</v>
      </c>
      <c r="T15" s="20" t="n">
        <v>0</v>
      </c>
      <c r="U15" s="20" t="n">
        <v>1</v>
      </c>
      <c r="V15" s="20" t="n">
        <v>0</v>
      </c>
      <c r="W15" s="19" t="n">
        <v>1</v>
      </c>
      <c r="X15" s="20" t="n">
        <v>1</v>
      </c>
      <c r="Y15" s="20" t="n">
        <v>0</v>
      </c>
      <c r="Z15" s="20" t="n">
        <v>0</v>
      </c>
      <c r="AA15" s="19" t="n">
        <v>1</v>
      </c>
      <c r="AB15" s="20" t="n">
        <v>1</v>
      </c>
      <c r="AC15" s="20" t="n">
        <v>0</v>
      </c>
      <c r="AD15" s="20" t="n">
        <v>0</v>
      </c>
      <c r="AE15" s="19" t="n">
        <v>1</v>
      </c>
      <c r="AF15" s="20" t="n">
        <v>1</v>
      </c>
      <c r="AG15" s="20" t="n">
        <v>0</v>
      </c>
      <c r="AH15" s="20" t="n">
        <v>0</v>
      </c>
      <c r="AI15" s="19" t="n">
        <v>1</v>
      </c>
      <c r="AJ15" s="20" t="n">
        <v>0</v>
      </c>
      <c r="AK15" s="20" t="n">
        <v>1</v>
      </c>
      <c r="AL15" s="20" t="n">
        <v>1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1" t="n">
        <f aca="false">AU15+AQ15+AM15+AI15+AE15+AA15+W15+S15+O15+K15+G15</f>
        <v>7</v>
      </c>
      <c r="AZ15" s="21" t="n">
        <f aca="false">AV15+AR15+AN15+AJ15+AF15+AB15+X15+T15+P15+L15+H15</f>
        <v>5</v>
      </c>
      <c r="BA15" s="21" t="n">
        <f aca="false">AW15+AS15+AO15+AK15+AG15+AC15+Y15+U15+Q15+M15+I15</f>
        <v>2</v>
      </c>
      <c r="BB15" s="21" t="n">
        <f aca="false">AX15+AT15+AP15+AL15+AH15+AD15+Z15+V15+R15+N15+J15</f>
        <v>1</v>
      </c>
      <c r="BC15" s="22" t="n">
        <v>142</v>
      </c>
      <c r="BD15" s="23"/>
    </row>
    <row r="16" customFormat="false" ht="36" hidden="false" customHeight="false" outlineLevel="0" collapsed="false">
      <c r="A16" s="16" t="n">
        <v>10</v>
      </c>
      <c r="B16" s="17" t="s">
        <v>27</v>
      </c>
      <c r="C16" s="18" t="s">
        <v>523</v>
      </c>
      <c r="D16" s="18" t="s">
        <v>512</v>
      </c>
      <c r="E16" s="18" t="s">
        <v>30</v>
      </c>
      <c r="F16" s="18" t="s">
        <v>31</v>
      </c>
      <c r="G16" s="19" t="n">
        <v>1</v>
      </c>
      <c r="H16" s="20" t="n">
        <v>1</v>
      </c>
      <c r="I16" s="20" t="n">
        <v>0</v>
      </c>
      <c r="J16" s="20" t="n">
        <v>0</v>
      </c>
      <c r="K16" s="19" t="n">
        <v>1</v>
      </c>
      <c r="L16" s="20" t="n">
        <v>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9" t="n">
        <v>1</v>
      </c>
      <c r="T16" s="20" t="n">
        <v>1</v>
      </c>
      <c r="U16" s="20" t="n">
        <v>0</v>
      </c>
      <c r="V16" s="20" t="n">
        <v>0</v>
      </c>
      <c r="W16" s="19" t="n">
        <v>1</v>
      </c>
      <c r="X16" s="20" t="n">
        <v>1</v>
      </c>
      <c r="Y16" s="20" t="n">
        <v>0</v>
      </c>
      <c r="Z16" s="20" t="n">
        <v>0</v>
      </c>
      <c r="AA16" s="19" t="n">
        <v>1</v>
      </c>
      <c r="AB16" s="20" t="n">
        <v>1</v>
      </c>
      <c r="AC16" s="20" t="n">
        <v>0</v>
      </c>
      <c r="AD16" s="20" t="n">
        <v>0</v>
      </c>
      <c r="AE16" s="19" t="n">
        <v>1</v>
      </c>
      <c r="AF16" s="20" t="n">
        <v>1</v>
      </c>
      <c r="AG16" s="20" t="n">
        <v>0</v>
      </c>
      <c r="AH16" s="20" t="n">
        <v>0</v>
      </c>
      <c r="AI16" s="19" t="n">
        <v>1</v>
      </c>
      <c r="AJ16" s="20" t="n">
        <v>0</v>
      </c>
      <c r="AK16" s="20" t="n">
        <v>1</v>
      </c>
      <c r="AL16" s="20" t="n">
        <v>1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1" t="n">
        <f aca="false">AU16+AQ16+AM16+AI16+AE16+AA16+W16+S16+O16+K16+G16</f>
        <v>7</v>
      </c>
      <c r="AZ16" s="21" t="n">
        <f aca="false">AV16+AR16+AN16+AJ16+AF16+AB16+X16+T16+P16+L16+H16</f>
        <v>6</v>
      </c>
      <c r="BA16" s="21" t="n">
        <f aca="false">AW16+AS16+AO16+AK16+AG16+AC16+Y16+U16+Q16+M16+I16</f>
        <v>1</v>
      </c>
      <c r="BB16" s="21" t="n">
        <f aca="false">AX16+AT16+AP16+AL16+AH16+AD16+Z16+V16+R16+N16+J16</f>
        <v>1</v>
      </c>
      <c r="BC16" s="22" t="n">
        <v>319</v>
      </c>
      <c r="BD16" s="23"/>
    </row>
    <row r="17" customFormat="false" ht="36" hidden="false" customHeight="false" outlineLevel="0" collapsed="false">
      <c r="A17" s="16" t="n">
        <v>11</v>
      </c>
      <c r="B17" s="17" t="s">
        <v>27</v>
      </c>
      <c r="C17" s="18" t="s">
        <v>524</v>
      </c>
      <c r="D17" s="18" t="s">
        <v>512</v>
      </c>
      <c r="E17" s="18" t="s">
        <v>30</v>
      </c>
      <c r="F17" s="18" t="s">
        <v>31</v>
      </c>
      <c r="G17" s="19" t="n">
        <v>1</v>
      </c>
      <c r="H17" s="20" t="n">
        <v>1</v>
      </c>
      <c r="I17" s="20" t="n">
        <v>0</v>
      </c>
      <c r="J17" s="20" t="n">
        <v>0</v>
      </c>
      <c r="K17" s="19" t="n">
        <v>1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9" t="n">
        <v>1</v>
      </c>
      <c r="T17" s="20" t="n">
        <v>1</v>
      </c>
      <c r="U17" s="20" t="n">
        <v>0</v>
      </c>
      <c r="V17" s="20" t="n">
        <v>0</v>
      </c>
      <c r="W17" s="19" t="n">
        <v>1</v>
      </c>
      <c r="X17" s="20" t="n">
        <v>1</v>
      </c>
      <c r="Y17" s="20" t="n">
        <v>0</v>
      </c>
      <c r="Z17" s="20" t="n">
        <v>0</v>
      </c>
      <c r="AA17" s="19" t="n">
        <v>1</v>
      </c>
      <c r="AB17" s="20" t="n">
        <v>1</v>
      </c>
      <c r="AC17" s="20" t="n">
        <v>0</v>
      </c>
      <c r="AD17" s="20" t="n">
        <v>0</v>
      </c>
      <c r="AE17" s="19" t="n">
        <v>1</v>
      </c>
      <c r="AF17" s="20" t="n">
        <v>0</v>
      </c>
      <c r="AG17" s="20" t="n">
        <v>1</v>
      </c>
      <c r="AH17" s="20" t="n">
        <v>1</v>
      </c>
      <c r="AI17" s="19" t="n">
        <v>1</v>
      </c>
      <c r="AJ17" s="20" t="n">
        <v>1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1" t="n">
        <f aca="false">AU17+AQ17+AM17+AI17+AE17+AA17+W17+S17+O17+K17+G17</f>
        <v>7</v>
      </c>
      <c r="AZ17" s="21" t="n">
        <f aca="false">AV17+AR17+AN17+AJ17+AF17+AB17+X17+T17+P17+L17+H17</f>
        <v>6</v>
      </c>
      <c r="BA17" s="21" t="n">
        <f aca="false">AW17+AS17+AO17+AK17+AG17+AC17+Y17+U17+Q17+M17+I17</f>
        <v>1</v>
      </c>
      <c r="BB17" s="21" t="n">
        <f aca="false">AX17+AT17+AP17+AL17+AH17+AD17+Z17+V17+R17+N17+J17</f>
        <v>1</v>
      </c>
      <c r="BC17" s="22" t="n">
        <v>183</v>
      </c>
      <c r="BD17" s="23"/>
    </row>
    <row r="18" customFormat="false" ht="36" hidden="false" customHeight="false" outlineLevel="0" collapsed="false">
      <c r="A18" s="16" t="n">
        <v>12</v>
      </c>
      <c r="B18" s="17" t="s">
        <v>27</v>
      </c>
      <c r="C18" s="18" t="s">
        <v>525</v>
      </c>
      <c r="D18" s="18" t="s">
        <v>512</v>
      </c>
      <c r="E18" s="18" t="s">
        <v>30</v>
      </c>
      <c r="F18" s="18" t="s">
        <v>42</v>
      </c>
      <c r="G18" s="19" t="n">
        <v>1</v>
      </c>
      <c r="H18" s="20" t="n">
        <v>0</v>
      </c>
      <c r="I18" s="20" t="n">
        <v>1</v>
      </c>
      <c r="J18" s="20" t="n">
        <v>1</v>
      </c>
      <c r="K18" s="19" t="n">
        <v>1</v>
      </c>
      <c r="L18" s="20" t="n">
        <v>1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9" t="n">
        <v>1</v>
      </c>
      <c r="T18" s="20" t="n">
        <v>1</v>
      </c>
      <c r="U18" s="20" t="n">
        <v>0</v>
      </c>
      <c r="V18" s="20" t="n">
        <v>0</v>
      </c>
      <c r="W18" s="19" t="n">
        <v>1</v>
      </c>
      <c r="X18" s="20" t="n">
        <v>1</v>
      </c>
      <c r="Y18" s="20" t="n">
        <v>0</v>
      </c>
      <c r="Z18" s="20" t="n">
        <v>0</v>
      </c>
      <c r="AA18" s="19" t="n">
        <v>1</v>
      </c>
      <c r="AB18" s="20" t="n">
        <v>1</v>
      </c>
      <c r="AC18" s="20" t="n">
        <v>0</v>
      </c>
      <c r="AD18" s="20" t="n">
        <v>0</v>
      </c>
      <c r="AE18" s="19" t="n">
        <v>1</v>
      </c>
      <c r="AF18" s="20" t="n">
        <v>1</v>
      </c>
      <c r="AG18" s="20" t="n">
        <v>0</v>
      </c>
      <c r="AH18" s="20" t="n">
        <v>0</v>
      </c>
      <c r="AI18" s="19" t="n">
        <v>1</v>
      </c>
      <c r="AJ18" s="20" t="n">
        <v>1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1" t="n">
        <f aca="false">AU18+AQ18+AM18+AI18+AE18+AA18+W18+S18+O18+K18+G18</f>
        <v>7</v>
      </c>
      <c r="AZ18" s="21" t="n">
        <f aca="false">AV18+AR18+AN18+AJ18+AF18+AB18+X18+T18+P18+L18+H18</f>
        <v>6</v>
      </c>
      <c r="BA18" s="21" t="n">
        <f aca="false">AW18+AS18+AO18+AK18+AG18+AC18+Y18+U18+Q18+M18+I18</f>
        <v>1</v>
      </c>
      <c r="BB18" s="21" t="n">
        <f aca="false">AX18+AT18+AP18+AL18+AH18+AD18+Z18+V18+R18+N18+J18</f>
        <v>1</v>
      </c>
      <c r="BC18" s="22" t="n">
        <v>150</v>
      </c>
      <c r="BD18" s="23"/>
    </row>
    <row r="19" customFormat="false" ht="36" hidden="false" customHeight="false" outlineLevel="0" collapsed="false">
      <c r="A19" s="16" t="n">
        <v>13</v>
      </c>
      <c r="B19" s="17" t="s">
        <v>27</v>
      </c>
      <c r="C19" s="18" t="s">
        <v>526</v>
      </c>
      <c r="D19" s="18" t="s">
        <v>512</v>
      </c>
      <c r="E19" s="18" t="s">
        <v>30</v>
      </c>
      <c r="F19" s="18" t="s">
        <v>46</v>
      </c>
      <c r="G19" s="19" t="n">
        <v>1</v>
      </c>
      <c r="H19" s="20" t="n">
        <v>1</v>
      </c>
      <c r="I19" s="20" t="n">
        <v>0</v>
      </c>
      <c r="J19" s="20" t="n">
        <v>0</v>
      </c>
      <c r="K19" s="19" t="n">
        <v>1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9" t="n">
        <v>1</v>
      </c>
      <c r="T19" s="20" t="n">
        <v>1</v>
      </c>
      <c r="U19" s="20" t="n">
        <v>0</v>
      </c>
      <c r="V19" s="20" t="n">
        <v>0</v>
      </c>
      <c r="W19" s="19" t="n">
        <v>1</v>
      </c>
      <c r="X19" s="20" t="n">
        <v>1</v>
      </c>
      <c r="Y19" s="20" t="n">
        <v>0</v>
      </c>
      <c r="Z19" s="20" t="n">
        <v>0</v>
      </c>
      <c r="AA19" s="19" t="n">
        <v>1</v>
      </c>
      <c r="AB19" s="20" t="n">
        <v>1</v>
      </c>
      <c r="AC19" s="20" t="n">
        <v>0</v>
      </c>
      <c r="AD19" s="20" t="n">
        <v>0</v>
      </c>
      <c r="AE19" s="19" t="n">
        <v>1</v>
      </c>
      <c r="AF19" s="20" t="n">
        <v>1</v>
      </c>
      <c r="AG19" s="20" t="n">
        <v>0</v>
      </c>
      <c r="AH19" s="20" t="n">
        <v>0</v>
      </c>
      <c r="AI19" s="19" t="n">
        <v>1</v>
      </c>
      <c r="AJ19" s="20" t="n">
        <v>0</v>
      </c>
      <c r="AK19" s="20" t="n">
        <v>1</v>
      </c>
      <c r="AL19" s="20" t="n">
        <v>1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1" t="n">
        <f aca="false">AU19+AQ19+AM19+AI19+AE19+AA19+W19+S19+O19+K19+G19</f>
        <v>7</v>
      </c>
      <c r="AZ19" s="21" t="n">
        <f aca="false">AV19+AR19+AN19+AJ19+AF19+AB19+X19+T19+P19+L19+H19</f>
        <v>6</v>
      </c>
      <c r="BA19" s="21" t="n">
        <f aca="false">AW19+AS19+AO19+AK19+AG19+AC19+Y19+U19+Q19+M19+I19</f>
        <v>1</v>
      </c>
      <c r="BB19" s="21" t="n">
        <f aca="false">AX19+AT19+AP19+AL19+AH19+AD19+Z19+V19+R19+N19+J19</f>
        <v>1</v>
      </c>
      <c r="BC19" s="22" t="n">
        <v>39</v>
      </c>
      <c r="BD19" s="23"/>
    </row>
    <row r="20" customFormat="false" ht="36" hidden="false" customHeight="false" outlineLevel="0" collapsed="false">
      <c r="A20" s="16" t="n">
        <v>14</v>
      </c>
      <c r="B20" s="17" t="s">
        <v>27</v>
      </c>
      <c r="C20" s="18" t="s">
        <v>527</v>
      </c>
      <c r="D20" s="18" t="s">
        <v>512</v>
      </c>
      <c r="E20" s="18" t="s">
        <v>30</v>
      </c>
      <c r="F20" s="18" t="s">
        <v>42</v>
      </c>
      <c r="G20" s="19" t="n">
        <v>1</v>
      </c>
      <c r="H20" s="20" t="n">
        <v>1</v>
      </c>
      <c r="I20" s="20" t="n">
        <v>0</v>
      </c>
      <c r="J20" s="20" t="n">
        <v>0</v>
      </c>
      <c r="K20" s="19" t="n">
        <v>1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9" t="n">
        <v>1</v>
      </c>
      <c r="T20" s="20" t="n">
        <v>1</v>
      </c>
      <c r="U20" s="20" t="n">
        <v>0</v>
      </c>
      <c r="V20" s="20" t="n">
        <v>0</v>
      </c>
      <c r="W20" s="19" t="n">
        <v>1</v>
      </c>
      <c r="X20" s="20" t="n">
        <v>1</v>
      </c>
      <c r="Y20" s="20" t="n">
        <v>0</v>
      </c>
      <c r="Z20" s="20" t="n">
        <v>0</v>
      </c>
      <c r="AA20" s="19" t="n">
        <v>1</v>
      </c>
      <c r="AB20" s="20" t="n">
        <v>1</v>
      </c>
      <c r="AC20" s="20" t="n">
        <v>0</v>
      </c>
      <c r="AD20" s="20" t="n">
        <v>0</v>
      </c>
      <c r="AE20" s="19" t="n">
        <v>1</v>
      </c>
      <c r="AF20" s="20" t="n">
        <v>1</v>
      </c>
      <c r="AG20" s="20" t="n">
        <v>0</v>
      </c>
      <c r="AH20" s="20" t="n">
        <v>0</v>
      </c>
      <c r="AI20" s="19" t="n">
        <v>1</v>
      </c>
      <c r="AJ20" s="20" t="n">
        <v>0</v>
      </c>
      <c r="AK20" s="20" t="n">
        <v>1</v>
      </c>
      <c r="AL20" s="20" t="n">
        <v>1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1" t="n">
        <f aca="false">AU20+AQ20+AM20+AI20+AE20+AA20+W20+S20+O20+K20+G20</f>
        <v>7</v>
      </c>
      <c r="AZ20" s="21" t="n">
        <f aca="false">AV20+AR20+AN20+AJ20+AF20+AB20+X20+T20+P20+L20+H20</f>
        <v>6</v>
      </c>
      <c r="BA20" s="21" t="n">
        <f aca="false">AW20+AS20+AO20+AK20+AG20+AC20+Y20+U20+Q20+M20+I20</f>
        <v>1</v>
      </c>
      <c r="BB20" s="21" t="n">
        <f aca="false">AX20+AT20+AP20+AL20+AH20+AD20+Z20+V20+R20+N20+J20</f>
        <v>1</v>
      </c>
      <c r="BC20" s="22" t="n">
        <v>16</v>
      </c>
      <c r="BD20" s="23"/>
    </row>
    <row r="21" customFormat="false" ht="36" hidden="false" customHeight="false" outlineLevel="0" collapsed="false">
      <c r="A21" s="16" t="n">
        <v>15</v>
      </c>
      <c r="B21" s="23" t="s">
        <v>46</v>
      </c>
      <c r="C21" s="18" t="s">
        <v>528</v>
      </c>
      <c r="D21" s="18" t="s">
        <v>512</v>
      </c>
      <c r="E21" s="18" t="s">
        <v>50</v>
      </c>
      <c r="F21" s="23" t="s">
        <v>31</v>
      </c>
      <c r="G21" s="22" t="n">
        <v>2</v>
      </c>
      <c r="H21" s="22" t="n">
        <v>0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1</v>
      </c>
      <c r="T21" s="22" t="n">
        <v>1</v>
      </c>
      <c r="U21" s="22" t="n">
        <v>0</v>
      </c>
      <c r="V21" s="22" t="n">
        <v>0</v>
      </c>
      <c r="W21" s="22" t="n">
        <v>1</v>
      </c>
      <c r="X21" s="22" t="n">
        <v>1</v>
      </c>
      <c r="Y21" s="22" t="n">
        <v>0</v>
      </c>
      <c r="Z21" s="22" t="n">
        <v>0</v>
      </c>
      <c r="AA21" s="22" t="n">
        <v>2</v>
      </c>
      <c r="AB21" s="22" t="n">
        <v>2</v>
      </c>
      <c r="AC21" s="22" t="n">
        <v>0</v>
      </c>
      <c r="AD21" s="22" t="n">
        <v>0</v>
      </c>
      <c r="AE21" s="22" t="n">
        <v>1</v>
      </c>
      <c r="AF21" s="22" t="n">
        <v>0</v>
      </c>
      <c r="AG21" s="22" t="n">
        <v>1</v>
      </c>
      <c r="AH21" s="22" t="n">
        <v>1</v>
      </c>
      <c r="AI21" s="22" t="n">
        <v>1</v>
      </c>
      <c r="AJ21" s="22" t="n">
        <v>0</v>
      </c>
      <c r="AK21" s="22" t="n">
        <v>1</v>
      </c>
      <c r="AL21" s="22" t="n">
        <v>1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1" t="n">
        <f aca="false">AU21+AQ21+AM21+AI21+AE21+AA21+W21+S21+O21+K21+G21</f>
        <v>9</v>
      </c>
      <c r="AZ21" s="21" t="n">
        <f aca="false">AV21+AR21+AN21+AJ21+AF21+AB21+X21+T21+P21+L21+H21</f>
        <v>5</v>
      </c>
      <c r="BA21" s="21" t="n">
        <f aca="false">AW21+AS21+AO21+AK21+AG21+AC21+Y21+U21+Q21+M21+I21</f>
        <v>3</v>
      </c>
      <c r="BB21" s="21" t="n">
        <f aca="false">AX21+AT21+AP21+AL21+AH21+AD21+Z21+V21+R21+N21+J21</f>
        <v>3</v>
      </c>
      <c r="BC21" s="22" t="n">
        <v>280</v>
      </c>
      <c r="BD21" s="23"/>
    </row>
    <row r="22" customFormat="false" ht="36" hidden="false" customHeight="false" outlineLevel="0" collapsed="false">
      <c r="A22" s="16" t="n">
        <v>16</v>
      </c>
      <c r="B22" s="23" t="s">
        <v>46</v>
      </c>
      <c r="C22" s="18" t="s">
        <v>529</v>
      </c>
      <c r="D22" s="18" t="s">
        <v>512</v>
      </c>
      <c r="E22" s="18" t="s">
        <v>50</v>
      </c>
      <c r="F22" s="23" t="s">
        <v>31</v>
      </c>
      <c r="G22" s="22" t="n">
        <v>1</v>
      </c>
      <c r="H22" s="22" t="n">
        <v>1</v>
      </c>
      <c r="I22" s="22" t="n">
        <v>0</v>
      </c>
      <c r="J22" s="22" t="n">
        <v>0</v>
      </c>
      <c r="K22" s="22" t="n">
        <v>1</v>
      </c>
      <c r="L22" s="22" t="n">
        <v>0</v>
      </c>
      <c r="M22" s="22" t="n">
        <v>1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1</v>
      </c>
      <c r="T22" s="22" t="n">
        <v>1</v>
      </c>
      <c r="U22" s="22" t="n">
        <v>0</v>
      </c>
      <c r="V22" s="22" t="n">
        <v>0</v>
      </c>
      <c r="W22" s="22" t="n">
        <v>1</v>
      </c>
      <c r="X22" s="22" t="n">
        <v>1</v>
      </c>
      <c r="Y22" s="22" t="n">
        <v>0</v>
      </c>
      <c r="Z22" s="22" t="n">
        <v>0</v>
      </c>
      <c r="AA22" s="22" t="n">
        <v>1</v>
      </c>
      <c r="AB22" s="22" t="n">
        <v>0</v>
      </c>
      <c r="AC22" s="22" t="n">
        <v>1</v>
      </c>
      <c r="AD22" s="22" t="n">
        <v>0</v>
      </c>
      <c r="AE22" s="22" t="n">
        <v>1</v>
      </c>
      <c r="AF22" s="22" t="n">
        <v>1</v>
      </c>
      <c r="AG22" s="22" t="n">
        <v>0</v>
      </c>
      <c r="AH22" s="22" t="n">
        <v>0</v>
      </c>
      <c r="AI22" s="22" t="n">
        <v>1</v>
      </c>
      <c r="AJ22" s="22" t="n">
        <v>0</v>
      </c>
      <c r="AK22" s="22" t="n">
        <v>1</v>
      </c>
      <c r="AL22" s="22" t="n">
        <v>1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1" t="n">
        <f aca="false">AU22+AQ22+AM22+AI22+AE22+AA22+W22+S22+O22+K22+G22</f>
        <v>7</v>
      </c>
      <c r="AZ22" s="21" t="n">
        <f aca="false">AV22+AR22+AN22+AJ22+AF22+AB22+X22+T22+P22+L22+H22</f>
        <v>4</v>
      </c>
      <c r="BA22" s="21" t="n">
        <f aca="false">AW22+AS22+AO22+AK22+AG22+AC22+Y22+U22+Q22+M22+I22</f>
        <v>3</v>
      </c>
      <c r="BB22" s="21" t="n">
        <f aca="false">AX22+AT22+AP22+AL22+AH22+AD22+Z22+V22+R22+N22+J22</f>
        <v>1</v>
      </c>
      <c r="BC22" s="22" t="n">
        <v>225</v>
      </c>
      <c r="BD22" s="23"/>
    </row>
    <row r="23" customFormat="false" ht="36" hidden="false" customHeight="false" outlineLevel="0" collapsed="false">
      <c r="A23" s="16" t="n">
        <v>17</v>
      </c>
      <c r="B23" s="23" t="s">
        <v>46</v>
      </c>
      <c r="C23" s="18" t="s">
        <v>530</v>
      </c>
      <c r="D23" s="18" t="s">
        <v>512</v>
      </c>
      <c r="E23" s="23" t="s">
        <v>48</v>
      </c>
      <c r="F23" s="23" t="s">
        <v>46</v>
      </c>
      <c r="G23" s="22" t="n">
        <v>1</v>
      </c>
      <c r="H23" s="22" t="n">
        <v>1</v>
      </c>
      <c r="I23" s="22" t="n">
        <v>0</v>
      </c>
      <c r="J23" s="22" t="n">
        <v>0</v>
      </c>
      <c r="K23" s="22" t="n">
        <v>1</v>
      </c>
      <c r="L23" s="22" t="n">
        <v>1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1</v>
      </c>
      <c r="T23" s="22" t="n">
        <v>1</v>
      </c>
      <c r="U23" s="22" t="n">
        <v>0</v>
      </c>
      <c r="V23" s="22" t="n">
        <v>0</v>
      </c>
      <c r="W23" s="22" t="n">
        <v>1</v>
      </c>
      <c r="X23" s="22" t="n">
        <v>0</v>
      </c>
      <c r="Y23" s="22" t="n">
        <v>1</v>
      </c>
      <c r="Z23" s="22" t="n">
        <v>1</v>
      </c>
      <c r="AA23" s="22" t="n">
        <v>1</v>
      </c>
      <c r="AB23" s="22" t="n">
        <v>1</v>
      </c>
      <c r="AC23" s="22" t="n">
        <v>0</v>
      </c>
      <c r="AD23" s="22" t="n">
        <v>0</v>
      </c>
      <c r="AE23" s="22" t="n">
        <v>1</v>
      </c>
      <c r="AF23" s="22" t="n">
        <v>0</v>
      </c>
      <c r="AG23" s="22" t="n">
        <v>1</v>
      </c>
      <c r="AH23" s="22" t="n">
        <v>1</v>
      </c>
      <c r="AI23" s="22" t="n">
        <v>1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1" t="n">
        <f aca="false">AU23+AQ23+AM23+AI23+AE23+AA23+W23+S23+O23+K23+G23</f>
        <v>7</v>
      </c>
      <c r="AZ23" s="21" t="n">
        <f aca="false">AV23+AR23+AN23+AJ23+AF23+AB23+X23+T23+P23+L23+H23</f>
        <v>4</v>
      </c>
      <c r="BA23" s="21" t="n">
        <f aca="false">AW23+AS23+AO23+AK23+AG23+AC23+Y23+U23+Q23+M23+I23</f>
        <v>3</v>
      </c>
      <c r="BB23" s="21" t="n">
        <f aca="false">AX23+AT23+AP23+AL23+AH23+AD23+Z23+V23+R23+N23+J23</f>
        <v>2</v>
      </c>
      <c r="BC23" s="22" t="n">
        <v>118</v>
      </c>
      <c r="BD23" s="23"/>
    </row>
    <row r="24" customFormat="false" ht="36" hidden="false" customHeight="false" outlineLevel="0" collapsed="false">
      <c r="A24" s="16" t="n">
        <v>18</v>
      </c>
      <c r="B24" s="23" t="s">
        <v>46</v>
      </c>
      <c r="C24" s="18" t="s">
        <v>531</v>
      </c>
      <c r="D24" s="18" t="s">
        <v>512</v>
      </c>
      <c r="E24" s="23" t="s">
        <v>48</v>
      </c>
      <c r="F24" s="23" t="s">
        <v>46</v>
      </c>
      <c r="G24" s="22" t="n">
        <v>1</v>
      </c>
      <c r="H24" s="22" t="n">
        <v>1</v>
      </c>
      <c r="I24" s="22" t="n">
        <v>0</v>
      </c>
      <c r="J24" s="22" t="n">
        <v>0</v>
      </c>
      <c r="K24" s="22" t="n">
        <v>1</v>
      </c>
      <c r="L24" s="22" t="n">
        <v>0</v>
      </c>
      <c r="M24" s="22" t="n">
        <v>1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1</v>
      </c>
      <c r="T24" s="22" t="n">
        <v>1</v>
      </c>
      <c r="U24" s="22" t="n">
        <v>0</v>
      </c>
      <c r="V24" s="22" t="n">
        <v>0</v>
      </c>
      <c r="W24" s="22" t="n">
        <v>1</v>
      </c>
      <c r="X24" s="22" t="n">
        <v>1</v>
      </c>
      <c r="Y24" s="22" t="n">
        <v>0</v>
      </c>
      <c r="Z24" s="22" t="n">
        <v>0</v>
      </c>
      <c r="AA24" s="22" t="n">
        <v>1</v>
      </c>
      <c r="AB24" s="22" t="n">
        <v>1</v>
      </c>
      <c r="AC24" s="22" t="n">
        <v>0</v>
      </c>
      <c r="AD24" s="22" t="n">
        <v>0</v>
      </c>
      <c r="AE24" s="22" t="n">
        <v>1</v>
      </c>
      <c r="AF24" s="22" t="n">
        <v>0</v>
      </c>
      <c r="AG24" s="22" t="n">
        <v>1</v>
      </c>
      <c r="AH24" s="22" t="n">
        <v>1</v>
      </c>
      <c r="AI24" s="22" t="n">
        <v>1</v>
      </c>
      <c r="AJ24" s="22" t="n">
        <v>0</v>
      </c>
      <c r="AK24" s="22" t="n">
        <v>1</v>
      </c>
      <c r="AL24" s="22" t="n">
        <v>1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1" t="n">
        <f aca="false">AU24+AQ24+AM24+AI24+AE24+AA24+W24+S24+O24+K24+G24</f>
        <v>7</v>
      </c>
      <c r="AZ24" s="21" t="n">
        <f aca="false">AV24+AR24+AN24+AJ24+AF24+AB24+X24+T24+P24+L24+H24</f>
        <v>4</v>
      </c>
      <c r="BA24" s="21" t="n">
        <f aca="false">AW24+AS24+AO24+AK24+AG24+AC24+Y24+U24+Q24+M24+I24</f>
        <v>3</v>
      </c>
      <c r="BB24" s="21" t="n">
        <f aca="false">AX24+AT24+AP24+AL24+AH24+AD24+Z24+V24+R24+N24+J24</f>
        <v>2</v>
      </c>
      <c r="BC24" s="22" t="n">
        <v>103</v>
      </c>
      <c r="BD24" s="23"/>
    </row>
    <row r="25" customFormat="false" ht="36" hidden="false" customHeight="false" outlineLevel="0" collapsed="false">
      <c r="A25" s="16" t="n">
        <v>19</v>
      </c>
      <c r="B25" s="23" t="s">
        <v>46</v>
      </c>
      <c r="C25" s="18" t="s">
        <v>532</v>
      </c>
      <c r="D25" s="18" t="s">
        <v>512</v>
      </c>
      <c r="E25" s="23" t="s">
        <v>48</v>
      </c>
      <c r="F25" s="23" t="s">
        <v>46</v>
      </c>
      <c r="G25" s="22" t="n">
        <v>1</v>
      </c>
      <c r="H25" s="22" t="n">
        <v>1</v>
      </c>
      <c r="I25" s="22" t="n">
        <v>0</v>
      </c>
      <c r="J25" s="22" t="n">
        <v>0</v>
      </c>
      <c r="K25" s="22" t="n">
        <v>1</v>
      </c>
      <c r="L25" s="22" t="n">
        <v>0</v>
      </c>
      <c r="M25" s="22" t="n">
        <v>1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1</v>
      </c>
      <c r="T25" s="22" t="n">
        <v>1</v>
      </c>
      <c r="U25" s="22" t="n">
        <v>0</v>
      </c>
      <c r="V25" s="22" t="n">
        <v>0</v>
      </c>
      <c r="W25" s="22" t="n">
        <v>1</v>
      </c>
      <c r="X25" s="22" t="n">
        <v>1</v>
      </c>
      <c r="Y25" s="22" t="n">
        <v>0</v>
      </c>
      <c r="Z25" s="22" t="n">
        <v>0</v>
      </c>
      <c r="AA25" s="22" t="n">
        <v>1</v>
      </c>
      <c r="AB25" s="22" t="n">
        <v>1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1</v>
      </c>
      <c r="AJ25" s="22" t="n">
        <v>0</v>
      </c>
      <c r="AK25" s="22" t="n">
        <v>1</v>
      </c>
      <c r="AL25" s="22" t="n">
        <v>1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1" t="n">
        <f aca="false">AU25+AQ25+AM25+AI25+AE25+AA25+W25+S25+O25+K25+G25</f>
        <v>6</v>
      </c>
      <c r="AZ25" s="21" t="n">
        <f aca="false">AV25+AR25+AN25+AJ25+AF25+AB25+X25+T25+P25+L25+H25</f>
        <v>4</v>
      </c>
      <c r="BA25" s="21" t="n">
        <f aca="false">AW25+AS25+AO25+AK25+AG25+AC25+Y25+U25+Q25+M25+I25</f>
        <v>2</v>
      </c>
      <c r="BB25" s="21" t="n">
        <f aca="false">AX25+AT25+AP25+AL25+AH25+AD25+Z25+V25+R25+N25+J25</f>
        <v>1</v>
      </c>
      <c r="BC25" s="22" t="n">
        <v>209</v>
      </c>
      <c r="BD25" s="23"/>
    </row>
    <row r="26" customFormat="false" ht="36" hidden="false" customHeight="false" outlineLevel="0" collapsed="false">
      <c r="A26" s="16" t="n">
        <v>20</v>
      </c>
      <c r="B26" s="23" t="s">
        <v>46</v>
      </c>
      <c r="C26" s="18" t="s">
        <v>533</v>
      </c>
      <c r="D26" s="18" t="s">
        <v>512</v>
      </c>
      <c r="E26" s="23" t="s">
        <v>48</v>
      </c>
      <c r="F26" s="23" t="s">
        <v>46</v>
      </c>
      <c r="G26" s="22" t="n">
        <v>1</v>
      </c>
      <c r="H26" s="22" t="n">
        <v>1</v>
      </c>
      <c r="I26" s="22" t="n">
        <v>0</v>
      </c>
      <c r="J26" s="22" t="n">
        <v>0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1</v>
      </c>
      <c r="P26" s="22" t="n">
        <v>0</v>
      </c>
      <c r="Q26" s="22" t="n">
        <v>1</v>
      </c>
      <c r="R26" s="22" t="n">
        <v>1</v>
      </c>
      <c r="S26" s="22" t="n">
        <v>1</v>
      </c>
      <c r="T26" s="22" t="n">
        <v>1</v>
      </c>
      <c r="U26" s="22" t="n">
        <v>0</v>
      </c>
      <c r="V26" s="22" t="n">
        <v>0</v>
      </c>
      <c r="W26" s="22" t="n">
        <v>1</v>
      </c>
      <c r="X26" s="22" t="n">
        <v>1</v>
      </c>
      <c r="Y26" s="22" t="n">
        <v>0</v>
      </c>
      <c r="Z26" s="22" t="n">
        <v>0</v>
      </c>
      <c r="AA26" s="22" t="n">
        <v>1</v>
      </c>
      <c r="AB26" s="22" t="n">
        <v>0</v>
      </c>
      <c r="AC26" s="22" t="n">
        <v>1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1</v>
      </c>
      <c r="AJ26" s="22" t="n">
        <v>1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1" t="n">
        <f aca="false">AU26+AQ26+AM26+AI26+AE26+AA26+W26+S26+O26+K26+G26</f>
        <v>7</v>
      </c>
      <c r="AZ26" s="21" t="n">
        <f aca="false">AV26+AR26+AN26+AJ26+AF26+AB26+X26+T26+P26+L26+H26</f>
        <v>5</v>
      </c>
      <c r="BA26" s="21" t="n">
        <f aca="false">AW26+AS26+AO26+AK26+AG26+AC26+Y26+U26+Q26+M26+I26</f>
        <v>2</v>
      </c>
      <c r="BB26" s="21" t="n">
        <f aca="false">AX26+AT26+AP26+AL26+AH26+AD26+Z26+V26+R26+N26+J26</f>
        <v>1</v>
      </c>
      <c r="BC26" s="22" t="n">
        <v>28</v>
      </c>
      <c r="BD26" s="23"/>
    </row>
    <row r="27" customFormat="false" ht="36" hidden="false" customHeight="false" outlineLevel="0" collapsed="false">
      <c r="A27" s="16" t="n">
        <v>21</v>
      </c>
      <c r="B27" s="23" t="s">
        <v>46</v>
      </c>
      <c r="C27" s="18" t="s">
        <v>534</v>
      </c>
      <c r="D27" s="18" t="s">
        <v>512</v>
      </c>
      <c r="E27" s="23" t="s">
        <v>48</v>
      </c>
      <c r="F27" s="23" t="s">
        <v>46</v>
      </c>
      <c r="G27" s="22" t="n">
        <v>1</v>
      </c>
      <c r="H27" s="22" t="n">
        <v>1</v>
      </c>
      <c r="I27" s="22" t="n">
        <v>0</v>
      </c>
      <c r="J27" s="22" t="n">
        <v>0</v>
      </c>
      <c r="K27" s="22" t="n">
        <v>1</v>
      </c>
      <c r="L27" s="22" t="n">
        <v>1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1</v>
      </c>
      <c r="T27" s="22" t="n">
        <v>1</v>
      </c>
      <c r="U27" s="22" t="n">
        <v>0</v>
      </c>
      <c r="V27" s="22" t="n">
        <v>0</v>
      </c>
      <c r="W27" s="22" t="n">
        <v>1</v>
      </c>
      <c r="X27" s="22" t="n">
        <v>0</v>
      </c>
      <c r="Y27" s="22" t="n">
        <v>1</v>
      </c>
      <c r="Z27" s="22" t="n">
        <v>1</v>
      </c>
      <c r="AA27" s="22" t="n">
        <v>1</v>
      </c>
      <c r="AB27" s="22" t="n">
        <v>1</v>
      </c>
      <c r="AC27" s="22" t="n">
        <v>0</v>
      </c>
      <c r="AD27" s="22" t="n">
        <v>0</v>
      </c>
      <c r="AE27" s="22" t="n">
        <v>1</v>
      </c>
      <c r="AF27" s="22" t="n">
        <v>1</v>
      </c>
      <c r="AG27" s="22" t="n">
        <v>0</v>
      </c>
      <c r="AH27" s="22" t="n">
        <v>0</v>
      </c>
      <c r="AI27" s="22" t="n">
        <v>1</v>
      </c>
      <c r="AJ27" s="22" t="n">
        <v>1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1" t="n">
        <f aca="false">AU27+AQ27+AM27+AI27+AE27+AA27+W27+S27+O27+K27+G27</f>
        <v>7</v>
      </c>
      <c r="AZ27" s="21" t="n">
        <f aca="false">AV27+AR27+AN27+AJ27+AF27+AB27+X27+T27+P27+L27+H27</f>
        <v>6</v>
      </c>
      <c r="BA27" s="21" t="n">
        <f aca="false">AW27+AS27+AO27+AK27+AG27+AC27+Y27+U27+Q27+M27+I27</f>
        <v>1</v>
      </c>
      <c r="BB27" s="21" t="n">
        <f aca="false">AX27+AT27+AP27+AL27+AH27+AD27+Z27+V27+R27+N27+J27</f>
        <v>1</v>
      </c>
      <c r="BC27" s="22" t="n">
        <v>213</v>
      </c>
      <c r="BD27" s="23"/>
    </row>
    <row r="28" customFormat="false" ht="36" hidden="false" customHeight="false" outlineLevel="0" collapsed="false">
      <c r="A28" s="16" t="n">
        <v>22</v>
      </c>
      <c r="B28" s="23" t="s">
        <v>46</v>
      </c>
      <c r="C28" s="18" t="s">
        <v>535</v>
      </c>
      <c r="D28" s="18" t="s">
        <v>512</v>
      </c>
      <c r="E28" s="18" t="s">
        <v>50</v>
      </c>
      <c r="F28" s="23" t="s">
        <v>31</v>
      </c>
      <c r="G28" s="22" t="n">
        <v>1</v>
      </c>
      <c r="H28" s="22" t="n">
        <v>1</v>
      </c>
      <c r="I28" s="22" t="n">
        <v>0</v>
      </c>
      <c r="J28" s="22" t="n">
        <v>0</v>
      </c>
      <c r="K28" s="22" t="n">
        <v>1</v>
      </c>
      <c r="L28" s="22" t="n">
        <v>1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1</v>
      </c>
      <c r="T28" s="22" t="n">
        <v>1</v>
      </c>
      <c r="U28" s="22" t="n">
        <v>0</v>
      </c>
      <c r="V28" s="22" t="n">
        <v>0</v>
      </c>
      <c r="W28" s="22" t="n">
        <v>1</v>
      </c>
      <c r="X28" s="22" t="n">
        <v>1</v>
      </c>
      <c r="Y28" s="22" t="n">
        <v>0</v>
      </c>
      <c r="Z28" s="22" t="n">
        <v>0</v>
      </c>
      <c r="AA28" s="22" t="n">
        <v>1</v>
      </c>
      <c r="AB28" s="22" t="n">
        <v>1</v>
      </c>
      <c r="AC28" s="22" t="n">
        <v>0</v>
      </c>
      <c r="AD28" s="22" t="n">
        <v>0</v>
      </c>
      <c r="AE28" s="22" t="n">
        <v>1</v>
      </c>
      <c r="AF28" s="22" t="n">
        <v>1</v>
      </c>
      <c r="AG28" s="22" t="n">
        <v>0</v>
      </c>
      <c r="AH28" s="22" t="n">
        <v>0</v>
      </c>
      <c r="AI28" s="22" t="n">
        <v>1</v>
      </c>
      <c r="AJ28" s="22" t="n">
        <v>0</v>
      </c>
      <c r="AK28" s="22" t="n">
        <v>1</v>
      </c>
      <c r="AL28" s="22" t="n">
        <v>1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1" t="n">
        <f aca="false">AU28+AQ28+AM28+AI28+AE28+AA28+W28+S28+O28+K28+G28</f>
        <v>7</v>
      </c>
      <c r="AZ28" s="21" t="n">
        <f aca="false">AV28+AR28+AN28+AJ28+AF28+AB28+X28+T28+P28+L28+H28</f>
        <v>6</v>
      </c>
      <c r="BA28" s="21" t="n">
        <f aca="false">AW28+AS28+AO28+AK28+AG28+AC28+Y28+U28+Q28+M28+I28</f>
        <v>1</v>
      </c>
      <c r="BB28" s="21" t="n">
        <f aca="false">AX28+AT28+AP28+AL28+AH28+AD28+Z28+V28+R28+N28+J28</f>
        <v>1</v>
      </c>
      <c r="BC28" s="22" t="n">
        <v>203</v>
      </c>
      <c r="BD28" s="23"/>
    </row>
    <row r="29" customFormat="false" ht="36" hidden="false" customHeight="false" outlineLevel="0" collapsed="false">
      <c r="A29" s="16" t="n">
        <v>23</v>
      </c>
      <c r="B29" s="23" t="s">
        <v>46</v>
      </c>
      <c r="C29" s="18" t="s">
        <v>536</v>
      </c>
      <c r="D29" s="18" t="s">
        <v>512</v>
      </c>
      <c r="E29" s="23" t="s">
        <v>48</v>
      </c>
      <c r="F29" s="23" t="s">
        <v>46</v>
      </c>
      <c r="G29" s="22" t="n">
        <v>1</v>
      </c>
      <c r="H29" s="22" t="n">
        <v>1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1</v>
      </c>
      <c r="P29" s="22" t="n">
        <v>0</v>
      </c>
      <c r="Q29" s="22" t="n">
        <v>1</v>
      </c>
      <c r="R29" s="22" t="n">
        <v>1</v>
      </c>
      <c r="S29" s="22" t="n">
        <v>1</v>
      </c>
      <c r="T29" s="22" t="n">
        <v>1</v>
      </c>
      <c r="U29" s="22" t="n">
        <v>0</v>
      </c>
      <c r="V29" s="22" t="n">
        <v>0</v>
      </c>
      <c r="W29" s="22" t="n">
        <v>1</v>
      </c>
      <c r="X29" s="22" t="n">
        <v>1</v>
      </c>
      <c r="Y29" s="22" t="n">
        <v>0</v>
      </c>
      <c r="Z29" s="22" t="n">
        <v>0</v>
      </c>
      <c r="AA29" s="22" t="n">
        <v>1</v>
      </c>
      <c r="AB29" s="22" t="n">
        <v>1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1</v>
      </c>
      <c r="AJ29" s="22" t="n">
        <v>1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1" t="n">
        <f aca="false">AU29+AQ29+AM29+AI29+AE29+AA29+W29+S29+O29+K29+G29</f>
        <v>7</v>
      </c>
      <c r="AZ29" s="21" t="n">
        <f aca="false">AV29+AR29+AN29+AJ29+AF29+AB29+X29+T29+P29+L29+H29</f>
        <v>6</v>
      </c>
      <c r="BA29" s="21" t="n">
        <f aca="false">AW29+AS29+AO29+AK29+AG29+AC29+Y29+U29+Q29+M29+I29</f>
        <v>1</v>
      </c>
      <c r="BB29" s="21" t="n">
        <f aca="false">AX29+AT29+AP29+AL29+AH29+AD29+Z29+V29+R29+N29+J29</f>
        <v>1</v>
      </c>
      <c r="BC29" s="22" t="n">
        <v>193</v>
      </c>
      <c r="BD29" s="23"/>
    </row>
    <row r="30" customFormat="false" ht="36" hidden="false" customHeight="false" outlineLevel="0" collapsed="false">
      <c r="A30" s="16" t="n">
        <v>24</v>
      </c>
      <c r="B30" s="23" t="s">
        <v>46</v>
      </c>
      <c r="C30" s="18" t="s">
        <v>537</v>
      </c>
      <c r="D30" s="18" t="s">
        <v>512</v>
      </c>
      <c r="E30" s="18" t="s">
        <v>50</v>
      </c>
      <c r="F30" s="23" t="s">
        <v>31</v>
      </c>
      <c r="G30" s="22" t="n">
        <v>1</v>
      </c>
      <c r="H30" s="22" t="n">
        <v>1</v>
      </c>
      <c r="I30" s="22" t="n">
        <v>0</v>
      </c>
      <c r="J30" s="22" t="n">
        <v>0</v>
      </c>
      <c r="K30" s="22" t="n">
        <v>1</v>
      </c>
      <c r="L30" s="22" t="n">
        <v>0</v>
      </c>
      <c r="M30" s="22" t="n">
        <v>1</v>
      </c>
      <c r="N30" s="22" t="n">
        <v>1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1</v>
      </c>
      <c r="T30" s="22" t="n">
        <v>1</v>
      </c>
      <c r="U30" s="22" t="n">
        <v>0</v>
      </c>
      <c r="V30" s="22" t="n">
        <v>0</v>
      </c>
      <c r="W30" s="22" t="n">
        <v>1</v>
      </c>
      <c r="X30" s="22" t="n">
        <v>1</v>
      </c>
      <c r="Y30" s="22" t="n">
        <v>0</v>
      </c>
      <c r="Z30" s="22" t="n">
        <v>0</v>
      </c>
      <c r="AA30" s="22" t="n">
        <v>1</v>
      </c>
      <c r="AB30" s="22" t="n">
        <v>1</v>
      </c>
      <c r="AC30" s="22" t="n">
        <v>0</v>
      </c>
      <c r="AD30" s="22" t="n">
        <v>0</v>
      </c>
      <c r="AE30" s="22" t="n">
        <v>1</v>
      </c>
      <c r="AF30" s="22" t="n">
        <v>1</v>
      </c>
      <c r="AG30" s="22" t="n">
        <v>0</v>
      </c>
      <c r="AH30" s="22" t="n">
        <v>0</v>
      </c>
      <c r="AI30" s="22" t="n">
        <v>1</v>
      </c>
      <c r="AJ30" s="22" t="n">
        <v>1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1" t="n">
        <f aca="false">AU30+AQ30+AM30+AI30+AE30+AA30+W30+S30+O30+K30+G30</f>
        <v>7</v>
      </c>
      <c r="AZ30" s="21" t="n">
        <f aca="false">AV30+AR30+AN30+AJ30+AF30+AB30+X30+T30+P30+L30+H30</f>
        <v>6</v>
      </c>
      <c r="BA30" s="21" t="n">
        <f aca="false">AW30+AS30+AO30+AK30+AG30+AC30+Y30+U30+Q30+M30+I30</f>
        <v>1</v>
      </c>
      <c r="BB30" s="21" t="n">
        <f aca="false">AX30+AT30+AP30+AL30+AH30+AD30+Z30+V30+R30+N30+J30</f>
        <v>1</v>
      </c>
      <c r="BC30" s="22" t="n">
        <v>128</v>
      </c>
      <c r="BD30" s="23"/>
    </row>
    <row r="31" customFormat="false" ht="36" hidden="false" customHeight="false" outlineLevel="0" collapsed="false">
      <c r="A31" s="16" t="n">
        <v>25</v>
      </c>
      <c r="B31" s="23" t="s">
        <v>46</v>
      </c>
      <c r="C31" s="18" t="s">
        <v>538</v>
      </c>
      <c r="D31" s="18" t="s">
        <v>512</v>
      </c>
      <c r="E31" s="23" t="s">
        <v>48</v>
      </c>
      <c r="F31" s="23" t="s">
        <v>46</v>
      </c>
      <c r="G31" s="22" t="n">
        <v>1</v>
      </c>
      <c r="H31" s="22" t="n">
        <v>1</v>
      </c>
      <c r="I31" s="22" t="n">
        <v>0</v>
      </c>
      <c r="J31" s="22" t="n">
        <v>0</v>
      </c>
      <c r="K31" s="22" t="n">
        <v>1</v>
      </c>
      <c r="L31" s="22" t="n">
        <v>1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1</v>
      </c>
      <c r="T31" s="22" t="n">
        <v>1</v>
      </c>
      <c r="U31" s="22" t="n">
        <v>0</v>
      </c>
      <c r="V31" s="22" t="n">
        <v>0</v>
      </c>
      <c r="W31" s="22" t="n">
        <v>1</v>
      </c>
      <c r="X31" s="22" t="n">
        <v>0</v>
      </c>
      <c r="Y31" s="22" t="n">
        <v>1</v>
      </c>
      <c r="Z31" s="22" t="n">
        <v>0</v>
      </c>
      <c r="AA31" s="22" t="n">
        <v>1</v>
      </c>
      <c r="AB31" s="22" t="n">
        <v>1</v>
      </c>
      <c r="AC31" s="22" t="n">
        <v>0</v>
      </c>
      <c r="AD31" s="22" t="n">
        <v>0</v>
      </c>
      <c r="AE31" s="22" t="n">
        <v>1</v>
      </c>
      <c r="AF31" s="22" t="n">
        <v>1</v>
      </c>
      <c r="AG31" s="22" t="n">
        <v>0</v>
      </c>
      <c r="AH31" s="22" t="n">
        <v>0</v>
      </c>
      <c r="AI31" s="22" t="n">
        <v>1</v>
      </c>
      <c r="AJ31" s="22" t="n">
        <v>1</v>
      </c>
      <c r="AK31" s="22" t="n">
        <v>0</v>
      </c>
      <c r="AL31" s="22" t="n">
        <v>0</v>
      </c>
      <c r="AM31" s="22" t="n">
        <v>1</v>
      </c>
      <c r="AN31" s="22" t="n">
        <v>1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1" t="n">
        <f aca="false">AU31+AQ31+AM31+AI31+AE31+AA31+W31+S31+O31+K31+G31</f>
        <v>8</v>
      </c>
      <c r="AZ31" s="21" t="n">
        <f aca="false">AV31+AR31+AN31+AJ31+AF31+AB31+X31+T31+P31+L31+H31</f>
        <v>7</v>
      </c>
      <c r="BA31" s="21" t="n">
        <f aca="false">AW31+AS31+AO31+AK31+AG31+AC31+Y31+U31+Q31+M31+I31</f>
        <v>1</v>
      </c>
      <c r="BB31" s="21" t="n">
        <f aca="false">AX31+AT31+AP31+AL31+AH31+AD31+Z31+V31+R31+N31+J31</f>
        <v>0</v>
      </c>
      <c r="BC31" s="22" t="n">
        <v>122</v>
      </c>
      <c r="BD31" s="23"/>
    </row>
    <row r="32" customFormat="false" ht="36" hidden="false" customHeight="false" outlineLevel="0" collapsed="false">
      <c r="A32" s="16" t="n">
        <v>26</v>
      </c>
      <c r="B32" s="23" t="s">
        <v>74</v>
      </c>
      <c r="C32" s="23" t="s">
        <v>539</v>
      </c>
      <c r="D32" s="23" t="s">
        <v>540</v>
      </c>
      <c r="E32" s="23" t="s">
        <v>79</v>
      </c>
      <c r="F32" s="23" t="s">
        <v>80</v>
      </c>
      <c r="G32" s="22" t="n">
        <v>1</v>
      </c>
      <c r="H32" s="22" t="n">
        <v>1</v>
      </c>
      <c r="I32" s="22" t="n">
        <v>0</v>
      </c>
      <c r="J32" s="22"/>
      <c r="K32" s="22" t="n">
        <v>1</v>
      </c>
      <c r="L32" s="22" t="n">
        <v>1</v>
      </c>
      <c r="M32" s="22" t="n">
        <v>0</v>
      </c>
      <c r="N32" s="22"/>
      <c r="O32" s="22" t="n">
        <v>0</v>
      </c>
      <c r="P32" s="22" t="n">
        <v>0</v>
      </c>
      <c r="Q32" s="22" t="n">
        <v>0</v>
      </c>
      <c r="R32" s="22"/>
      <c r="S32" s="22" t="n">
        <v>1</v>
      </c>
      <c r="T32" s="22" t="n">
        <v>1</v>
      </c>
      <c r="U32" s="22" t="n">
        <v>0</v>
      </c>
      <c r="V32" s="22"/>
      <c r="W32" s="22" t="n">
        <v>1</v>
      </c>
      <c r="X32" s="22" t="n">
        <v>1</v>
      </c>
      <c r="Y32" s="22" t="n">
        <v>0</v>
      </c>
      <c r="Z32" s="22"/>
      <c r="AA32" s="22" t="n">
        <v>1</v>
      </c>
      <c r="AB32" s="22" t="n">
        <v>0</v>
      </c>
      <c r="AC32" s="22" t="n">
        <v>1</v>
      </c>
      <c r="AD32" s="22" t="n">
        <v>1</v>
      </c>
      <c r="AE32" s="22" t="n">
        <v>1</v>
      </c>
      <c r="AF32" s="22" t="n">
        <v>1</v>
      </c>
      <c r="AG32" s="22" t="n">
        <v>0</v>
      </c>
      <c r="AH32" s="22"/>
      <c r="AI32" s="22" t="n">
        <v>1</v>
      </c>
      <c r="AJ32" s="22" t="n">
        <v>1</v>
      </c>
      <c r="AK32" s="22" t="n">
        <v>0</v>
      </c>
      <c r="AL32" s="22"/>
      <c r="AM32" s="22" t="n">
        <v>0</v>
      </c>
      <c r="AN32" s="22" t="n">
        <v>0</v>
      </c>
      <c r="AO32" s="22" t="n">
        <v>0</v>
      </c>
      <c r="AP32" s="22"/>
      <c r="AQ32" s="22" t="n">
        <v>0</v>
      </c>
      <c r="AR32" s="22" t="n">
        <v>0</v>
      </c>
      <c r="AS32" s="22" t="n">
        <v>0</v>
      </c>
      <c r="AT32" s="22"/>
      <c r="AU32" s="22" t="n">
        <v>0</v>
      </c>
      <c r="AV32" s="22" t="n">
        <v>0</v>
      </c>
      <c r="AW32" s="22" t="n">
        <v>0</v>
      </c>
      <c r="AX32" s="22"/>
      <c r="AY32" s="21" t="n">
        <f aca="false">AU32+AQ32+AM32+AI32+AE32+AA32+W32+S32+O32+K32+G32</f>
        <v>7</v>
      </c>
      <c r="AZ32" s="21" t="n">
        <f aca="false">AV32+AR32+AN32+AJ32+AF32+AB32+X32+T32+P32+L32+H32</f>
        <v>6</v>
      </c>
      <c r="BA32" s="21" t="n">
        <f aca="false">AW32+AS32+AO32+AK32+AG32+AC32+Y32+U32+Q32+M32+I32</f>
        <v>1</v>
      </c>
      <c r="BB32" s="21" t="n">
        <f aca="false">AX32+AT32+AP32+AL32+AH32+AD32+Z32+V32+R32+N32+J32</f>
        <v>1</v>
      </c>
      <c r="BC32" s="22" t="n">
        <v>95</v>
      </c>
      <c r="BD32" s="23"/>
    </row>
    <row r="33" customFormat="false" ht="36" hidden="false" customHeight="false" outlineLevel="0" collapsed="false">
      <c r="A33" s="16" t="n">
        <v>27</v>
      </c>
      <c r="B33" s="23" t="s">
        <v>74</v>
      </c>
      <c r="C33" s="23" t="s">
        <v>541</v>
      </c>
      <c r="D33" s="23" t="s">
        <v>512</v>
      </c>
      <c r="E33" s="23" t="s">
        <v>79</v>
      </c>
      <c r="F33" s="23" t="s">
        <v>80</v>
      </c>
      <c r="G33" s="22" t="n">
        <v>2</v>
      </c>
      <c r="H33" s="22" t="n">
        <v>1</v>
      </c>
      <c r="I33" s="22" t="n">
        <v>1</v>
      </c>
      <c r="J33" s="22" t="n">
        <v>1</v>
      </c>
      <c r="K33" s="22" t="n">
        <v>2</v>
      </c>
      <c r="L33" s="22" t="n">
        <v>1</v>
      </c>
      <c r="M33" s="22" t="n">
        <v>1</v>
      </c>
      <c r="N33" s="22"/>
      <c r="O33" s="22" t="n">
        <v>0</v>
      </c>
      <c r="P33" s="22" t="n">
        <v>0</v>
      </c>
      <c r="Q33" s="22" t="n">
        <v>0</v>
      </c>
      <c r="R33" s="22"/>
      <c r="S33" s="22" t="n">
        <v>1</v>
      </c>
      <c r="T33" s="22" t="n">
        <v>1</v>
      </c>
      <c r="U33" s="22" t="n">
        <v>0</v>
      </c>
      <c r="V33" s="22"/>
      <c r="W33" s="22" t="n">
        <v>1</v>
      </c>
      <c r="X33" s="22" t="n">
        <v>0</v>
      </c>
      <c r="Y33" s="22" t="n">
        <v>1</v>
      </c>
      <c r="Z33" s="22" t="n">
        <v>1</v>
      </c>
      <c r="AA33" s="22" t="n">
        <v>2</v>
      </c>
      <c r="AB33" s="22" t="n">
        <v>1</v>
      </c>
      <c r="AC33" s="22" t="n">
        <v>1</v>
      </c>
      <c r="AD33" s="22" t="n">
        <v>1</v>
      </c>
      <c r="AE33" s="22" t="n">
        <v>1</v>
      </c>
      <c r="AF33" s="22" t="n">
        <v>1</v>
      </c>
      <c r="AG33" s="22" t="n">
        <v>0</v>
      </c>
      <c r="AH33" s="22"/>
      <c r="AI33" s="22" t="n">
        <v>1</v>
      </c>
      <c r="AJ33" s="22" t="n">
        <v>1</v>
      </c>
      <c r="AK33" s="22" t="n">
        <v>0</v>
      </c>
      <c r="AL33" s="22"/>
      <c r="AM33" s="22" t="n">
        <v>1</v>
      </c>
      <c r="AN33" s="22" t="n">
        <v>1</v>
      </c>
      <c r="AO33" s="22" t="n">
        <v>0</v>
      </c>
      <c r="AP33" s="22"/>
      <c r="AQ33" s="22" t="n">
        <v>0</v>
      </c>
      <c r="AR33" s="22" t="n">
        <v>0</v>
      </c>
      <c r="AS33" s="22" t="n">
        <v>0</v>
      </c>
      <c r="AT33" s="22"/>
      <c r="AU33" s="22" t="n">
        <v>1</v>
      </c>
      <c r="AV33" s="22" t="n">
        <v>0</v>
      </c>
      <c r="AW33" s="22" t="n">
        <v>1</v>
      </c>
      <c r="AX33" s="22"/>
      <c r="AY33" s="21" t="n">
        <f aca="false">AU33+AQ33+AM33+AI33+AE33+AA33+W33+S33+O33+K33+G33</f>
        <v>12</v>
      </c>
      <c r="AZ33" s="21" t="n">
        <f aca="false">AV33+AR33+AN33+AJ33+AF33+AB33+X33+T33+P33+L33+H33</f>
        <v>7</v>
      </c>
      <c r="BA33" s="21" t="n">
        <f aca="false">AW33+AS33+AO33+AK33+AG33+AC33+Y33+U33+Q33+M33+I33</f>
        <v>5</v>
      </c>
      <c r="BB33" s="21" t="n">
        <f aca="false">AX33+AT33+AP33+AL33+AH33+AD33+Z33+V33+R33+N33+J33</f>
        <v>3</v>
      </c>
      <c r="BC33" s="22" t="n">
        <v>281</v>
      </c>
      <c r="BD33" s="23"/>
    </row>
    <row r="34" customFormat="false" ht="36" hidden="false" customHeight="false" outlineLevel="0" collapsed="false">
      <c r="A34" s="16" t="n">
        <v>28</v>
      </c>
      <c r="B34" s="23" t="s">
        <v>74</v>
      </c>
      <c r="C34" s="23" t="s">
        <v>542</v>
      </c>
      <c r="D34" s="23" t="s">
        <v>512</v>
      </c>
      <c r="E34" s="23" t="s">
        <v>100</v>
      </c>
      <c r="F34" s="23" t="s">
        <v>100</v>
      </c>
      <c r="G34" s="22" t="n">
        <v>2</v>
      </c>
      <c r="H34" s="22" t="n">
        <v>2</v>
      </c>
      <c r="I34" s="22" t="n">
        <v>0</v>
      </c>
      <c r="J34" s="22"/>
      <c r="K34" s="22" t="n">
        <v>2</v>
      </c>
      <c r="L34" s="22" t="n">
        <v>2</v>
      </c>
      <c r="M34" s="22" t="n">
        <v>0</v>
      </c>
      <c r="N34" s="22"/>
      <c r="O34" s="22" t="n">
        <v>0</v>
      </c>
      <c r="P34" s="22" t="n">
        <v>0</v>
      </c>
      <c r="Q34" s="22" t="n">
        <v>0</v>
      </c>
      <c r="R34" s="22"/>
      <c r="S34" s="22" t="n">
        <v>2</v>
      </c>
      <c r="T34" s="22" t="n">
        <v>1</v>
      </c>
      <c r="U34" s="22" t="n">
        <v>1</v>
      </c>
      <c r="V34" s="22" t="n">
        <v>1</v>
      </c>
      <c r="W34" s="22" t="n">
        <v>2</v>
      </c>
      <c r="X34" s="22" t="n">
        <v>0</v>
      </c>
      <c r="Y34" s="22" t="n">
        <v>2</v>
      </c>
      <c r="Z34" s="22" t="n">
        <v>1</v>
      </c>
      <c r="AA34" s="22" t="n">
        <v>2</v>
      </c>
      <c r="AB34" s="22" t="n">
        <v>1</v>
      </c>
      <c r="AC34" s="22" t="n">
        <v>1</v>
      </c>
      <c r="AD34" s="22" t="n">
        <v>1</v>
      </c>
      <c r="AE34" s="22" t="n">
        <v>1</v>
      </c>
      <c r="AF34" s="22" t="n">
        <v>0</v>
      </c>
      <c r="AG34" s="22" t="n">
        <v>1</v>
      </c>
      <c r="AH34" s="22" t="n">
        <v>1</v>
      </c>
      <c r="AI34" s="22" t="n">
        <v>1</v>
      </c>
      <c r="AJ34" s="22" t="n">
        <v>1</v>
      </c>
      <c r="AK34" s="22" t="n">
        <v>0</v>
      </c>
      <c r="AL34" s="22"/>
      <c r="AM34" s="22" t="n">
        <v>0</v>
      </c>
      <c r="AN34" s="22" t="n">
        <v>0</v>
      </c>
      <c r="AO34" s="22" t="n">
        <v>0</v>
      </c>
      <c r="AP34" s="22"/>
      <c r="AQ34" s="22" t="n">
        <v>1</v>
      </c>
      <c r="AR34" s="22" t="n">
        <v>1</v>
      </c>
      <c r="AS34" s="22" t="n">
        <v>0</v>
      </c>
      <c r="AT34" s="22"/>
      <c r="AU34" s="22" t="n">
        <v>1</v>
      </c>
      <c r="AV34" s="22" t="n">
        <v>1</v>
      </c>
      <c r="AW34" s="22" t="n">
        <v>0</v>
      </c>
      <c r="AX34" s="22"/>
      <c r="AY34" s="21" t="n">
        <f aca="false">AU34+AQ34+AM34+AI34+AE34+AA34+W34+S34+O34+K34+G34</f>
        <v>14</v>
      </c>
      <c r="AZ34" s="21" t="n">
        <f aca="false">AV34+AR34+AN34+AJ34+AF34+AB34+X34+T34+P34+L34+H34</f>
        <v>9</v>
      </c>
      <c r="BA34" s="21" t="n">
        <f aca="false">AW34+AS34+AO34+AK34+AG34+AC34+Y34+U34+Q34+M34+I34</f>
        <v>5</v>
      </c>
      <c r="BB34" s="21" t="n">
        <f aca="false">AX34+AT34+AP34+AL34+AH34+AD34+Z34+V34+R34+N34+J34</f>
        <v>4</v>
      </c>
      <c r="BC34" s="22" t="n">
        <v>255</v>
      </c>
      <c r="BD34" s="23"/>
    </row>
    <row r="35" customFormat="false" ht="36" hidden="false" customHeight="false" outlineLevel="0" collapsed="false">
      <c r="A35" s="16" t="n">
        <v>29</v>
      </c>
      <c r="B35" s="23" t="s">
        <v>74</v>
      </c>
      <c r="C35" s="23" t="s">
        <v>543</v>
      </c>
      <c r="D35" s="23" t="s">
        <v>512</v>
      </c>
      <c r="E35" s="23" t="s">
        <v>544</v>
      </c>
      <c r="F35" s="23" t="s">
        <v>545</v>
      </c>
      <c r="G35" s="22" t="n">
        <v>2</v>
      </c>
      <c r="H35" s="22" t="n">
        <v>0</v>
      </c>
      <c r="I35" s="22" t="n">
        <v>2</v>
      </c>
      <c r="J35" s="22" t="n">
        <v>1</v>
      </c>
      <c r="K35" s="22" t="n">
        <v>2</v>
      </c>
      <c r="L35" s="22" t="n">
        <v>2</v>
      </c>
      <c r="M35" s="22" t="n">
        <v>0</v>
      </c>
      <c r="N35" s="22"/>
      <c r="O35" s="22" t="n">
        <v>0</v>
      </c>
      <c r="P35" s="22" t="n">
        <v>0</v>
      </c>
      <c r="Q35" s="22" t="n">
        <v>0</v>
      </c>
      <c r="R35" s="22"/>
      <c r="S35" s="22" t="n">
        <v>1</v>
      </c>
      <c r="T35" s="22" t="n">
        <v>1</v>
      </c>
      <c r="U35" s="22" t="n">
        <v>0</v>
      </c>
      <c r="V35" s="22"/>
      <c r="W35" s="22" t="n">
        <v>1</v>
      </c>
      <c r="X35" s="22" t="n">
        <v>1</v>
      </c>
      <c r="Y35" s="22" t="n">
        <v>0</v>
      </c>
      <c r="Z35" s="22"/>
      <c r="AA35" s="22" t="n">
        <v>2</v>
      </c>
      <c r="AB35" s="22" t="n">
        <v>1</v>
      </c>
      <c r="AC35" s="22" t="n">
        <v>1</v>
      </c>
      <c r="AD35" s="22"/>
      <c r="AE35" s="22" t="n">
        <v>1</v>
      </c>
      <c r="AF35" s="22" t="n">
        <v>0</v>
      </c>
      <c r="AG35" s="22" t="n">
        <v>1</v>
      </c>
      <c r="AH35" s="22" t="n">
        <v>1</v>
      </c>
      <c r="AI35" s="22" t="n">
        <v>1</v>
      </c>
      <c r="AJ35" s="22" t="n">
        <v>1</v>
      </c>
      <c r="AK35" s="22" t="n">
        <v>0</v>
      </c>
      <c r="AL35" s="22"/>
      <c r="AM35" s="22" t="n">
        <v>1</v>
      </c>
      <c r="AN35" s="22" t="n">
        <v>1</v>
      </c>
      <c r="AO35" s="22" t="n">
        <v>0</v>
      </c>
      <c r="AP35" s="22"/>
      <c r="AQ35" s="22" t="n">
        <v>0</v>
      </c>
      <c r="AR35" s="22"/>
      <c r="AS35" s="22" t="n">
        <v>0</v>
      </c>
      <c r="AT35" s="22"/>
      <c r="AU35" s="22" t="n">
        <v>1</v>
      </c>
      <c r="AV35" s="22" t="n">
        <v>0</v>
      </c>
      <c r="AW35" s="22" t="n">
        <v>1</v>
      </c>
      <c r="AX35" s="22"/>
      <c r="AY35" s="21" t="n">
        <f aca="false">AU35+AQ35+AM35+AI35+AE35+AA35+W35+S35+O35+K35+G35</f>
        <v>12</v>
      </c>
      <c r="AZ35" s="21" t="n">
        <f aca="false">AV35+AR35+AN35+AJ35+AF35+AB35+X35+T35+P35+L35+H35</f>
        <v>7</v>
      </c>
      <c r="BA35" s="21" t="n">
        <f aca="false">AW35+AS35+AO35+AK35+AG35+AC35+Y35+U35+Q35+M35+I35</f>
        <v>5</v>
      </c>
      <c r="BB35" s="21" t="n">
        <f aca="false">AX35+AT35+AP35+AL35+AH35+AD35+Z35+V35+R35+N35+J35</f>
        <v>2</v>
      </c>
      <c r="BC35" s="22" t="n">
        <v>216</v>
      </c>
      <c r="BD35" s="23"/>
    </row>
    <row r="36" customFormat="false" ht="36" hidden="false" customHeight="false" outlineLevel="0" collapsed="false">
      <c r="A36" s="16" t="n">
        <v>30</v>
      </c>
      <c r="B36" s="23" t="s">
        <v>74</v>
      </c>
      <c r="C36" s="23" t="s">
        <v>546</v>
      </c>
      <c r="D36" s="23" t="s">
        <v>512</v>
      </c>
      <c r="E36" s="23" t="s">
        <v>76</v>
      </c>
      <c r="F36" s="23" t="s">
        <v>74</v>
      </c>
      <c r="G36" s="22" t="n">
        <v>2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1</v>
      </c>
      <c r="M36" s="22" t="n">
        <v>0</v>
      </c>
      <c r="N36" s="22"/>
      <c r="O36" s="22" t="n">
        <v>0</v>
      </c>
      <c r="P36" s="22"/>
      <c r="Q36" s="22" t="n">
        <v>0</v>
      </c>
      <c r="R36" s="22"/>
      <c r="S36" s="22" t="n">
        <v>1</v>
      </c>
      <c r="T36" s="22" t="n">
        <v>1</v>
      </c>
      <c r="U36" s="22" t="n">
        <v>0</v>
      </c>
      <c r="V36" s="22"/>
      <c r="W36" s="22" t="n">
        <v>2</v>
      </c>
      <c r="X36" s="22" t="n">
        <v>0</v>
      </c>
      <c r="Y36" s="22" t="n">
        <v>2</v>
      </c>
      <c r="Z36" s="22" t="n">
        <v>1</v>
      </c>
      <c r="AA36" s="22" t="n">
        <v>2</v>
      </c>
      <c r="AB36" s="22" t="n">
        <v>1</v>
      </c>
      <c r="AC36" s="22" t="n">
        <v>1</v>
      </c>
      <c r="AD36" s="22"/>
      <c r="AE36" s="22" t="n">
        <v>1</v>
      </c>
      <c r="AF36" s="22" t="n">
        <v>1</v>
      </c>
      <c r="AG36" s="22" t="n">
        <v>0</v>
      </c>
      <c r="AH36" s="22"/>
      <c r="AI36" s="22" t="n">
        <v>1</v>
      </c>
      <c r="AJ36" s="22" t="n">
        <v>1</v>
      </c>
      <c r="AK36" s="22" t="n">
        <v>0</v>
      </c>
      <c r="AL36" s="22"/>
      <c r="AM36" s="22" t="n">
        <v>0</v>
      </c>
      <c r="AN36" s="22"/>
      <c r="AO36" s="22" t="n">
        <v>0</v>
      </c>
      <c r="AP36" s="22"/>
      <c r="AQ36" s="22" t="n">
        <v>0</v>
      </c>
      <c r="AR36" s="22"/>
      <c r="AS36" s="22" t="n">
        <v>0</v>
      </c>
      <c r="AT36" s="22"/>
      <c r="AU36" s="22" t="n">
        <v>0</v>
      </c>
      <c r="AV36" s="22" t="n">
        <v>0</v>
      </c>
      <c r="AW36" s="22" t="n">
        <v>0</v>
      </c>
      <c r="AX36" s="22"/>
      <c r="AY36" s="21" t="n">
        <f aca="false">AU36+AQ36+AM36+AI36+AE36+AA36+W36+S36+O36+K36+G36</f>
        <v>10</v>
      </c>
      <c r="AZ36" s="21" t="n">
        <f aca="false">AV36+AR36+AN36+AJ36+AF36+AB36+X36+T36+P36+L36+H36</f>
        <v>6</v>
      </c>
      <c r="BA36" s="21" t="n">
        <f aca="false">AW36+AS36+AO36+AK36+AG36+AC36+Y36+U36+Q36+M36+I36</f>
        <v>4</v>
      </c>
      <c r="BB36" s="21" t="n">
        <f aca="false">AX36+AT36+AP36+AL36+AH36+AD36+Z36+V36+R36+N36+J36</f>
        <v>2</v>
      </c>
      <c r="BC36" s="22" t="n">
        <v>224</v>
      </c>
      <c r="BD36" s="23"/>
    </row>
    <row r="37" customFormat="false" ht="18.75" hidden="false" customHeight="false" outlineLevel="0" collapsed="false">
      <c r="A37" s="16" t="n">
        <v>31</v>
      </c>
      <c r="B37" s="23" t="s">
        <v>74</v>
      </c>
      <c r="C37" s="23" t="s">
        <v>547</v>
      </c>
      <c r="D37" s="23" t="s">
        <v>512</v>
      </c>
      <c r="E37" s="23" t="s">
        <v>548</v>
      </c>
      <c r="F37" s="23" t="s">
        <v>74</v>
      </c>
      <c r="G37" s="22" t="n">
        <v>1</v>
      </c>
      <c r="H37" s="22" t="n">
        <v>0</v>
      </c>
      <c r="I37" s="22" t="n">
        <v>1</v>
      </c>
      <c r="J37" s="22" t="n">
        <v>1</v>
      </c>
      <c r="K37" s="22" t="n">
        <v>1</v>
      </c>
      <c r="L37" s="22" t="n">
        <v>0</v>
      </c>
      <c r="M37" s="22" t="n">
        <v>1</v>
      </c>
      <c r="N37" s="22" t="n">
        <v>1</v>
      </c>
      <c r="O37" s="22" t="n">
        <v>0</v>
      </c>
      <c r="P37" s="22" t="n">
        <v>0</v>
      </c>
      <c r="Q37" s="22" t="n">
        <v>0</v>
      </c>
      <c r="R37" s="22"/>
      <c r="S37" s="22" t="n">
        <v>1</v>
      </c>
      <c r="T37" s="22" t="n">
        <v>1</v>
      </c>
      <c r="U37" s="22" t="n">
        <v>0</v>
      </c>
      <c r="V37" s="22"/>
      <c r="W37" s="22" t="n">
        <v>1</v>
      </c>
      <c r="X37" s="22" t="n">
        <v>1</v>
      </c>
      <c r="Y37" s="22" t="n">
        <v>0</v>
      </c>
      <c r="Z37" s="22"/>
      <c r="AA37" s="22" t="n">
        <v>1</v>
      </c>
      <c r="AB37" s="22" t="n">
        <v>1</v>
      </c>
      <c r="AC37" s="22" t="n">
        <v>0</v>
      </c>
      <c r="AD37" s="22"/>
      <c r="AE37" s="22" t="n">
        <v>1</v>
      </c>
      <c r="AF37" s="22" t="n">
        <v>1</v>
      </c>
      <c r="AG37" s="22" t="n">
        <v>0</v>
      </c>
      <c r="AH37" s="22"/>
      <c r="AI37" s="22" t="n">
        <v>1</v>
      </c>
      <c r="AJ37" s="22" t="n">
        <v>1</v>
      </c>
      <c r="AK37" s="22" t="n">
        <v>0</v>
      </c>
      <c r="AL37" s="22"/>
      <c r="AM37" s="22" t="n">
        <v>1</v>
      </c>
      <c r="AN37" s="22" t="n">
        <v>1</v>
      </c>
      <c r="AO37" s="22" t="n">
        <v>0</v>
      </c>
      <c r="AP37" s="22"/>
      <c r="AQ37" s="22" t="n">
        <v>0</v>
      </c>
      <c r="AR37" s="22" t="n">
        <v>0</v>
      </c>
      <c r="AS37" s="22" t="n">
        <v>0</v>
      </c>
      <c r="AT37" s="22"/>
      <c r="AU37" s="22" t="n">
        <v>1</v>
      </c>
      <c r="AV37" s="22" t="n">
        <v>1</v>
      </c>
      <c r="AW37" s="22" t="n">
        <v>0</v>
      </c>
      <c r="AX37" s="22"/>
      <c r="AY37" s="21" t="n">
        <f aca="false">AU37+AQ37+AM37+AI37+AE37+AA37+W37+S37+O37+K37+G37</f>
        <v>9</v>
      </c>
      <c r="AZ37" s="21" t="n">
        <f aca="false">AV37+AR37+AN37+AJ37+AF37+AB37+X37+T37+P37+L37+H37</f>
        <v>7</v>
      </c>
      <c r="BA37" s="21" t="n">
        <f aca="false">AW37+AS37+AO37+AK37+AG37+AC37+Y37+U37+Q37+M37+I37</f>
        <v>2</v>
      </c>
      <c r="BB37" s="21" t="n">
        <f aca="false">AX37+AT37+AP37+AL37+AH37+AD37+Z37+V37+R37+N37+J37</f>
        <v>2</v>
      </c>
      <c r="BC37" s="22" t="n">
        <v>190</v>
      </c>
      <c r="BD37" s="23"/>
    </row>
    <row r="38" customFormat="false" ht="36" hidden="false" customHeight="false" outlineLevel="0" collapsed="false">
      <c r="A38" s="16" t="n">
        <v>32</v>
      </c>
      <c r="B38" s="23" t="s">
        <v>74</v>
      </c>
      <c r="C38" s="23" t="s">
        <v>549</v>
      </c>
      <c r="D38" s="23" t="s">
        <v>512</v>
      </c>
      <c r="E38" s="23" t="s">
        <v>79</v>
      </c>
      <c r="F38" s="23" t="s">
        <v>80</v>
      </c>
      <c r="G38" s="22" t="n">
        <v>1</v>
      </c>
      <c r="H38" s="22" t="n">
        <v>1</v>
      </c>
      <c r="I38" s="22" t="n">
        <v>0</v>
      </c>
      <c r="J38" s="22"/>
      <c r="K38" s="22" t="n">
        <v>1</v>
      </c>
      <c r="L38" s="22" t="n">
        <v>0</v>
      </c>
      <c r="M38" s="22" t="n">
        <v>1</v>
      </c>
      <c r="N38" s="22"/>
      <c r="O38" s="22" t="n">
        <v>0</v>
      </c>
      <c r="P38" s="22" t="n">
        <v>0</v>
      </c>
      <c r="Q38" s="22" t="n">
        <v>0</v>
      </c>
      <c r="R38" s="22"/>
      <c r="S38" s="22" t="n">
        <v>1</v>
      </c>
      <c r="T38" s="22" t="n">
        <v>1</v>
      </c>
      <c r="U38" s="22" t="n">
        <v>0</v>
      </c>
      <c r="V38" s="22"/>
      <c r="W38" s="22" t="n">
        <v>1</v>
      </c>
      <c r="X38" s="22" t="n">
        <v>1</v>
      </c>
      <c r="Y38" s="22" t="n">
        <v>0</v>
      </c>
      <c r="Z38" s="22"/>
      <c r="AA38" s="22" t="n">
        <v>1</v>
      </c>
      <c r="AB38" s="22" t="n">
        <v>1</v>
      </c>
      <c r="AC38" s="22" t="n">
        <v>0</v>
      </c>
      <c r="AD38" s="22"/>
      <c r="AE38" s="22" t="n">
        <v>1</v>
      </c>
      <c r="AF38" s="22" t="n">
        <v>1</v>
      </c>
      <c r="AG38" s="22" t="n">
        <v>0</v>
      </c>
      <c r="AH38" s="22"/>
      <c r="AI38" s="22" t="n">
        <v>1</v>
      </c>
      <c r="AJ38" s="22" t="n">
        <v>1</v>
      </c>
      <c r="AK38" s="22" t="n">
        <v>0</v>
      </c>
      <c r="AL38" s="22"/>
      <c r="AM38" s="22" t="n">
        <v>1</v>
      </c>
      <c r="AN38" s="22" t="n">
        <v>1</v>
      </c>
      <c r="AO38" s="22" t="n">
        <v>0</v>
      </c>
      <c r="AP38" s="22"/>
      <c r="AQ38" s="22" t="n">
        <v>0</v>
      </c>
      <c r="AR38" s="22" t="n">
        <v>0</v>
      </c>
      <c r="AS38" s="22" t="n">
        <v>0</v>
      </c>
      <c r="AT38" s="22"/>
      <c r="AU38" s="22" t="n">
        <v>1</v>
      </c>
      <c r="AV38" s="22" t="n">
        <v>0</v>
      </c>
      <c r="AW38" s="22" t="n">
        <v>1</v>
      </c>
      <c r="AX38" s="22" t="n">
        <v>1</v>
      </c>
      <c r="AY38" s="21" t="n">
        <f aca="false">AU38+AQ38+AM38+AI38+AE38+AA38+W38+S38+O38+K38+G38</f>
        <v>9</v>
      </c>
      <c r="AZ38" s="21" t="n">
        <f aca="false">AV38+AR38+AN38+AJ38+AF38+AB38+X38+T38+P38+L38+H38</f>
        <v>7</v>
      </c>
      <c r="BA38" s="21" t="n">
        <f aca="false">AW38+AS38+AO38+AK38+AG38+AC38+Y38+U38+Q38+M38+I38</f>
        <v>2</v>
      </c>
      <c r="BB38" s="21" t="n">
        <f aca="false">AX38+AT38+AP38+AL38+AH38+AD38+Z38+V38+R38+N38+J38</f>
        <v>1</v>
      </c>
      <c r="BC38" s="22" t="n">
        <v>171</v>
      </c>
      <c r="BD38" s="23"/>
    </row>
    <row r="39" customFormat="false" ht="36" hidden="false" customHeight="false" outlineLevel="0" collapsed="false">
      <c r="A39" s="16" t="n">
        <v>33</v>
      </c>
      <c r="B39" s="23" t="s">
        <v>74</v>
      </c>
      <c r="C39" s="23" t="s">
        <v>550</v>
      </c>
      <c r="D39" s="23" t="s">
        <v>512</v>
      </c>
      <c r="E39" s="23" t="s">
        <v>100</v>
      </c>
      <c r="F39" s="23" t="s">
        <v>100</v>
      </c>
      <c r="G39" s="22" t="n">
        <v>1</v>
      </c>
      <c r="H39" s="22" t="n">
        <v>0</v>
      </c>
      <c r="I39" s="22" t="n">
        <v>1</v>
      </c>
      <c r="J39" s="22" t="n">
        <v>1</v>
      </c>
      <c r="K39" s="22" t="n">
        <v>1</v>
      </c>
      <c r="L39" s="22" t="n">
        <v>1</v>
      </c>
      <c r="M39" s="22" t="n">
        <v>0</v>
      </c>
      <c r="N39" s="22"/>
      <c r="O39" s="22" t="n">
        <v>0</v>
      </c>
      <c r="P39" s="22" t="n">
        <v>0</v>
      </c>
      <c r="Q39" s="22" t="n">
        <v>0</v>
      </c>
      <c r="R39" s="22"/>
      <c r="S39" s="22" t="n">
        <v>1</v>
      </c>
      <c r="T39" s="22" t="n">
        <v>1</v>
      </c>
      <c r="U39" s="22" t="n">
        <v>0</v>
      </c>
      <c r="V39" s="22"/>
      <c r="W39" s="22" t="n">
        <v>1</v>
      </c>
      <c r="X39" s="22" t="n">
        <v>1</v>
      </c>
      <c r="Y39" s="22" t="n">
        <v>0</v>
      </c>
      <c r="Z39" s="22"/>
      <c r="AA39" s="22" t="n">
        <v>1</v>
      </c>
      <c r="AB39" s="22" t="n">
        <v>1</v>
      </c>
      <c r="AC39" s="22" t="n">
        <v>0</v>
      </c>
      <c r="AD39" s="22"/>
      <c r="AE39" s="22" t="n">
        <v>1</v>
      </c>
      <c r="AF39" s="22" t="n">
        <v>0</v>
      </c>
      <c r="AG39" s="22" t="n">
        <v>1</v>
      </c>
      <c r="AH39" s="22" t="n">
        <v>1</v>
      </c>
      <c r="AI39" s="22" t="n">
        <v>1</v>
      </c>
      <c r="AJ39" s="22" t="n">
        <v>1</v>
      </c>
      <c r="AK39" s="22" t="n">
        <v>0</v>
      </c>
      <c r="AL39" s="22"/>
      <c r="AM39" s="22" t="n">
        <v>0</v>
      </c>
      <c r="AN39" s="22" t="n">
        <v>0</v>
      </c>
      <c r="AO39" s="22" t="n">
        <v>0</v>
      </c>
      <c r="AP39" s="22"/>
      <c r="AQ39" s="22" t="n">
        <v>0</v>
      </c>
      <c r="AR39" s="22" t="n">
        <v>0</v>
      </c>
      <c r="AS39" s="22" t="n">
        <v>0</v>
      </c>
      <c r="AT39" s="22"/>
      <c r="AU39" s="22" t="n">
        <v>0</v>
      </c>
      <c r="AV39" s="22" t="n">
        <v>0</v>
      </c>
      <c r="AW39" s="22" t="n">
        <v>0</v>
      </c>
      <c r="AX39" s="22"/>
      <c r="AY39" s="21" t="n">
        <f aca="false">AU39+AQ39+AM39+AI39+AE39+AA39+W39+S39+O39+K39+G39</f>
        <v>7</v>
      </c>
      <c r="AZ39" s="21" t="n">
        <f aca="false">AV39+AR39+AN39+AJ39+AF39+AB39+X39+T39+P39+L39+H39</f>
        <v>5</v>
      </c>
      <c r="BA39" s="21" t="n">
        <f aca="false">AW39+AS39+AO39+AK39+AG39+AC39+Y39+U39+Q39+M39+I39</f>
        <v>2</v>
      </c>
      <c r="BB39" s="21" t="n">
        <f aca="false">AX39+AT39+AP39+AL39+AH39+AD39+Z39+V39+R39+N39+J39</f>
        <v>2</v>
      </c>
      <c r="BC39" s="22" t="n">
        <v>163</v>
      </c>
      <c r="BD39" s="23"/>
    </row>
    <row r="40" customFormat="false" ht="36" hidden="false" customHeight="false" outlineLevel="0" collapsed="false">
      <c r="A40" s="16" t="n">
        <v>34</v>
      </c>
      <c r="B40" s="23" t="s">
        <v>74</v>
      </c>
      <c r="C40" s="23" t="s">
        <v>551</v>
      </c>
      <c r="D40" s="23" t="s">
        <v>512</v>
      </c>
      <c r="E40" s="23" t="s">
        <v>100</v>
      </c>
      <c r="F40" s="23" t="s">
        <v>100</v>
      </c>
      <c r="G40" s="22" t="n">
        <v>1</v>
      </c>
      <c r="H40" s="22" t="n">
        <v>1</v>
      </c>
      <c r="I40" s="22" t="n">
        <v>0</v>
      </c>
      <c r="J40" s="22"/>
      <c r="K40" s="22" t="n">
        <v>1</v>
      </c>
      <c r="L40" s="22" t="n">
        <v>0</v>
      </c>
      <c r="M40" s="22" t="n">
        <v>1</v>
      </c>
      <c r="N40" s="22" t="n">
        <v>1</v>
      </c>
      <c r="O40" s="22" t="n">
        <v>0</v>
      </c>
      <c r="P40" s="22" t="n">
        <v>1</v>
      </c>
      <c r="Q40" s="22" t="n">
        <v>0</v>
      </c>
      <c r="R40" s="22"/>
      <c r="S40" s="22" t="n">
        <v>1</v>
      </c>
      <c r="T40" s="22" t="n">
        <v>1</v>
      </c>
      <c r="U40" s="22" t="n">
        <v>0</v>
      </c>
      <c r="V40" s="22"/>
      <c r="W40" s="22" t="n">
        <v>1</v>
      </c>
      <c r="X40" s="22" t="n">
        <v>1</v>
      </c>
      <c r="Y40" s="22" t="n">
        <v>0</v>
      </c>
      <c r="Z40" s="22"/>
      <c r="AA40" s="22" t="n">
        <v>1</v>
      </c>
      <c r="AB40" s="22" t="n">
        <v>0</v>
      </c>
      <c r="AC40" s="22" t="n">
        <v>1</v>
      </c>
      <c r="AD40" s="22" t="n">
        <v>1</v>
      </c>
      <c r="AE40" s="22" t="n">
        <v>1</v>
      </c>
      <c r="AF40" s="22" t="n">
        <v>1</v>
      </c>
      <c r="AG40" s="22" t="n">
        <v>0</v>
      </c>
      <c r="AH40" s="22"/>
      <c r="AI40" s="22" t="n">
        <v>1</v>
      </c>
      <c r="AJ40" s="22" t="n">
        <v>1</v>
      </c>
      <c r="AK40" s="22" t="n">
        <v>0</v>
      </c>
      <c r="AL40" s="22"/>
      <c r="AM40" s="22" t="n">
        <v>0</v>
      </c>
      <c r="AN40" s="22" t="n">
        <v>0</v>
      </c>
      <c r="AO40" s="22" t="n">
        <v>0</v>
      </c>
      <c r="AP40" s="22"/>
      <c r="AQ40" s="22" t="n">
        <v>0</v>
      </c>
      <c r="AR40" s="22" t="n">
        <v>0</v>
      </c>
      <c r="AS40" s="22" t="n">
        <v>0</v>
      </c>
      <c r="AT40" s="22"/>
      <c r="AU40" s="22" t="n">
        <v>0</v>
      </c>
      <c r="AV40" s="22" t="n">
        <v>0</v>
      </c>
      <c r="AW40" s="22" t="n">
        <v>0</v>
      </c>
      <c r="AX40" s="22"/>
      <c r="AY40" s="21" t="n">
        <f aca="false">AU40+AQ40+AM40+AI40+AE40+AA40+W40+S40+O40+K40+G40</f>
        <v>7</v>
      </c>
      <c r="AZ40" s="21" t="n">
        <f aca="false">AV40+AR40+AN40+AJ40+AF40+AB40+X40+T40+P40+L40+H40</f>
        <v>6</v>
      </c>
      <c r="BA40" s="21" t="n">
        <f aca="false">AW40+AS40+AO40+AK40+AG40+AC40+Y40+U40+Q40+M40+I40</f>
        <v>2</v>
      </c>
      <c r="BB40" s="21" t="n">
        <f aca="false">AX40+AT40+AP40+AL40+AH40+AD40+Z40+V40+R40+N40+J40</f>
        <v>2</v>
      </c>
      <c r="BC40" s="22" t="n">
        <v>148</v>
      </c>
      <c r="BD40" s="23"/>
    </row>
    <row r="41" customFormat="false" ht="18.75" hidden="false" customHeight="false" outlineLevel="0" collapsed="false">
      <c r="A41" s="16" t="n">
        <v>35</v>
      </c>
      <c r="B41" s="23" t="s">
        <v>74</v>
      </c>
      <c r="C41" s="23" t="s">
        <v>552</v>
      </c>
      <c r="D41" s="23" t="s">
        <v>512</v>
      </c>
      <c r="E41" s="23" t="s">
        <v>553</v>
      </c>
      <c r="F41" s="23" t="s">
        <v>545</v>
      </c>
      <c r="G41" s="22" t="n">
        <v>1</v>
      </c>
      <c r="H41" s="22" t="n">
        <v>1</v>
      </c>
      <c r="I41" s="22" t="n">
        <v>0</v>
      </c>
      <c r="J41" s="22"/>
      <c r="K41" s="22" t="n">
        <v>1</v>
      </c>
      <c r="L41" s="22" t="n">
        <v>1</v>
      </c>
      <c r="M41" s="22" t="n">
        <v>0</v>
      </c>
      <c r="N41" s="22"/>
      <c r="O41" s="22" t="n">
        <v>0</v>
      </c>
      <c r="P41" s="22" t="n">
        <v>0</v>
      </c>
      <c r="Q41" s="22" t="n">
        <v>0</v>
      </c>
      <c r="R41" s="22"/>
      <c r="S41" s="22" t="n">
        <v>1</v>
      </c>
      <c r="T41" s="22" t="n">
        <v>1</v>
      </c>
      <c r="U41" s="22" t="n">
        <v>0</v>
      </c>
      <c r="V41" s="22"/>
      <c r="W41" s="22" t="n">
        <v>1</v>
      </c>
      <c r="X41" s="22" t="n">
        <v>0</v>
      </c>
      <c r="Y41" s="22" t="n">
        <v>1</v>
      </c>
      <c r="Z41" s="22"/>
      <c r="AA41" s="22" t="n">
        <v>1</v>
      </c>
      <c r="AB41" s="22" t="n">
        <v>1</v>
      </c>
      <c r="AC41" s="22" t="n">
        <v>0</v>
      </c>
      <c r="AD41" s="22"/>
      <c r="AE41" s="22" t="n">
        <v>1</v>
      </c>
      <c r="AF41" s="22" t="n">
        <v>0</v>
      </c>
      <c r="AG41" s="22" t="n">
        <v>1</v>
      </c>
      <c r="AH41" s="22"/>
      <c r="AI41" s="22" t="n">
        <v>1</v>
      </c>
      <c r="AJ41" s="22" t="n">
        <v>1</v>
      </c>
      <c r="AK41" s="22" t="n">
        <v>0</v>
      </c>
      <c r="AL41" s="22"/>
      <c r="AM41" s="22" t="n">
        <v>0</v>
      </c>
      <c r="AN41" s="40" t="n">
        <v>0</v>
      </c>
      <c r="AO41" s="22" t="n">
        <v>0</v>
      </c>
      <c r="AP41" s="22"/>
      <c r="AQ41" s="22" t="n">
        <v>0</v>
      </c>
      <c r="AR41" s="40" t="n">
        <v>0</v>
      </c>
      <c r="AS41" s="22" t="n">
        <v>0</v>
      </c>
      <c r="AT41" s="22"/>
      <c r="AU41" s="22" t="n">
        <v>0</v>
      </c>
      <c r="AV41" s="40" t="n">
        <v>0</v>
      </c>
      <c r="AW41" s="22" t="n">
        <v>0</v>
      </c>
      <c r="AX41" s="22"/>
      <c r="AY41" s="21" t="n">
        <f aca="false">AU41+AQ41+AM41+AI41+AE41+AA41+W41+S41+O41+K41+G41</f>
        <v>7</v>
      </c>
      <c r="AZ41" s="21" t="n">
        <f aca="false">AV41+AR41+AN41+AJ41+AF41+AB41+X41+T41+P41+L41+H41</f>
        <v>5</v>
      </c>
      <c r="BA41" s="21" t="n">
        <f aca="false">AW41+AS41+AO41+AK41+AG41+AC41+Y41+U41+Q41+M41+I41</f>
        <v>2</v>
      </c>
      <c r="BB41" s="21" t="n">
        <f aca="false">AX41+AT41+AP41+AL41+AH41+AD41+Z41+V41+R41+N41+J41</f>
        <v>0</v>
      </c>
      <c r="BC41" s="22" t="n">
        <v>85</v>
      </c>
      <c r="BD41" s="23"/>
    </row>
    <row r="42" customFormat="false" ht="54" hidden="false" customHeight="false" outlineLevel="0" collapsed="false">
      <c r="A42" s="16" t="n">
        <v>36</v>
      </c>
      <c r="B42" s="23" t="s">
        <v>74</v>
      </c>
      <c r="C42" s="23" t="s">
        <v>554</v>
      </c>
      <c r="D42" s="23" t="s">
        <v>512</v>
      </c>
      <c r="E42" s="23" t="s">
        <v>100</v>
      </c>
      <c r="F42" s="23" t="s">
        <v>100</v>
      </c>
      <c r="G42" s="22" t="n">
        <v>1</v>
      </c>
      <c r="H42" s="22" t="n">
        <v>0</v>
      </c>
      <c r="I42" s="22" t="n">
        <v>1</v>
      </c>
      <c r="J42" s="22" t="n">
        <v>1</v>
      </c>
      <c r="K42" s="22" t="n">
        <v>1</v>
      </c>
      <c r="L42" s="22" t="n">
        <v>1</v>
      </c>
      <c r="M42" s="22" t="n">
        <v>0</v>
      </c>
      <c r="N42" s="22"/>
      <c r="O42" s="22" t="n">
        <v>0</v>
      </c>
      <c r="P42" s="22" t="n">
        <v>0</v>
      </c>
      <c r="Q42" s="22" t="n">
        <v>0</v>
      </c>
      <c r="R42" s="22"/>
      <c r="S42" s="22" t="n">
        <v>1</v>
      </c>
      <c r="T42" s="22" t="n">
        <v>1</v>
      </c>
      <c r="U42" s="22" t="n">
        <v>0</v>
      </c>
      <c r="V42" s="22"/>
      <c r="W42" s="22" t="n">
        <v>1</v>
      </c>
      <c r="X42" s="22" t="n">
        <v>0</v>
      </c>
      <c r="Y42" s="22" t="n">
        <v>1</v>
      </c>
      <c r="Z42" s="22" t="n">
        <v>1</v>
      </c>
      <c r="AA42" s="22" t="n">
        <v>1</v>
      </c>
      <c r="AB42" s="22" t="n">
        <v>1</v>
      </c>
      <c r="AC42" s="22" t="n">
        <v>0</v>
      </c>
      <c r="AD42" s="22"/>
      <c r="AE42" s="22" t="n">
        <v>0</v>
      </c>
      <c r="AF42" s="22" t="n">
        <v>0</v>
      </c>
      <c r="AG42" s="22" t="n">
        <v>0</v>
      </c>
      <c r="AH42" s="22"/>
      <c r="AI42" s="22" t="n">
        <v>0</v>
      </c>
      <c r="AJ42" s="22" t="n">
        <v>0</v>
      </c>
      <c r="AK42" s="22" t="n">
        <v>0</v>
      </c>
      <c r="AL42" s="22"/>
      <c r="AM42" s="22" t="n">
        <v>0</v>
      </c>
      <c r="AN42" s="22" t="n">
        <v>0</v>
      </c>
      <c r="AO42" s="22" t="n">
        <v>0</v>
      </c>
      <c r="AP42" s="22"/>
      <c r="AQ42" s="22" t="n">
        <v>0</v>
      </c>
      <c r="AR42" s="22" t="n">
        <v>0</v>
      </c>
      <c r="AS42" s="22" t="n">
        <v>0</v>
      </c>
      <c r="AT42" s="22"/>
      <c r="AU42" s="22" t="n">
        <v>0</v>
      </c>
      <c r="AV42" s="22" t="n">
        <v>0</v>
      </c>
      <c r="AW42" s="22" t="n">
        <v>0</v>
      </c>
      <c r="AX42" s="22"/>
      <c r="AY42" s="21" t="n">
        <f aca="false">AU42+AQ42+AM42+AI42+AE42+AA42+W42+S42+O42+K42+G42</f>
        <v>5</v>
      </c>
      <c r="AZ42" s="21" t="n">
        <f aca="false">AV42+AR42+AN42+AJ42+AF42+AB42+X42+T42+P42+L42+H42</f>
        <v>3</v>
      </c>
      <c r="BA42" s="21" t="n">
        <f aca="false">AW42+AS42+AO42+AK42+AG42+AC42+Y42+U42+Q42+M42+I42</f>
        <v>2</v>
      </c>
      <c r="BB42" s="21" t="n">
        <f aca="false">AX42+AT42+AP42+AL42+AH42+AD42+Z42+V42+R42+N42+J42</f>
        <v>2</v>
      </c>
      <c r="BC42" s="22" t="n">
        <v>30</v>
      </c>
      <c r="BD42" s="23"/>
    </row>
    <row r="43" customFormat="false" ht="36" hidden="false" customHeight="false" outlineLevel="0" collapsed="false">
      <c r="A43" s="16" t="n">
        <v>37</v>
      </c>
      <c r="B43" s="23" t="s">
        <v>74</v>
      </c>
      <c r="C43" s="23" t="s">
        <v>555</v>
      </c>
      <c r="D43" s="23" t="s">
        <v>512</v>
      </c>
      <c r="E43" s="23" t="s">
        <v>79</v>
      </c>
      <c r="F43" s="23" t="s">
        <v>80</v>
      </c>
      <c r="G43" s="22" t="n">
        <v>1</v>
      </c>
      <c r="H43" s="22" t="n">
        <v>1</v>
      </c>
      <c r="I43" s="22" t="n">
        <v>0</v>
      </c>
      <c r="J43" s="22"/>
      <c r="K43" s="22" t="n">
        <v>1</v>
      </c>
      <c r="L43" s="22" t="n">
        <v>1</v>
      </c>
      <c r="M43" s="22" t="n">
        <v>0</v>
      </c>
      <c r="N43" s="22"/>
      <c r="O43" s="22" t="n">
        <v>0</v>
      </c>
      <c r="P43" s="22" t="n">
        <v>0</v>
      </c>
      <c r="Q43" s="22" t="n">
        <v>0</v>
      </c>
      <c r="R43" s="22"/>
      <c r="S43" s="22" t="n">
        <v>1</v>
      </c>
      <c r="T43" s="22" t="n">
        <v>1</v>
      </c>
      <c r="U43" s="22" t="n">
        <v>0</v>
      </c>
      <c r="V43" s="22"/>
      <c r="W43" s="22" t="n">
        <v>1</v>
      </c>
      <c r="X43" s="22" t="n">
        <v>0</v>
      </c>
      <c r="Y43" s="22" t="n">
        <v>1</v>
      </c>
      <c r="Z43" s="22" t="n">
        <v>1</v>
      </c>
      <c r="AA43" s="22" t="n">
        <v>1</v>
      </c>
      <c r="AB43" s="22" t="n">
        <v>1</v>
      </c>
      <c r="AC43" s="22" t="n">
        <v>0</v>
      </c>
      <c r="AD43" s="22" t="n">
        <v>1</v>
      </c>
      <c r="AE43" s="22" t="n">
        <v>1</v>
      </c>
      <c r="AF43" s="22" t="n">
        <v>1</v>
      </c>
      <c r="AG43" s="22" t="n">
        <v>0</v>
      </c>
      <c r="AH43" s="22"/>
      <c r="AI43" s="22" t="n">
        <v>1</v>
      </c>
      <c r="AJ43" s="22" t="n">
        <v>1</v>
      </c>
      <c r="AK43" s="22" t="n">
        <v>0</v>
      </c>
      <c r="AL43" s="22"/>
      <c r="AM43" s="22" t="n">
        <v>0</v>
      </c>
      <c r="AN43" s="22" t="n">
        <v>0</v>
      </c>
      <c r="AO43" s="22" t="n">
        <v>0</v>
      </c>
      <c r="AP43" s="22"/>
      <c r="AQ43" s="22" t="n">
        <v>0</v>
      </c>
      <c r="AR43" s="22" t="n">
        <v>0</v>
      </c>
      <c r="AS43" s="22" t="n">
        <v>0</v>
      </c>
      <c r="AT43" s="22"/>
      <c r="AU43" s="22" t="n">
        <v>0</v>
      </c>
      <c r="AV43" s="22" t="n">
        <v>0</v>
      </c>
      <c r="AW43" s="22" t="n">
        <v>0</v>
      </c>
      <c r="AX43" s="22"/>
      <c r="AY43" s="21" t="n">
        <f aca="false">AU43+AQ43+AM43+AI43+AE43+AA43+W43+S43+O43+K43+G43</f>
        <v>7</v>
      </c>
      <c r="AZ43" s="21" t="n">
        <f aca="false">AV43+AR43+AN43+AJ43+AF43+AB43+X43+T43+P43+L43+H43</f>
        <v>6</v>
      </c>
      <c r="BA43" s="21" t="n">
        <f aca="false">AW43+AS43+AO43+AK43+AG43+AC43+Y43+U43+Q43+M43+I43</f>
        <v>1</v>
      </c>
      <c r="BB43" s="21" t="n">
        <f aca="false">AX43+AT43+AP43+AL43+AH43+AD43+Z43+V43+R43+N43+J43</f>
        <v>2</v>
      </c>
      <c r="BC43" s="22" t="n">
        <v>200</v>
      </c>
      <c r="BD43" s="23"/>
    </row>
    <row r="44" customFormat="false" ht="18.75" hidden="false" customHeight="false" outlineLevel="0" collapsed="false">
      <c r="A44" s="16" t="n">
        <v>38</v>
      </c>
      <c r="B44" s="23" t="s">
        <v>74</v>
      </c>
      <c r="C44" s="23" t="s">
        <v>556</v>
      </c>
      <c r="D44" s="23" t="s">
        <v>512</v>
      </c>
      <c r="E44" s="23" t="s">
        <v>548</v>
      </c>
      <c r="F44" s="23" t="s">
        <v>74</v>
      </c>
      <c r="G44" s="22" t="n">
        <v>1</v>
      </c>
      <c r="H44" s="22" t="n">
        <v>1</v>
      </c>
      <c r="I44" s="22" t="n">
        <v>0</v>
      </c>
      <c r="J44" s="22"/>
      <c r="K44" s="22" t="n">
        <v>1</v>
      </c>
      <c r="L44" s="22" t="n">
        <v>1</v>
      </c>
      <c r="M44" s="22" t="n">
        <v>0</v>
      </c>
      <c r="N44" s="22"/>
      <c r="O44" s="22" t="n">
        <v>0</v>
      </c>
      <c r="P44" s="22" t="n">
        <v>0</v>
      </c>
      <c r="Q44" s="22" t="n">
        <v>0</v>
      </c>
      <c r="R44" s="22"/>
      <c r="S44" s="22" t="n">
        <v>1</v>
      </c>
      <c r="T44" s="22" t="n">
        <v>1</v>
      </c>
      <c r="U44" s="22" t="n">
        <v>0</v>
      </c>
      <c r="V44" s="22"/>
      <c r="W44" s="22" t="n">
        <v>1</v>
      </c>
      <c r="X44" s="22" t="n">
        <v>1</v>
      </c>
      <c r="Y44" s="22" t="n">
        <v>0</v>
      </c>
      <c r="Z44" s="22"/>
      <c r="AA44" s="22" t="n">
        <v>1</v>
      </c>
      <c r="AB44" s="22" t="n">
        <v>0</v>
      </c>
      <c r="AC44" s="22" t="n">
        <v>1</v>
      </c>
      <c r="AD44" s="22"/>
      <c r="AE44" s="22" t="n">
        <v>1</v>
      </c>
      <c r="AF44" s="22" t="n">
        <v>1</v>
      </c>
      <c r="AG44" s="22" t="n">
        <v>0</v>
      </c>
      <c r="AH44" s="22"/>
      <c r="AI44" s="22" t="n">
        <v>1</v>
      </c>
      <c r="AJ44" s="22" t="n">
        <v>1</v>
      </c>
      <c r="AK44" s="22" t="n">
        <v>0</v>
      </c>
      <c r="AL44" s="22"/>
      <c r="AM44" s="22" t="n">
        <v>0</v>
      </c>
      <c r="AN44" s="22" t="n">
        <v>0</v>
      </c>
      <c r="AO44" s="22" t="n">
        <v>0</v>
      </c>
      <c r="AP44" s="22"/>
      <c r="AQ44" s="22" t="n">
        <v>0</v>
      </c>
      <c r="AR44" s="22" t="n">
        <v>0</v>
      </c>
      <c r="AS44" s="22" t="n">
        <v>0</v>
      </c>
      <c r="AT44" s="22"/>
      <c r="AU44" s="22" t="n">
        <v>0</v>
      </c>
      <c r="AV44" s="22" t="n">
        <v>0</v>
      </c>
      <c r="AW44" s="22" t="n">
        <v>0</v>
      </c>
      <c r="AX44" s="22"/>
      <c r="AY44" s="21" t="n">
        <f aca="false">AU44+AQ44+AM44+AI44+AE44+AA44+W44+S44+O44+K44+G44</f>
        <v>7</v>
      </c>
      <c r="AZ44" s="21" t="n">
        <f aca="false">AV44+AR44+AN44+AJ44+AF44+AB44+X44+T44+P44+L44+H44</f>
        <v>6</v>
      </c>
      <c r="BA44" s="21" t="n">
        <f aca="false">AW44+AS44+AO44+AK44+AG44+AC44+Y44+U44+Q44+M44+I44</f>
        <v>1</v>
      </c>
      <c r="BB44" s="21" t="n">
        <f aca="false">AX44+AT44+AP44+AL44+AH44+AD44+Z44+V44+R44+N44+J44</f>
        <v>0</v>
      </c>
      <c r="BC44" s="22" t="n">
        <v>183</v>
      </c>
      <c r="BD44" s="23"/>
    </row>
    <row r="45" customFormat="false" ht="36" hidden="false" customHeight="false" outlineLevel="0" collapsed="false">
      <c r="A45" s="16" t="n">
        <v>39</v>
      </c>
      <c r="B45" s="23" t="s">
        <v>74</v>
      </c>
      <c r="C45" s="23" t="s">
        <v>557</v>
      </c>
      <c r="D45" s="23" t="s">
        <v>512</v>
      </c>
      <c r="E45" s="23" t="s">
        <v>79</v>
      </c>
      <c r="F45" s="23" t="s">
        <v>80</v>
      </c>
      <c r="G45" s="22" t="n">
        <v>1</v>
      </c>
      <c r="H45" s="22" t="n">
        <v>1</v>
      </c>
      <c r="I45" s="22" t="n">
        <v>0</v>
      </c>
      <c r="J45" s="22"/>
      <c r="K45" s="22" t="n">
        <v>1</v>
      </c>
      <c r="L45" s="22" t="n">
        <v>1</v>
      </c>
      <c r="M45" s="22" t="n">
        <v>0</v>
      </c>
      <c r="N45" s="22"/>
      <c r="O45" s="22" t="n">
        <v>0</v>
      </c>
      <c r="P45" s="22" t="n">
        <v>0</v>
      </c>
      <c r="Q45" s="22" t="n">
        <v>0</v>
      </c>
      <c r="R45" s="22"/>
      <c r="S45" s="22" t="n">
        <v>1</v>
      </c>
      <c r="T45" s="22" t="n">
        <v>1</v>
      </c>
      <c r="U45" s="22" t="n">
        <v>0</v>
      </c>
      <c r="V45" s="22"/>
      <c r="W45" s="22" t="n">
        <v>1</v>
      </c>
      <c r="X45" s="22" t="n">
        <v>0</v>
      </c>
      <c r="Y45" s="22" t="n">
        <v>1</v>
      </c>
      <c r="Z45" s="22" t="n">
        <v>1</v>
      </c>
      <c r="AA45" s="22" t="n">
        <v>1</v>
      </c>
      <c r="AB45" s="22" t="n">
        <v>1</v>
      </c>
      <c r="AC45" s="22" t="n">
        <v>0</v>
      </c>
      <c r="AD45" s="22"/>
      <c r="AE45" s="22" t="n">
        <v>1</v>
      </c>
      <c r="AF45" s="22" t="n">
        <v>1</v>
      </c>
      <c r="AG45" s="22" t="n">
        <v>0</v>
      </c>
      <c r="AH45" s="22"/>
      <c r="AI45" s="22" t="n">
        <v>1</v>
      </c>
      <c r="AJ45" s="22" t="n">
        <v>1</v>
      </c>
      <c r="AK45" s="22" t="n">
        <v>0</v>
      </c>
      <c r="AL45" s="22"/>
      <c r="AM45" s="22" t="n">
        <v>0</v>
      </c>
      <c r="AN45" s="22" t="n">
        <v>0</v>
      </c>
      <c r="AO45" s="22" t="n">
        <v>0</v>
      </c>
      <c r="AP45" s="22"/>
      <c r="AQ45" s="22" t="n">
        <v>0</v>
      </c>
      <c r="AR45" s="22" t="n">
        <v>0</v>
      </c>
      <c r="AS45" s="22" t="n">
        <v>0</v>
      </c>
      <c r="AT45" s="22"/>
      <c r="AU45" s="22" t="n">
        <v>0</v>
      </c>
      <c r="AV45" s="22" t="n">
        <v>0</v>
      </c>
      <c r="AW45" s="22" t="n">
        <v>0</v>
      </c>
      <c r="AX45" s="22"/>
      <c r="AY45" s="21" t="n">
        <f aca="false">AU45+AQ45+AM45+AI45+AE45+AA45+W45+S45+O45+K45+G45</f>
        <v>7</v>
      </c>
      <c r="AZ45" s="21" t="n">
        <f aca="false">AV45+AR45+AN45+AJ45+AF45+AB45+X45+T45+P45+L45+H45</f>
        <v>6</v>
      </c>
      <c r="BA45" s="21" t="n">
        <f aca="false">AW45+AS45+AO45+AK45+AG45+AC45+Y45+U45+Q45+M45+I45</f>
        <v>1</v>
      </c>
      <c r="BB45" s="21" t="n">
        <f aca="false">AX45+AT45+AP45+AL45+AH45+AD45+Z45+V45+R45+N45+J45</f>
        <v>1</v>
      </c>
      <c r="BC45" s="22" t="n">
        <v>165</v>
      </c>
      <c r="BD45" s="23"/>
    </row>
    <row r="46" customFormat="false" ht="36" hidden="false" customHeight="false" outlineLevel="0" collapsed="false">
      <c r="A46" s="16" t="n">
        <v>40</v>
      </c>
      <c r="B46" s="23" t="s">
        <v>74</v>
      </c>
      <c r="C46" s="23" t="s">
        <v>558</v>
      </c>
      <c r="D46" s="23" t="s">
        <v>512</v>
      </c>
      <c r="E46" s="23" t="s">
        <v>548</v>
      </c>
      <c r="F46" s="23" t="s">
        <v>74</v>
      </c>
      <c r="G46" s="22" t="n">
        <v>1</v>
      </c>
      <c r="H46" s="22" t="n">
        <v>1</v>
      </c>
      <c r="I46" s="22" t="n">
        <v>0</v>
      </c>
      <c r="J46" s="22"/>
      <c r="K46" s="22" t="n">
        <v>1</v>
      </c>
      <c r="L46" s="22" t="n">
        <v>1</v>
      </c>
      <c r="M46" s="22" t="n">
        <v>0</v>
      </c>
      <c r="N46" s="22"/>
      <c r="O46" s="22" t="n">
        <v>0</v>
      </c>
      <c r="P46" s="22" t="n">
        <v>0</v>
      </c>
      <c r="Q46" s="22" t="n">
        <v>0</v>
      </c>
      <c r="R46" s="22"/>
      <c r="S46" s="22" t="n">
        <v>1</v>
      </c>
      <c r="T46" s="22" t="n">
        <v>1</v>
      </c>
      <c r="U46" s="22" t="n">
        <v>0</v>
      </c>
      <c r="V46" s="22"/>
      <c r="W46" s="22" t="n">
        <v>1</v>
      </c>
      <c r="X46" s="22" t="n">
        <v>1</v>
      </c>
      <c r="Y46" s="22" t="n">
        <v>0</v>
      </c>
      <c r="Z46" s="22"/>
      <c r="AA46" s="22" t="n">
        <v>1</v>
      </c>
      <c r="AB46" s="22" t="n">
        <v>1</v>
      </c>
      <c r="AC46" s="22" t="n">
        <v>0</v>
      </c>
      <c r="AD46" s="22"/>
      <c r="AE46" s="22" t="n">
        <v>1</v>
      </c>
      <c r="AF46" s="22" t="n">
        <v>0</v>
      </c>
      <c r="AG46" s="22" t="n">
        <v>1</v>
      </c>
      <c r="AH46" s="22" t="n">
        <v>1</v>
      </c>
      <c r="AI46" s="22" t="n">
        <v>1</v>
      </c>
      <c r="AJ46" s="22" t="n">
        <v>1</v>
      </c>
      <c r="AK46" s="22" t="n">
        <v>0</v>
      </c>
      <c r="AL46" s="22"/>
      <c r="AM46" s="22" t="n">
        <v>0</v>
      </c>
      <c r="AN46" s="22" t="n">
        <v>0</v>
      </c>
      <c r="AO46" s="22" t="n">
        <v>0</v>
      </c>
      <c r="AP46" s="22"/>
      <c r="AQ46" s="22" t="n">
        <v>0</v>
      </c>
      <c r="AR46" s="22" t="n">
        <v>0</v>
      </c>
      <c r="AS46" s="22" t="n">
        <v>0</v>
      </c>
      <c r="AT46" s="22"/>
      <c r="AU46" s="22" t="n">
        <v>1</v>
      </c>
      <c r="AV46" s="22" t="n">
        <v>1</v>
      </c>
      <c r="AW46" s="22" t="n">
        <v>0</v>
      </c>
      <c r="AX46" s="22"/>
      <c r="AY46" s="21" t="n">
        <f aca="false">AU46+AQ46+AM46+AI46+AE46+AA46+W46+S46+O46+K46+G46</f>
        <v>8</v>
      </c>
      <c r="AZ46" s="21" t="n">
        <f aca="false">AV46+AR46+AN46+AJ46+AF46+AB46+X46+T46+P46+L46+H46</f>
        <v>7</v>
      </c>
      <c r="BA46" s="21" t="n">
        <f aca="false">AW46+AS46+AO46+AK46+AG46+AC46+Y46+U46+Q46+M46+I46</f>
        <v>1</v>
      </c>
      <c r="BB46" s="21" t="n">
        <f aca="false">AX46+AT46+AP46+AL46+AH46+AD46+Z46+V46+R46+N46+J46</f>
        <v>1</v>
      </c>
      <c r="BC46" s="22" t="n">
        <v>163</v>
      </c>
      <c r="BD46" s="23"/>
    </row>
    <row r="47" customFormat="false" ht="18.75" hidden="false" customHeight="false" outlineLevel="0" collapsed="false">
      <c r="A47" s="16" t="n">
        <v>41</v>
      </c>
      <c r="B47" s="23" t="s">
        <v>74</v>
      </c>
      <c r="C47" s="23" t="s">
        <v>559</v>
      </c>
      <c r="D47" s="23" t="s">
        <v>512</v>
      </c>
      <c r="E47" s="23" t="s">
        <v>548</v>
      </c>
      <c r="F47" s="23" t="s">
        <v>74</v>
      </c>
      <c r="G47" s="22" t="n">
        <v>1</v>
      </c>
      <c r="H47" s="22" t="n">
        <v>1</v>
      </c>
      <c r="I47" s="22" t="n">
        <v>0</v>
      </c>
      <c r="J47" s="22"/>
      <c r="K47" s="22" t="n">
        <v>1</v>
      </c>
      <c r="L47" s="22" t="n">
        <v>1</v>
      </c>
      <c r="M47" s="22" t="n">
        <v>0</v>
      </c>
      <c r="N47" s="22"/>
      <c r="O47" s="22" t="n">
        <v>0</v>
      </c>
      <c r="P47" s="22" t="n">
        <v>0</v>
      </c>
      <c r="Q47" s="22" t="n">
        <v>0</v>
      </c>
      <c r="R47" s="22"/>
      <c r="S47" s="22" t="n">
        <v>1</v>
      </c>
      <c r="T47" s="22" t="n">
        <v>1</v>
      </c>
      <c r="U47" s="22" t="n">
        <v>0</v>
      </c>
      <c r="V47" s="22"/>
      <c r="W47" s="22" t="n">
        <v>1</v>
      </c>
      <c r="X47" s="22" t="n">
        <v>1</v>
      </c>
      <c r="Y47" s="22" t="n">
        <v>0</v>
      </c>
      <c r="Z47" s="22"/>
      <c r="AA47" s="22" t="n">
        <v>1</v>
      </c>
      <c r="AB47" s="22" t="n">
        <v>1</v>
      </c>
      <c r="AC47" s="22" t="n">
        <v>0</v>
      </c>
      <c r="AD47" s="22"/>
      <c r="AE47" s="22" t="n">
        <v>1</v>
      </c>
      <c r="AF47" s="22" t="n">
        <v>1</v>
      </c>
      <c r="AG47" s="22" t="n">
        <v>0</v>
      </c>
      <c r="AH47" s="22"/>
      <c r="AI47" s="22" t="n">
        <v>1</v>
      </c>
      <c r="AJ47" s="22" t="n">
        <v>1</v>
      </c>
      <c r="AK47" s="22" t="n">
        <v>0</v>
      </c>
      <c r="AL47" s="22"/>
      <c r="AM47" s="22" t="n">
        <v>0</v>
      </c>
      <c r="AN47" s="22" t="n">
        <v>0</v>
      </c>
      <c r="AO47" s="22" t="n">
        <v>0</v>
      </c>
      <c r="AP47" s="22"/>
      <c r="AQ47" s="22" t="n">
        <v>0</v>
      </c>
      <c r="AR47" s="22" t="n">
        <v>0</v>
      </c>
      <c r="AS47" s="22" t="n">
        <v>0</v>
      </c>
      <c r="AT47" s="22"/>
      <c r="AU47" s="22" t="n">
        <v>1</v>
      </c>
      <c r="AV47" s="22" t="n">
        <v>0</v>
      </c>
      <c r="AW47" s="22" t="n">
        <v>1</v>
      </c>
      <c r="AX47" s="22"/>
      <c r="AY47" s="21" t="n">
        <f aca="false">AU47+AQ47+AM47+AI47+AE47+AA47+W47+S47+O47+K47+G47</f>
        <v>8</v>
      </c>
      <c r="AZ47" s="21" t="n">
        <f aca="false">AV47+AR47+AN47+AJ47+AF47+AB47+X47+T47+P47+L47+H47</f>
        <v>7</v>
      </c>
      <c r="BA47" s="21" t="n">
        <f aca="false">AW47+AS47+AO47+AK47+AG47+AC47+Y47+U47+Q47+M47+I47</f>
        <v>1</v>
      </c>
      <c r="BB47" s="21" t="n">
        <f aca="false">AX47+AT47+AP47+AL47+AH47+AD47+Z47+V47+R47+N47+J47</f>
        <v>0</v>
      </c>
      <c r="BC47" s="22" t="n">
        <v>111</v>
      </c>
      <c r="BD47" s="23"/>
    </row>
    <row r="48" customFormat="false" ht="36" hidden="false" customHeight="false" outlineLevel="0" collapsed="false">
      <c r="A48" s="16" t="n">
        <v>42</v>
      </c>
      <c r="B48" s="23" t="s">
        <v>74</v>
      </c>
      <c r="C48" s="23" t="s">
        <v>560</v>
      </c>
      <c r="D48" s="23" t="s">
        <v>512</v>
      </c>
      <c r="E48" s="23" t="s">
        <v>100</v>
      </c>
      <c r="F48" s="23" t="s">
        <v>101</v>
      </c>
      <c r="G48" s="22" t="n">
        <v>1</v>
      </c>
      <c r="H48" s="22" t="n">
        <v>1</v>
      </c>
      <c r="I48" s="22" t="n">
        <v>0</v>
      </c>
      <c r="J48" s="22"/>
      <c r="K48" s="22" t="n">
        <v>1</v>
      </c>
      <c r="L48" s="22" t="n">
        <v>1</v>
      </c>
      <c r="M48" s="22" t="n">
        <v>0</v>
      </c>
      <c r="N48" s="22"/>
      <c r="O48" s="22" t="n">
        <v>0</v>
      </c>
      <c r="P48" s="22" t="n">
        <v>0</v>
      </c>
      <c r="Q48" s="22" t="n">
        <v>0</v>
      </c>
      <c r="R48" s="22"/>
      <c r="S48" s="22" t="n">
        <v>1</v>
      </c>
      <c r="T48" s="22" t="n">
        <v>1</v>
      </c>
      <c r="U48" s="22" t="n">
        <v>0</v>
      </c>
      <c r="V48" s="22"/>
      <c r="W48" s="22" t="n">
        <v>1</v>
      </c>
      <c r="X48" s="22" t="n">
        <v>1</v>
      </c>
      <c r="Y48" s="22" t="n">
        <v>0</v>
      </c>
      <c r="Z48" s="22"/>
      <c r="AA48" s="22" t="n">
        <v>1</v>
      </c>
      <c r="AB48" s="22" t="n">
        <v>1</v>
      </c>
      <c r="AC48" s="22" t="n">
        <v>0</v>
      </c>
      <c r="AD48" s="22"/>
      <c r="AE48" s="22" t="n">
        <v>1</v>
      </c>
      <c r="AF48" s="22" t="n">
        <v>1</v>
      </c>
      <c r="AG48" s="22" t="n">
        <v>0</v>
      </c>
      <c r="AH48" s="22"/>
      <c r="AI48" s="22" t="n">
        <v>1</v>
      </c>
      <c r="AJ48" s="22" t="n">
        <v>0</v>
      </c>
      <c r="AK48" s="22" t="n">
        <v>1</v>
      </c>
      <c r="AL48" s="22" t="n">
        <v>1</v>
      </c>
      <c r="AM48" s="22" t="n">
        <v>0</v>
      </c>
      <c r="AN48" s="22" t="n">
        <v>0</v>
      </c>
      <c r="AO48" s="22" t="n">
        <v>0</v>
      </c>
      <c r="AP48" s="22"/>
      <c r="AQ48" s="22" t="n">
        <v>0</v>
      </c>
      <c r="AR48" s="22" t="n">
        <v>0</v>
      </c>
      <c r="AS48" s="22" t="n">
        <v>0</v>
      </c>
      <c r="AT48" s="22"/>
      <c r="AU48" s="22" t="n">
        <v>0</v>
      </c>
      <c r="AV48" s="22" t="n">
        <v>0</v>
      </c>
      <c r="AW48" s="22" t="n">
        <v>0</v>
      </c>
      <c r="AX48" s="22"/>
      <c r="AY48" s="21" t="n">
        <f aca="false">AU48+AQ48+AM48+AI48+AE48+AA48+W48+S48+O48+K48+G48</f>
        <v>7</v>
      </c>
      <c r="AZ48" s="21" t="n">
        <f aca="false">AV48+AR48+AN48+AJ48+AF48+AB48+X48+T48+P48+L48+H48</f>
        <v>6</v>
      </c>
      <c r="BA48" s="21" t="n">
        <f aca="false">AW48+AS48+AO48+AK48+AG48+AC48+Y48+U48+Q48+M48+I48</f>
        <v>1</v>
      </c>
      <c r="BB48" s="21" t="n">
        <f aca="false">AX48+AT48+AP48+AL48+AH48+AD48+Z48+V48+R48+N48+J48</f>
        <v>1</v>
      </c>
      <c r="BC48" s="22" t="n">
        <v>110</v>
      </c>
      <c r="BD48" s="23"/>
    </row>
    <row r="49" customFormat="false" ht="36" hidden="false" customHeight="false" outlineLevel="0" collapsed="false">
      <c r="A49" s="16" t="n">
        <v>43</v>
      </c>
      <c r="B49" s="23" t="s">
        <v>74</v>
      </c>
      <c r="C49" s="23" t="s">
        <v>561</v>
      </c>
      <c r="D49" s="23" t="s">
        <v>512</v>
      </c>
      <c r="E49" s="23" t="s">
        <v>562</v>
      </c>
      <c r="F49" s="23" t="s">
        <v>74</v>
      </c>
      <c r="G49" s="22" t="n">
        <v>1</v>
      </c>
      <c r="H49" s="22" t="n">
        <v>1</v>
      </c>
      <c r="I49" s="22" t="n">
        <v>0</v>
      </c>
      <c r="J49" s="22"/>
      <c r="K49" s="22" t="n">
        <v>1</v>
      </c>
      <c r="L49" s="22" t="n">
        <v>1</v>
      </c>
      <c r="M49" s="22" t="n">
        <v>0</v>
      </c>
      <c r="N49" s="22"/>
      <c r="O49" s="22" t="n">
        <v>0</v>
      </c>
      <c r="P49" s="22" t="n">
        <v>0</v>
      </c>
      <c r="Q49" s="22" t="n">
        <v>0</v>
      </c>
      <c r="R49" s="22"/>
      <c r="S49" s="22" t="n">
        <v>1</v>
      </c>
      <c r="T49" s="22" t="n">
        <v>1</v>
      </c>
      <c r="U49" s="22" t="n">
        <v>0</v>
      </c>
      <c r="V49" s="22"/>
      <c r="W49" s="22" t="n">
        <v>1</v>
      </c>
      <c r="X49" s="22" t="n">
        <v>0</v>
      </c>
      <c r="Y49" s="22" t="n">
        <v>1</v>
      </c>
      <c r="Z49" s="22" t="n">
        <v>1</v>
      </c>
      <c r="AA49" s="22" t="n">
        <v>1</v>
      </c>
      <c r="AB49" s="22" t="n">
        <v>1</v>
      </c>
      <c r="AC49" s="22" t="n">
        <v>0</v>
      </c>
      <c r="AD49" s="22"/>
      <c r="AE49" s="22" t="n">
        <v>1</v>
      </c>
      <c r="AF49" s="22" t="n">
        <v>1</v>
      </c>
      <c r="AG49" s="22" t="n">
        <v>0</v>
      </c>
      <c r="AH49" s="22"/>
      <c r="AI49" s="22" t="n">
        <v>1</v>
      </c>
      <c r="AJ49" s="22" t="n">
        <v>1</v>
      </c>
      <c r="AK49" s="22" t="n">
        <v>0</v>
      </c>
      <c r="AL49" s="22"/>
      <c r="AM49" s="22" t="n">
        <v>0</v>
      </c>
      <c r="AN49" s="22" t="n">
        <v>0</v>
      </c>
      <c r="AO49" s="22" t="n">
        <v>0</v>
      </c>
      <c r="AP49" s="22"/>
      <c r="AQ49" s="22" t="n">
        <v>0</v>
      </c>
      <c r="AR49" s="22" t="n">
        <v>0</v>
      </c>
      <c r="AS49" s="22" t="n">
        <v>0</v>
      </c>
      <c r="AT49" s="22"/>
      <c r="AU49" s="22" t="n">
        <v>0</v>
      </c>
      <c r="AV49" s="22" t="n">
        <v>0</v>
      </c>
      <c r="AW49" s="22" t="n">
        <v>0</v>
      </c>
      <c r="AX49" s="22"/>
      <c r="AY49" s="21" t="n">
        <f aca="false">AU49+AQ49+AM49+AI49+AE49+AA49+W49+S49+O49+K49+G49</f>
        <v>7</v>
      </c>
      <c r="AZ49" s="21" t="n">
        <f aca="false">AV49+AR49+AN49+AJ49+AF49+AB49+X49+T49+P49+L49+H49</f>
        <v>6</v>
      </c>
      <c r="BA49" s="21" t="n">
        <f aca="false">AW49+AS49+AO49+AK49+AG49+AC49+Y49+U49+Q49+M49+I49</f>
        <v>1</v>
      </c>
      <c r="BB49" s="21" t="n">
        <f aca="false">AX49+AT49+AP49+AL49+AH49+AD49+Z49+V49+R49+N49+J49</f>
        <v>1</v>
      </c>
      <c r="BC49" s="22" t="n">
        <v>72</v>
      </c>
      <c r="BD49" s="23"/>
    </row>
    <row r="50" customFormat="false" ht="54" hidden="false" customHeight="false" outlineLevel="0" collapsed="false">
      <c r="A50" s="16" t="n">
        <v>44</v>
      </c>
      <c r="B50" s="23" t="s">
        <v>74</v>
      </c>
      <c r="C50" s="23" t="s">
        <v>563</v>
      </c>
      <c r="D50" s="23" t="s">
        <v>512</v>
      </c>
      <c r="E50" s="23" t="s">
        <v>548</v>
      </c>
      <c r="F50" s="23" t="s">
        <v>74</v>
      </c>
      <c r="G50" s="22" t="n">
        <v>1</v>
      </c>
      <c r="H50" s="22" t="n">
        <v>1</v>
      </c>
      <c r="I50" s="22" t="n">
        <v>0</v>
      </c>
      <c r="J50" s="22"/>
      <c r="K50" s="22" t="n">
        <v>1</v>
      </c>
      <c r="L50" s="22" t="n">
        <v>1</v>
      </c>
      <c r="M50" s="22" t="n">
        <v>0</v>
      </c>
      <c r="N50" s="22"/>
      <c r="O50" s="22" t="n">
        <v>1</v>
      </c>
      <c r="P50" s="22" t="n">
        <v>1</v>
      </c>
      <c r="Q50" s="22" t="n">
        <v>0</v>
      </c>
      <c r="R50" s="22"/>
      <c r="S50" s="22" t="n">
        <v>1</v>
      </c>
      <c r="T50" s="22" t="n">
        <v>1</v>
      </c>
      <c r="U50" s="22" t="n">
        <v>0</v>
      </c>
      <c r="V50" s="22"/>
      <c r="W50" s="22" t="n">
        <v>1</v>
      </c>
      <c r="X50" s="22" t="n">
        <v>0</v>
      </c>
      <c r="Y50" s="22" t="n">
        <v>1</v>
      </c>
      <c r="Z50" s="22" t="n">
        <v>1</v>
      </c>
      <c r="AA50" s="22" t="n">
        <v>1</v>
      </c>
      <c r="AB50" s="22" t="n">
        <v>1</v>
      </c>
      <c r="AC50" s="22" t="n">
        <v>0</v>
      </c>
      <c r="AD50" s="22"/>
      <c r="AE50" s="22" t="n">
        <v>1</v>
      </c>
      <c r="AF50" s="22" t="n">
        <v>1</v>
      </c>
      <c r="AG50" s="22" t="n">
        <v>0</v>
      </c>
      <c r="AH50" s="22"/>
      <c r="AI50" s="22" t="n">
        <v>1</v>
      </c>
      <c r="AJ50" s="22" t="n">
        <v>1</v>
      </c>
      <c r="AK50" s="22" t="n">
        <v>0</v>
      </c>
      <c r="AL50" s="22"/>
      <c r="AM50" s="22" t="n">
        <v>0</v>
      </c>
      <c r="AN50" s="22" t="n">
        <v>0</v>
      </c>
      <c r="AO50" s="22" t="n">
        <v>0</v>
      </c>
      <c r="AP50" s="22"/>
      <c r="AQ50" s="22" t="n">
        <v>0</v>
      </c>
      <c r="AR50" s="22" t="n">
        <v>0</v>
      </c>
      <c r="AS50" s="22" t="n">
        <v>0</v>
      </c>
      <c r="AT50" s="22"/>
      <c r="AU50" s="22" t="n">
        <v>0</v>
      </c>
      <c r="AV50" s="22" t="n">
        <v>0</v>
      </c>
      <c r="AW50" s="22" t="n">
        <v>0</v>
      </c>
      <c r="AX50" s="22"/>
      <c r="AY50" s="21" t="n">
        <f aca="false">AU50+AQ50+AM50+AI50+AE50+AA50+W50+S50+O50+K50+G50</f>
        <v>8</v>
      </c>
      <c r="AZ50" s="21" t="n">
        <f aca="false">AV50+AR50+AN50+AJ50+AF50+AB50+X50+T50+P50+L50+H50</f>
        <v>7</v>
      </c>
      <c r="BA50" s="21" t="n">
        <f aca="false">AW50+AS50+AO50+AK50+AG50+AC50+Y50+U50+Q50+M50+I50</f>
        <v>1</v>
      </c>
      <c r="BB50" s="21" t="n">
        <f aca="false">AX50+AT50+AP50+AL50+AH50+AD50+Z50+V50+R50+N50+J50</f>
        <v>1</v>
      </c>
      <c r="BC50" s="22" t="n">
        <v>70</v>
      </c>
      <c r="BD50" s="23"/>
    </row>
    <row r="51" customFormat="false" ht="36" hidden="false" customHeight="false" outlineLevel="0" collapsed="false">
      <c r="A51" s="16" t="n">
        <v>45</v>
      </c>
      <c r="B51" s="23" t="s">
        <v>74</v>
      </c>
      <c r="C51" s="23" t="s">
        <v>564</v>
      </c>
      <c r="D51" s="23" t="s">
        <v>512</v>
      </c>
      <c r="E51" s="23" t="s">
        <v>548</v>
      </c>
      <c r="F51" s="23" t="s">
        <v>74</v>
      </c>
      <c r="G51" s="22" t="n">
        <v>1</v>
      </c>
      <c r="H51" s="22" t="n">
        <v>1</v>
      </c>
      <c r="I51" s="22" t="n">
        <v>0</v>
      </c>
      <c r="J51" s="22"/>
      <c r="K51" s="22" t="n">
        <v>1</v>
      </c>
      <c r="L51" s="22" t="n">
        <v>0</v>
      </c>
      <c r="M51" s="22" t="n">
        <v>1</v>
      </c>
      <c r="N51" s="22" t="n">
        <v>1</v>
      </c>
      <c r="O51" s="22" t="n">
        <v>0</v>
      </c>
      <c r="P51" s="22" t="n">
        <v>0</v>
      </c>
      <c r="Q51" s="22" t="n">
        <v>0</v>
      </c>
      <c r="R51" s="22"/>
      <c r="S51" s="22" t="n">
        <v>1</v>
      </c>
      <c r="T51" s="22" t="n">
        <v>1</v>
      </c>
      <c r="U51" s="22" t="n">
        <v>0</v>
      </c>
      <c r="V51" s="22"/>
      <c r="W51" s="22" t="n">
        <v>1</v>
      </c>
      <c r="X51" s="22" t="n">
        <v>1</v>
      </c>
      <c r="Y51" s="22" t="n">
        <v>0</v>
      </c>
      <c r="Z51" s="22"/>
      <c r="AA51" s="22" t="n">
        <v>1</v>
      </c>
      <c r="AB51" s="22" t="n">
        <v>1</v>
      </c>
      <c r="AC51" s="22" t="n">
        <v>0</v>
      </c>
      <c r="AD51" s="22"/>
      <c r="AE51" s="22" t="n">
        <v>0</v>
      </c>
      <c r="AF51" s="22" t="n">
        <v>0</v>
      </c>
      <c r="AG51" s="22" t="n">
        <v>0</v>
      </c>
      <c r="AH51" s="22"/>
      <c r="AI51" s="22" t="n">
        <v>1</v>
      </c>
      <c r="AJ51" s="22" t="n">
        <v>1</v>
      </c>
      <c r="AK51" s="22" t="n">
        <v>0</v>
      </c>
      <c r="AL51" s="22"/>
      <c r="AM51" s="22" t="n">
        <v>0</v>
      </c>
      <c r="AN51" s="22" t="n">
        <v>0</v>
      </c>
      <c r="AO51" s="22" t="n">
        <v>0</v>
      </c>
      <c r="AP51" s="22"/>
      <c r="AQ51" s="22" t="n">
        <v>0</v>
      </c>
      <c r="AR51" s="22" t="n">
        <v>0</v>
      </c>
      <c r="AS51" s="22" t="n">
        <v>0</v>
      </c>
      <c r="AT51" s="22"/>
      <c r="AU51" s="22" t="n">
        <v>1</v>
      </c>
      <c r="AV51" s="22" t="n">
        <v>1</v>
      </c>
      <c r="AW51" s="22" t="n">
        <v>0</v>
      </c>
      <c r="AX51" s="22"/>
      <c r="AY51" s="21" t="n">
        <f aca="false">AU51+AQ51+AM51+AI51+AE51+AA51+W51+S51+O51+K51+G51</f>
        <v>7</v>
      </c>
      <c r="AZ51" s="21" t="n">
        <f aca="false">AV51+AR51+AN51+AJ51+AF51+AB51+X51+T51+P51+L51+H51</f>
        <v>6</v>
      </c>
      <c r="BA51" s="21" t="n">
        <f aca="false">AW51+AS51+AO51+AK51+AG51+AC51+Y51+U51+Q51+M51+I51</f>
        <v>1</v>
      </c>
      <c r="BB51" s="21" t="n">
        <f aca="false">AX51+AT51+AP51+AL51+AH51+AD51+Z51+V51+R51+N51+J51</f>
        <v>1</v>
      </c>
      <c r="BC51" s="22" t="n">
        <v>64</v>
      </c>
      <c r="BD51" s="23"/>
    </row>
    <row r="52" customFormat="false" ht="36" hidden="false" customHeight="false" outlineLevel="0" collapsed="false">
      <c r="A52" s="16" t="n">
        <v>46</v>
      </c>
      <c r="B52" s="23" t="s">
        <v>74</v>
      </c>
      <c r="C52" s="23" t="s">
        <v>565</v>
      </c>
      <c r="D52" s="23" t="s">
        <v>512</v>
      </c>
      <c r="E52" s="23" t="s">
        <v>548</v>
      </c>
      <c r="F52" s="23" t="s">
        <v>74</v>
      </c>
      <c r="G52" s="22" t="n">
        <v>1</v>
      </c>
      <c r="H52" s="22" t="n">
        <v>1</v>
      </c>
      <c r="I52" s="22" t="n">
        <v>0</v>
      </c>
      <c r="J52" s="22"/>
      <c r="K52" s="22" t="n">
        <v>1</v>
      </c>
      <c r="L52" s="22" t="n">
        <v>1</v>
      </c>
      <c r="M52" s="22" t="n">
        <v>0</v>
      </c>
      <c r="N52" s="22"/>
      <c r="O52" s="22" t="n">
        <v>0</v>
      </c>
      <c r="P52" s="22" t="n">
        <v>0</v>
      </c>
      <c r="Q52" s="22" t="n">
        <v>0</v>
      </c>
      <c r="R52" s="22"/>
      <c r="S52" s="22" t="n">
        <v>1</v>
      </c>
      <c r="T52" s="22" t="n">
        <v>1</v>
      </c>
      <c r="U52" s="22" t="n">
        <v>0</v>
      </c>
      <c r="V52" s="22"/>
      <c r="W52" s="22" t="n">
        <v>1</v>
      </c>
      <c r="X52" s="22" t="n">
        <v>0</v>
      </c>
      <c r="Y52" s="22" t="n">
        <v>1</v>
      </c>
      <c r="Z52" s="22"/>
      <c r="AA52" s="22" t="n">
        <v>1</v>
      </c>
      <c r="AB52" s="22" t="n">
        <v>1</v>
      </c>
      <c r="AC52" s="22" t="n">
        <v>0</v>
      </c>
      <c r="AD52" s="22"/>
      <c r="AE52" s="22" t="n">
        <v>0</v>
      </c>
      <c r="AF52" s="22" t="n">
        <v>0</v>
      </c>
      <c r="AG52" s="22" t="n">
        <v>0</v>
      </c>
      <c r="AH52" s="22"/>
      <c r="AI52" s="22" t="n">
        <v>0</v>
      </c>
      <c r="AJ52" s="22" t="n">
        <v>0</v>
      </c>
      <c r="AK52" s="22" t="n">
        <v>0</v>
      </c>
      <c r="AL52" s="22"/>
      <c r="AM52" s="22" t="n">
        <v>0</v>
      </c>
      <c r="AN52" s="22" t="n">
        <v>0</v>
      </c>
      <c r="AO52" s="22" t="n">
        <v>0</v>
      </c>
      <c r="AP52" s="22"/>
      <c r="AQ52" s="22" t="n">
        <v>0</v>
      </c>
      <c r="AR52" s="22" t="n">
        <v>0</v>
      </c>
      <c r="AS52" s="22" t="n">
        <v>0</v>
      </c>
      <c r="AT52" s="22"/>
      <c r="AU52" s="22" t="n">
        <v>0</v>
      </c>
      <c r="AV52" s="22" t="n">
        <v>0</v>
      </c>
      <c r="AW52" s="22" t="n">
        <v>0</v>
      </c>
      <c r="AX52" s="22"/>
      <c r="AY52" s="21" t="n">
        <f aca="false">AU52+AQ52+AM52+AI52+AE52+AA52+W52+S52+O52+K52+G52</f>
        <v>5</v>
      </c>
      <c r="AZ52" s="21" t="n">
        <f aca="false">AV52+AR52+AN52+AJ52+AF52+AB52+X52+T52+P52+L52+H52</f>
        <v>4</v>
      </c>
      <c r="BA52" s="21" t="n">
        <f aca="false">AW52+AS52+AO52+AK52+AG52+AC52+Y52+U52+Q52+M52+I52</f>
        <v>1</v>
      </c>
      <c r="BB52" s="21" t="n">
        <f aca="false">AX52+AT52+AP52+AL52+AH52+AD52+Z52+V52+R52+N52+J52</f>
        <v>0</v>
      </c>
      <c r="BC52" s="22" t="n">
        <v>19</v>
      </c>
      <c r="BD52" s="23"/>
    </row>
    <row r="53" customFormat="false" ht="36" hidden="false" customHeight="false" outlineLevel="0" collapsed="false">
      <c r="A53" s="16" t="n">
        <v>47</v>
      </c>
      <c r="B53" s="23" t="s">
        <v>74</v>
      </c>
      <c r="C53" s="48" t="s">
        <v>566</v>
      </c>
      <c r="D53" s="23" t="s">
        <v>512</v>
      </c>
      <c r="E53" s="48" t="s">
        <v>548</v>
      </c>
      <c r="F53" s="48" t="s">
        <v>101</v>
      </c>
      <c r="G53" s="22" t="n">
        <v>1</v>
      </c>
      <c r="H53" s="40" t="n">
        <v>1</v>
      </c>
      <c r="I53" s="22" t="n">
        <v>0</v>
      </c>
      <c r="J53" s="22"/>
      <c r="K53" s="22" t="n">
        <v>1</v>
      </c>
      <c r="L53" s="40" t="n">
        <v>1</v>
      </c>
      <c r="M53" s="22" t="n">
        <v>0</v>
      </c>
      <c r="N53" s="22"/>
      <c r="O53" s="22" t="n">
        <v>0</v>
      </c>
      <c r="P53" s="40" t="n">
        <v>0</v>
      </c>
      <c r="Q53" s="22" t="n">
        <v>0</v>
      </c>
      <c r="R53" s="22"/>
      <c r="S53" s="22" t="n">
        <v>1</v>
      </c>
      <c r="T53" s="40" t="n">
        <v>1</v>
      </c>
      <c r="U53" s="22" t="n">
        <v>0</v>
      </c>
      <c r="V53" s="22"/>
      <c r="W53" s="22" t="n">
        <v>1</v>
      </c>
      <c r="X53" s="40" t="n">
        <v>0</v>
      </c>
      <c r="Y53" s="22" t="n">
        <v>1</v>
      </c>
      <c r="Z53" s="22"/>
      <c r="AA53" s="22" t="n">
        <v>1</v>
      </c>
      <c r="AB53" s="40" t="n">
        <v>1</v>
      </c>
      <c r="AC53" s="22" t="n">
        <v>0</v>
      </c>
      <c r="AD53" s="22"/>
      <c r="AE53" s="22" t="n">
        <v>1</v>
      </c>
      <c r="AF53" s="40" t="n">
        <v>1</v>
      </c>
      <c r="AG53" s="22" t="n">
        <v>0</v>
      </c>
      <c r="AH53" s="22"/>
      <c r="AI53" s="22" t="n">
        <v>1</v>
      </c>
      <c r="AJ53" s="40" t="n">
        <v>1</v>
      </c>
      <c r="AK53" s="22" t="n">
        <v>0</v>
      </c>
      <c r="AL53" s="22"/>
      <c r="AM53" s="22" t="n">
        <v>0</v>
      </c>
      <c r="AN53" s="40" t="n">
        <v>0</v>
      </c>
      <c r="AO53" s="22" t="n">
        <v>0</v>
      </c>
      <c r="AP53" s="22"/>
      <c r="AQ53" s="22" t="n">
        <v>0</v>
      </c>
      <c r="AR53" s="40" t="n">
        <v>0</v>
      </c>
      <c r="AS53" s="22" t="n">
        <v>0</v>
      </c>
      <c r="AT53" s="22"/>
      <c r="AU53" s="22" t="n">
        <v>0</v>
      </c>
      <c r="AV53" s="40" t="n">
        <v>0</v>
      </c>
      <c r="AW53" s="22" t="n">
        <v>0</v>
      </c>
      <c r="AX53" s="22"/>
      <c r="AY53" s="21" t="n">
        <f aca="false">AU53+AQ53+AM53+AI53+AE53+AA53+W53+S53+O53+K53+G53</f>
        <v>7</v>
      </c>
      <c r="AZ53" s="21" t="n">
        <f aca="false">AV53+AR53+AN53+AJ53+AF53+AB53+X53+T53+P53+L53+H53</f>
        <v>6</v>
      </c>
      <c r="BA53" s="21" t="n">
        <f aca="false">AW53+AS53+AO53+AK53+AG53+AC53+Y53+U53+Q53+M53+I53</f>
        <v>1</v>
      </c>
      <c r="BB53" s="21" t="n">
        <f aca="false">AX53+AT53+AP53+AL53+AH53+AD53+Z53+V53+R53+N53+J53</f>
        <v>0</v>
      </c>
      <c r="BC53" s="40" t="n">
        <v>17</v>
      </c>
      <c r="BD53" s="23"/>
    </row>
    <row r="54" customFormat="false" ht="36" hidden="false" customHeight="false" outlineLevel="0" collapsed="false">
      <c r="A54" s="16" t="n">
        <v>48</v>
      </c>
      <c r="B54" s="23" t="s">
        <v>74</v>
      </c>
      <c r="C54" s="23" t="s">
        <v>567</v>
      </c>
      <c r="D54" s="23" t="s">
        <v>512</v>
      </c>
      <c r="E54" s="23" t="s">
        <v>548</v>
      </c>
      <c r="F54" s="23" t="s">
        <v>74</v>
      </c>
      <c r="G54" s="22" t="n">
        <v>1</v>
      </c>
      <c r="H54" s="22" t="n">
        <v>1</v>
      </c>
      <c r="I54" s="22" t="n">
        <v>0</v>
      </c>
      <c r="J54" s="22"/>
      <c r="K54" s="22" t="n">
        <v>1</v>
      </c>
      <c r="L54" s="22" t="n">
        <v>1</v>
      </c>
      <c r="M54" s="22" t="n">
        <v>0</v>
      </c>
      <c r="N54" s="22"/>
      <c r="O54" s="22" t="n">
        <v>0</v>
      </c>
      <c r="P54" s="22" t="n">
        <v>0</v>
      </c>
      <c r="Q54" s="22" t="n">
        <v>0</v>
      </c>
      <c r="R54" s="22"/>
      <c r="S54" s="22" t="n">
        <v>1</v>
      </c>
      <c r="T54" s="22" t="n">
        <v>1</v>
      </c>
      <c r="U54" s="22" t="n">
        <v>0</v>
      </c>
      <c r="V54" s="22"/>
      <c r="W54" s="22" t="n">
        <v>1</v>
      </c>
      <c r="X54" s="22" t="n">
        <v>0</v>
      </c>
      <c r="Y54" s="22" t="n">
        <v>1</v>
      </c>
      <c r="Z54" s="22" t="n">
        <v>1</v>
      </c>
      <c r="AA54" s="22" t="n">
        <v>1</v>
      </c>
      <c r="AB54" s="22" t="n">
        <v>1</v>
      </c>
      <c r="AC54" s="22" t="n">
        <v>0</v>
      </c>
      <c r="AD54" s="22"/>
      <c r="AE54" s="22" t="n">
        <v>0</v>
      </c>
      <c r="AF54" s="22" t="n">
        <v>0</v>
      </c>
      <c r="AG54" s="22" t="n">
        <v>0</v>
      </c>
      <c r="AH54" s="22"/>
      <c r="AI54" s="22" t="n">
        <v>0</v>
      </c>
      <c r="AJ54" s="22" t="n">
        <v>0</v>
      </c>
      <c r="AK54" s="22" t="n">
        <v>0</v>
      </c>
      <c r="AL54" s="22"/>
      <c r="AM54" s="22" t="n">
        <v>0</v>
      </c>
      <c r="AN54" s="22" t="n">
        <v>0</v>
      </c>
      <c r="AO54" s="22" t="n">
        <v>0</v>
      </c>
      <c r="AP54" s="22"/>
      <c r="AQ54" s="22" t="n">
        <v>0</v>
      </c>
      <c r="AR54" s="22" t="n">
        <v>0</v>
      </c>
      <c r="AS54" s="22" t="n">
        <v>0</v>
      </c>
      <c r="AT54" s="22"/>
      <c r="AU54" s="22" t="n">
        <v>0</v>
      </c>
      <c r="AV54" s="22" t="n">
        <v>0</v>
      </c>
      <c r="AW54" s="22" t="n">
        <v>0</v>
      </c>
      <c r="AX54" s="22"/>
      <c r="AY54" s="21" t="n">
        <f aca="false">AU54+AQ54+AM54+AI54+AE54+AA54+W54+S54+O54+K54+G54</f>
        <v>5</v>
      </c>
      <c r="AZ54" s="21" t="n">
        <f aca="false">AV54+AR54+AN54+AJ54+AF54+AB54+X54+T54+P54+L54+H54</f>
        <v>4</v>
      </c>
      <c r="BA54" s="21" t="n">
        <f aca="false">AW54+AS54+AO54+AK54+AG54+AC54+Y54+U54+Q54+M54+I54</f>
        <v>1</v>
      </c>
      <c r="BB54" s="21" t="n">
        <f aca="false">AX54+AT54+AP54+AL54+AH54+AD54+Z54+V54+R54+N54+J54</f>
        <v>1</v>
      </c>
      <c r="BC54" s="22" t="n">
        <v>9</v>
      </c>
      <c r="BD54" s="23"/>
    </row>
    <row r="55" customFormat="false" ht="36" hidden="false" customHeight="false" outlineLevel="0" collapsed="false">
      <c r="A55" s="16" t="n">
        <v>49</v>
      </c>
      <c r="B55" s="23" t="s">
        <v>74</v>
      </c>
      <c r="C55" s="23" t="s">
        <v>568</v>
      </c>
      <c r="D55" s="23" t="s">
        <v>512</v>
      </c>
      <c r="E55" s="23" t="s">
        <v>562</v>
      </c>
      <c r="F55" s="23" t="s">
        <v>74</v>
      </c>
      <c r="G55" s="22" t="n">
        <v>1</v>
      </c>
      <c r="H55" s="22" t="n">
        <v>1</v>
      </c>
      <c r="I55" s="22" t="n">
        <v>0</v>
      </c>
      <c r="J55" s="22"/>
      <c r="K55" s="22" t="n">
        <v>1</v>
      </c>
      <c r="L55" s="22" t="n">
        <v>1</v>
      </c>
      <c r="M55" s="22" t="n">
        <v>0</v>
      </c>
      <c r="N55" s="22"/>
      <c r="O55" s="22" t="n">
        <v>0</v>
      </c>
      <c r="P55" s="22" t="n">
        <v>0</v>
      </c>
      <c r="Q55" s="22" t="n">
        <v>0</v>
      </c>
      <c r="R55" s="22"/>
      <c r="S55" s="22" t="n">
        <v>1</v>
      </c>
      <c r="T55" s="22" t="n">
        <v>1</v>
      </c>
      <c r="U55" s="22" t="n">
        <v>0</v>
      </c>
      <c r="V55" s="22"/>
      <c r="W55" s="22" t="n">
        <v>1</v>
      </c>
      <c r="X55" s="22" t="n">
        <v>0</v>
      </c>
      <c r="Y55" s="22" t="n">
        <v>1</v>
      </c>
      <c r="Z55" s="22" t="n">
        <v>1</v>
      </c>
      <c r="AA55" s="22" t="n">
        <v>1</v>
      </c>
      <c r="AB55" s="22" t="n">
        <v>1</v>
      </c>
      <c r="AC55" s="22" t="n">
        <v>0</v>
      </c>
      <c r="AD55" s="22"/>
      <c r="AE55" s="22" t="n">
        <v>0</v>
      </c>
      <c r="AF55" s="22" t="n">
        <v>0</v>
      </c>
      <c r="AG55" s="22" t="n">
        <v>0</v>
      </c>
      <c r="AH55" s="22"/>
      <c r="AI55" s="22" t="n">
        <v>0</v>
      </c>
      <c r="AJ55" s="22" t="n">
        <v>0</v>
      </c>
      <c r="AK55" s="22" t="n">
        <v>0</v>
      </c>
      <c r="AL55" s="22"/>
      <c r="AM55" s="22" t="n">
        <v>0</v>
      </c>
      <c r="AN55" s="22" t="n">
        <v>0</v>
      </c>
      <c r="AO55" s="22" t="n">
        <v>0</v>
      </c>
      <c r="AP55" s="22"/>
      <c r="AQ55" s="22" t="n">
        <v>0</v>
      </c>
      <c r="AR55" s="22" t="n">
        <v>0</v>
      </c>
      <c r="AS55" s="22" t="n">
        <v>0</v>
      </c>
      <c r="AT55" s="22"/>
      <c r="AU55" s="22" t="n">
        <v>0</v>
      </c>
      <c r="AV55" s="22" t="n">
        <v>0</v>
      </c>
      <c r="AW55" s="22" t="n">
        <v>0</v>
      </c>
      <c r="AX55" s="22"/>
      <c r="AY55" s="21" t="n">
        <f aca="false">AU55+AQ55+AM55+AI55+AE55+AA55+W55+S55+O55+K55+G55</f>
        <v>5</v>
      </c>
      <c r="AZ55" s="21" t="n">
        <f aca="false">AV55+AR55+AN55+AJ55+AF55+AB55+X55+T55+P55+L55+H55</f>
        <v>4</v>
      </c>
      <c r="BA55" s="21" t="n">
        <f aca="false">AW55+AS55+AO55+AK55+AG55+AC55+Y55+U55+Q55+M55+I55</f>
        <v>1</v>
      </c>
      <c r="BB55" s="21" t="n">
        <f aca="false">AX55+AT55+AP55+AL55+AH55+AD55+Z55+V55+R55+N55+J55</f>
        <v>1</v>
      </c>
      <c r="BC55" s="22" t="n">
        <v>8</v>
      </c>
      <c r="BD55" s="23"/>
    </row>
    <row r="56" customFormat="false" ht="36" hidden="false" customHeight="false" outlineLevel="0" collapsed="false">
      <c r="A56" s="16" t="n">
        <v>50</v>
      </c>
      <c r="B56" s="23" t="s">
        <v>74</v>
      </c>
      <c r="C56" s="23" t="s">
        <v>569</v>
      </c>
      <c r="D56" s="23" t="s">
        <v>570</v>
      </c>
      <c r="E56" s="23" t="s">
        <v>544</v>
      </c>
      <c r="F56" s="23" t="s">
        <v>545</v>
      </c>
      <c r="G56" s="22" t="n">
        <v>2</v>
      </c>
      <c r="H56" s="22" t="n">
        <v>2</v>
      </c>
      <c r="I56" s="22" t="n">
        <v>0</v>
      </c>
      <c r="J56" s="22"/>
      <c r="K56" s="22" t="n">
        <v>1</v>
      </c>
      <c r="L56" s="22" t="n">
        <v>1</v>
      </c>
      <c r="M56" s="22" t="n">
        <v>0</v>
      </c>
      <c r="N56" s="22"/>
      <c r="O56" s="22" t="n">
        <v>0</v>
      </c>
      <c r="P56" s="22"/>
      <c r="Q56" s="22" t="n">
        <v>0</v>
      </c>
      <c r="R56" s="22"/>
      <c r="S56" s="22" t="n">
        <v>1</v>
      </c>
      <c r="T56" s="22" t="n">
        <v>1</v>
      </c>
      <c r="U56" s="22" t="n">
        <v>0</v>
      </c>
      <c r="V56" s="22"/>
      <c r="W56" s="22" t="n">
        <v>1</v>
      </c>
      <c r="X56" s="22" t="n">
        <v>1</v>
      </c>
      <c r="Y56" s="22" t="n">
        <v>0</v>
      </c>
      <c r="Z56" s="22"/>
      <c r="AA56" s="22" t="n">
        <v>2</v>
      </c>
      <c r="AB56" s="22" t="n">
        <v>0</v>
      </c>
      <c r="AC56" s="22" t="n">
        <v>2</v>
      </c>
      <c r="AD56" s="22"/>
      <c r="AE56" s="22" t="n">
        <v>1</v>
      </c>
      <c r="AF56" s="22" t="n">
        <v>0</v>
      </c>
      <c r="AG56" s="22" t="n">
        <v>1</v>
      </c>
      <c r="AH56" s="22" t="n">
        <v>1</v>
      </c>
      <c r="AI56" s="22" t="n">
        <v>1</v>
      </c>
      <c r="AJ56" s="22" t="n">
        <v>1</v>
      </c>
      <c r="AK56" s="22" t="n">
        <v>0</v>
      </c>
      <c r="AL56" s="22"/>
      <c r="AM56" s="22" t="n">
        <v>1</v>
      </c>
      <c r="AN56" s="22" t="n">
        <v>1</v>
      </c>
      <c r="AO56" s="22" t="n">
        <v>0</v>
      </c>
      <c r="AP56" s="22"/>
      <c r="AQ56" s="22" t="n">
        <v>0</v>
      </c>
      <c r="AR56" s="22"/>
      <c r="AS56" s="22" t="n">
        <v>0</v>
      </c>
      <c r="AT56" s="22"/>
      <c r="AU56" s="22" t="n">
        <v>0</v>
      </c>
      <c r="AV56" s="22"/>
      <c r="AW56" s="22" t="n">
        <v>0</v>
      </c>
      <c r="AX56" s="22"/>
      <c r="AY56" s="21" t="n">
        <f aca="false">AU56+AQ56+AM56+AI56+AE56+AA56+W56+S56+O56+K56+G56</f>
        <v>10</v>
      </c>
      <c r="AZ56" s="21" t="n">
        <f aca="false">AV56+AR56+AN56+AJ56+AF56+AB56+X56+T56+P56+L56+H56</f>
        <v>7</v>
      </c>
      <c r="BA56" s="21" t="n">
        <f aca="false">AW56+AS56+AO56+AK56+AG56+AC56+Y56+U56+Q56+M56+I56</f>
        <v>3</v>
      </c>
      <c r="BB56" s="21" t="n">
        <f aca="false">AX56+AT56+AP56+AL56+AH56+AD56+Z56+V56+R56+N56+J56</f>
        <v>1</v>
      </c>
      <c r="BC56" s="22" t="n">
        <v>145</v>
      </c>
      <c r="BD56" s="23"/>
    </row>
    <row r="57" customFormat="false" ht="36" hidden="false" customHeight="false" outlineLevel="0" collapsed="false">
      <c r="A57" s="16" t="n">
        <v>51</v>
      </c>
      <c r="B57" s="23" t="s">
        <v>123</v>
      </c>
      <c r="C57" s="23" t="s">
        <v>571</v>
      </c>
      <c r="D57" s="23" t="s">
        <v>512</v>
      </c>
      <c r="E57" s="23" t="s">
        <v>125</v>
      </c>
      <c r="F57" s="23" t="s">
        <v>126</v>
      </c>
      <c r="G57" s="22" t="n">
        <v>2</v>
      </c>
      <c r="H57" s="22" t="n">
        <v>1</v>
      </c>
      <c r="I57" s="22" t="n">
        <v>1</v>
      </c>
      <c r="J57" s="22" t="n">
        <v>1</v>
      </c>
      <c r="K57" s="22" t="n">
        <v>1</v>
      </c>
      <c r="L57" s="22" t="n">
        <v>1</v>
      </c>
      <c r="M57" s="22" t="n">
        <v>0</v>
      </c>
      <c r="N57" s="22"/>
      <c r="O57" s="22" t="n">
        <v>0</v>
      </c>
      <c r="P57" s="22"/>
      <c r="Q57" s="22" t="n">
        <v>0</v>
      </c>
      <c r="R57" s="22"/>
      <c r="S57" s="22" t="n">
        <v>2</v>
      </c>
      <c r="T57" s="22" t="n">
        <v>1</v>
      </c>
      <c r="U57" s="22" t="n">
        <v>1</v>
      </c>
      <c r="V57" s="22"/>
      <c r="W57" s="22" t="n">
        <v>1</v>
      </c>
      <c r="X57" s="22" t="n">
        <v>1</v>
      </c>
      <c r="Y57" s="22" t="n">
        <v>0</v>
      </c>
      <c r="Z57" s="22"/>
      <c r="AA57" s="22" t="n">
        <v>2</v>
      </c>
      <c r="AB57" s="22" t="n">
        <v>2</v>
      </c>
      <c r="AC57" s="22" t="n">
        <v>0</v>
      </c>
      <c r="AD57" s="22"/>
      <c r="AE57" s="22" t="n">
        <v>1</v>
      </c>
      <c r="AF57" s="22" t="n">
        <v>1</v>
      </c>
      <c r="AG57" s="22" t="n">
        <v>0</v>
      </c>
      <c r="AH57" s="22"/>
      <c r="AI57" s="22" t="n">
        <v>1</v>
      </c>
      <c r="AJ57" s="22" t="n">
        <v>1</v>
      </c>
      <c r="AK57" s="22" t="n">
        <v>0</v>
      </c>
      <c r="AL57" s="22"/>
      <c r="AM57" s="22" t="n">
        <v>0</v>
      </c>
      <c r="AN57" s="22"/>
      <c r="AO57" s="22" t="n">
        <v>0</v>
      </c>
      <c r="AP57" s="22"/>
      <c r="AQ57" s="22" t="n">
        <v>0</v>
      </c>
      <c r="AR57" s="22"/>
      <c r="AS57" s="22" t="n">
        <v>0</v>
      </c>
      <c r="AT57" s="22"/>
      <c r="AU57" s="22" t="n">
        <v>1</v>
      </c>
      <c r="AV57" s="22" t="n">
        <v>1</v>
      </c>
      <c r="AW57" s="22" t="n">
        <v>0</v>
      </c>
      <c r="AX57" s="22"/>
      <c r="AY57" s="21" t="n">
        <f aca="false">AU57+AQ57+AM57+AI57+AE57+AA57+W57+S57+O57+K57+G57</f>
        <v>11</v>
      </c>
      <c r="AZ57" s="21" t="n">
        <f aca="false">AV57+AR57+AN57+AJ57+AF57+AB57+X57+T57+P57+L57+H57</f>
        <v>9</v>
      </c>
      <c r="BA57" s="21" t="n">
        <f aca="false">AW57+AS57+AO57+AK57+AG57+AC57+Y57+U57+Q57+M57+I57</f>
        <v>2</v>
      </c>
      <c r="BB57" s="21" t="n">
        <f aca="false">AX57+AT57+AP57+AL57+AH57+AD57+Z57+V57+R57+N57+J57</f>
        <v>1</v>
      </c>
      <c r="BC57" s="22" t="n">
        <v>365</v>
      </c>
      <c r="BD57" s="23"/>
    </row>
    <row r="58" customFormat="false" ht="36" hidden="false" customHeight="false" outlineLevel="0" collapsed="false">
      <c r="A58" s="16" t="n">
        <v>52</v>
      </c>
      <c r="B58" s="23" t="s">
        <v>123</v>
      </c>
      <c r="C58" s="23" t="s">
        <v>572</v>
      </c>
      <c r="D58" s="23" t="s">
        <v>512</v>
      </c>
      <c r="E58" s="23" t="s">
        <v>125</v>
      </c>
      <c r="F58" s="23" t="s">
        <v>126</v>
      </c>
      <c r="G58" s="22" t="n">
        <v>2</v>
      </c>
      <c r="H58" s="22" t="n">
        <v>2</v>
      </c>
      <c r="I58" s="22" t="n">
        <v>0</v>
      </c>
      <c r="J58" s="22"/>
      <c r="K58" s="22" t="n">
        <v>1</v>
      </c>
      <c r="L58" s="22" t="n">
        <v>1</v>
      </c>
      <c r="M58" s="22" t="n">
        <v>0</v>
      </c>
      <c r="N58" s="22"/>
      <c r="O58" s="22" t="n">
        <v>0</v>
      </c>
      <c r="P58" s="22"/>
      <c r="Q58" s="22" t="n">
        <v>0</v>
      </c>
      <c r="R58" s="22"/>
      <c r="S58" s="22" t="n">
        <v>1</v>
      </c>
      <c r="T58" s="22" t="n">
        <v>1</v>
      </c>
      <c r="U58" s="22" t="n">
        <v>0</v>
      </c>
      <c r="V58" s="22"/>
      <c r="W58" s="22" t="n">
        <v>1</v>
      </c>
      <c r="X58" s="22" t="n">
        <v>0</v>
      </c>
      <c r="Y58" s="22" t="n">
        <v>1</v>
      </c>
      <c r="Z58" s="22" t="n">
        <v>1</v>
      </c>
      <c r="AA58" s="22" t="n">
        <v>2</v>
      </c>
      <c r="AB58" s="22" t="n">
        <v>2</v>
      </c>
      <c r="AC58" s="22" t="n">
        <v>0</v>
      </c>
      <c r="AD58" s="22"/>
      <c r="AE58" s="22" t="n">
        <v>1</v>
      </c>
      <c r="AF58" s="22" t="n">
        <v>1</v>
      </c>
      <c r="AG58" s="22" t="n">
        <v>0</v>
      </c>
      <c r="AH58" s="22"/>
      <c r="AI58" s="22" t="n">
        <v>1</v>
      </c>
      <c r="AJ58" s="22" t="n">
        <v>1</v>
      </c>
      <c r="AK58" s="22" t="n">
        <v>0</v>
      </c>
      <c r="AL58" s="22"/>
      <c r="AM58" s="22" t="n">
        <v>0</v>
      </c>
      <c r="AN58" s="22"/>
      <c r="AO58" s="22" t="n">
        <v>0</v>
      </c>
      <c r="AP58" s="22"/>
      <c r="AQ58" s="22" t="n">
        <v>0</v>
      </c>
      <c r="AR58" s="22"/>
      <c r="AS58" s="22" t="n">
        <v>0</v>
      </c>
      <c r="AT58" s="22"/>
      <c r="AU58" s="22" t="n">
        <v>1</v>
      </c>
      <c r="AV58" s="22" t="n">
        <v>0</v>
      </c>
      <c r="AW58" s="22" t="n">
        <v>1</v>
      </c>
      <c r="AX58" s="22" t="n">
        <v>1</v>
      </c>
      <c r="AY58" s="21" t="n">
        <f aca="false">AU58+AQ58+AM58+AI58+AE58+AA58+W58+S58+O58+K58+G58</f>
        <v>10</v>
      </c>
      <c r="AZ58" s="21" t="n">
        <f aca="false">AV58+AR58+AN58+AJ58+AF58+AB58+X58+T58+P58+L58+H58</f>
        <v>8</v>
      </c>
      <c r="BA58" s="21" t="n">
        <f aca="false">AW58+AS58+AO58+AK58+AG58+AC58+Y58+U58+Q58+M58+I58</f>
        <v>2</v>
      </c>
      <c r="BB58" s="21" t="n">
        <f aca="false">AX58+AT58+AP58+AL58+AH58+AD58+Z58+V58+R58+N58+J58</f>
        <v>2</v>
      </c>
      <c r="BC58" s="22" t="n">
        <v>268</v>
      </c>
      <c r="BD58" s="23"/>
    </row>
    <row r="59" customFormat="false" ht="36" hidden="false" customHeight="false" outlineLevel="0" collapsed="false">
      <c r="A59" s="16" t="n">
        <v>53</v>
      </c>
      <c r="B59" s="23" t="s">
        <v>123</v>
      </c>
      <c r="C59" s="23" t="s">
        <v>573</v>
      </c>
      <c r="D59" s="23" t="s">
        <v>512</v>
      </c>
      <c r="E59" s="23" t="s">
        <v>125</v>
      </c>
      <c r="F59" s="23" t="s">
        <v>126</v>
      </c>
      <c r="G59" s="22" t="n">
        <v>1</v>
      </c>
      <c r="H59" s="22" t="n">
        <v>1</v>
      </c>
      <c r="I59" s="22" t="n">
        <v>0</v>
      </c>
      <c r="J59" s="22"/>
      <c r="K59" s="22" t="n">
        <v>1</v>
      </c>
      <c r="L59" s="22" t="n">
        <v>1</v>
      </c>
      <c r="M59" s="22" t="n">
        <v>0</v>
      </c>
      <c r="N59" s="22"/>
      <c r="O59" s="22" t="n">
        <v>0</v>
      </c>
      <c r="P59" s="22"/>
      <c r="Q59" s="22" t="n">
        <v>0</v>
      </c>
      <c r="R59" s="22"/>
      <c r="S59" s="22" t="n">
        <v>1</v>
      </c>
      <c r="T59" s="22" t="n">
        <v>1</v>
      </c>
      <c r="U59" s="22" t="n">
        <v>0</v>
      </c>
      <c r="V59" s="22"/>
      <c r="W59" s="22" t="n">
        <v>1</v>
      </c>
      <c r="X59" s="22" t="n">
        <v>0</v>
      </c>
      <c r="Y59" s="22" t="n">
        <v>1</v>
      </c>
      <c r="Z59" s="22" t="n">
        <v>1</v>
      </c>
      <c r="AA59" s="22" t="n">
        <v>1</v>
      </c>
      <c r="AB59" s="22" t="n">
        <v>1</v>
      </c>
      <c r="AC59" s="22" t="n">
        <v>0</v>
      </c>
      <c r="AD59" s="22"/>
      <c r="AE59" s="22" t="n">
        <v>1</v>
      </c>
      <c r="AF59" s="22" t="n">
        <v>1</v>
      </c>
      <c r="AG59" s="22" t="n">
        <v>0</v>
      </c>
      <c r="AH59" s="22"/>
      <c r="AI59" s="22" t="n">
        <v>1</v>
      </c>
      <c r="AJ59" s="22" t="n">
        <v>1</v>
      </c>
      <c r="AK59" s="22" t="n">
        <v>0</v>
      </c>
      <c r="AL59" s="22"/>
      <c r="AM59" s="22" t="n">
        <v>0</v>
      </c>
      <c r="AN59" s="22"/>
      <c r="AO59" s="22" t="n">
        <v>0</v>
      </c>
      <c r="AP59" s="22"/>
      <c r="AQ59" s="22" t="n">
        <v>0</v>
      </c>
      <c r="AR59" s="22"/>
      <c r="AS59" s="22" t="n">
        <v>0</v>
      </c>
      <c r="AT59" s="22"/>
      <c r="AU59" s="22" t="n">
        <v>0</v>
      </c>
      <c r="AV59" s="22"/>
      <c r="AW59" s="22" t="n">
        <v>0</v>
      </c>
      <c r="AX59" s="22"/>
      <c r="AY59" s="21" t="n">
        <f aca="false">AU59+AQ59+AM59+AI59+AE59+AA59+W59+S59+O59+K59+G59</f>
        <v>7</v>
      </c>
      <c r="AZ59" s="21" t="n">
        <f aca="false">AV59+AR59+AN59+AJ59+AF59+AB59+X59+T59+P59+L59+H59</f>
        <v>6</v>
      </c>
      <c r="BA59" s="21" t="n">
        <f aca="false">AW59+AS59+AO59+AK59+AG59+AC59+Y59+U59+Q59+M59+I59</f>
        <v>1</v>
      </c>
      <c r="BB59" s="21" t="n">
        <f aca="false">AX59+AT59+AP59+AL59+AH59+AD59+Z59+V59+R59+N59+J59</f>
        <v>1</v>
      </c>
      <c r="BC59" s="22" t="n">
        <v>207</v>
      </c>
      <c r="BD59" s="23"/>
    </row>
    <row r="60" customFormat="false" ht="36" hidden="false" customHeight="false" outlineLevel="0" collapsed="false">
      <c r="A60" s="16" t="n">
        <v>54</v>
      </c>
      <c r="B60" s="23" t="s">
        <v>123</v>
      </c>
      <c r="C60" s="23" t="s">
        <v>574</v>
      </c>
      <c r="D60" s="23" t="s">
        <v>512</v>
      </c>
      <c r="E60" s="23" t="s">
        <v>125</v>
      </c>
      <c r="F60" s="23" t="s">
        <v>126</v>
      </c>
      <c r="G60" s="22" t="n">
        <v>1</v>
      </c>
      <c r="H60" s="22" t="n">
        <v>1</v>
      </c>
      <c r="I60" s="22" t="n">
        <v>0</v>
      </c>
      <c r="J60" s="22"/>
      <c r="K60" s="22" t="n">
        <v>1</v>
      </c>
      <c r="L60" s="22" t="n">
        <v>1</v>
      </c>
      <c r="M60" s="22" t="n">
        <v>0</v>
      </c>
      <c r="N60" s="22"/>
      <c r="O60" s="22" t="n">
        <v>0</v>
      </c>
      <c r="P60" s="22"/>
      <c r="Q60" s="22" t="n">
        <v>0</v>
      </c>
      <c r="R60" s="22"/>
      <c r="S60" s="22" t="n">
        <v>1</v>
      </c>
      <c r="T60" s="22" t="n">
        <v>1</v>
      </c>
      <c r="U60" s="22" t="n">
        <v>0</v>
      </c>
      <c r="V60" s="22"/>
      <c r="W60" s="22" t="n">
        <v>1</v>
      </c>
      <c r="X60" s="22" t="n">
        <v>1</v>
      </c>
      <c r="Y60" s="22" t="n">
        <v>0</v>
      </c>
      <c r="Z60" s="22"/>
      <c r="AA60" s="22" t="n">
        <v>1</v>
      </c>
      <c r="AB60" s="22" t="n">
        <v>0</v>
      </c>
      <c r="AC60" s="22" t="n">
        <v>1</v>
      </c>
      <c r="AD60" s="22"/>
      <c r="AE60" s="22" t="n">
        <v>1</v>
      </c>
      <c r="AF60" s="22" t="n">
        <v>1</v>
      </c>
      <c r="AG60" s="22" t="n">
        <v>0</v>
      </c>
      <c r="AH60" s="22"/>
      <c r="AI60" s="22" t="n">
        <v>1</v>
      </c>
      <c r="AJ60" s="22" t="n">
        <v>1</v>
      </c>
      <c r="AK60" s="22" t="n">
        <v>0</v>
      </c>
      <c r="AL60" s="22"/>
      <c r="AM60" s="22" t="n">
        <v>0</v>
      </c>
      <c r="AN60" s="22"/>
      <c r="AO60" s="22" t="n">
        <v>0</v>
      </c>
      <c r="AP60" s="22"/>
      <c r="AQ60" s="22" t="n">
        <v>0</v>
      </c>
      <c r="AR60" s="22"/>
      <c r="AS60" s="22" t="n">
        <v>0</v>
      </c>
      <c r="AT60" s="22"/>
      <c r="AU60" s="22" t="n">
        <v>0</v>
      </c>
      <c r="AV60" s="22"/>
      <c r="AW60" s="22" t="n">
        <v>0</v>
      </c>
      <c r="AX60" s="22"/>
      <c r="AY60" s="21" t="n">
        <f aca="false">AU60+AQ60+AM60+AI60+AE60+AA60+W60+S60+O60+K60+G60</f>
        <v>7</v>
      </c>
      <c r="AZ60" s="21" t="n">
        <f aca="false">AV60+AR60+AN60+AJ60+AF60+AB60+X60+T60+P60+L60+H60</f>
        <v>6</v>
      </c>
      <c r="BA60" s="21" t="n">
        <f aca="false">AW60+AS60+AO60+AK60+AG60+AC60+Y60+U60+Q60+M60+I60</f>
        <v>1</v>
      </c>
      <c r="BB60" s="21" t="n">
        <f aca="false">AX60+AT60+AP60+AL60+AH60+AD60+Z60+V60+R60+N60+J60</f>
        <v>0</v>
      </c>
      <c r="BC60" s="22" t="n">
        <v>157</v>
      </c>
      <c r="BD60" s="23"/>
    </row>
    <row r="61" customFormat="false" ht="36" hidden="false" customHeight="false" outlineLevel="0" collapsed="false">
      <c r="A61" s="16" t="n">
        <v>55</v>
      </c>
      <c r="B61" s="23" t="s">
        <v>123</v>
      </c>
      <c r="C61" s="23" t="s">
        <v>575</v>
      </c>
      <c r="D61" s="23" t="s">
        <v>512</v>
      </c>
      <c r="E61" s="23" t="s">
        <v>125</v>
      </c>
      <c r="F61" s="23" t="s">
        <v>126</v>
      </c>
      <c r="G61" s="22" t="n">
        <v>1</v>
      </c>
      <c r="H61" s="22" t="n">
        <v>1</v>
      </c>
      <c r="I61" s="22" t="n">
        <v>0</v>
      </c>
      <c r="J61" s="22"/>
      <c r="K61" s="22" t="n">
        <v>1</v>
      </c>
      <c r="L61" s="22" t="n">
        <v>1</v>
      </c>
      <c r="M61" s="22" t="n">
        <v>0</v>
      </c>
      <c r="N61" s="22"/>
      <c r="O61" s="22" t="n">
        <v>0</v>
      </c>
      <c r="P61" s="22"/>
      <c r="Q61" s="22" t="n">
        <v>0</v>
      </c>
      <c r="R61" s="22"/>
      <c r="S61" s="22" t="n">
        <v>1</v>
      </c>
      <c r="T61" s="22" t="n">
        <v>1</v>
      </c>
      <c r="U61" s="22" t="n">
        <v>0</v>
      </c>
      <c r="V61" s="22"/>
      <c r="W61" s="22" t="n">
        <v>1</v>
      </c>
      <c r="X61" s="22" t="n">
        <v>0</v>
      </c>
      <c r="Y61" s="22" t="n">
        <v>1</v>
      </c>
      <c r="Z61" s="22" t="n">
        <v>1</v>
      </c>
      <c r="AA61" s="22" t="n">
        <v>1</v>
      </c>
      <c r="AB61" s="22" t="n">
        <v>1</v>
      </c>
      <c r="AC61" s="22" t="n">
        <v>0</v>
      </c>
      <c r="AD61" s="22"/>
      <c r="AE61" s="22" t="n">
        <v>0</v>
      </c>
      <c r="AF61" s="22"/>
      <c r="AG61" s="22" t="n">
        <v>0</v>
      </c>
      <c r="AH61" s="22"/>
      <c r="AI61" s="22" t="n">
        <v>0</v>
      </c>
      <c r="AJ61" s="22"/>
      <c r="AK61" s="22" t="n">
        <v>0</v>
      </c>
      <c r="AL61" s="22"/>
      <c r="AM61" s="22" t="n">
        <v>0</v>
      </c>
      <c r="AN61" s="22"/>
      <c r="AO61" s="22" t="n">
        <v>0</v>
      </c>
      <c r="AP61" s="22"/>
      <c r="AQ61" s="22" t="n">
        <v>0</v>
      </c>
      <c r="AR61" s="22"/>
      <c r="AS61" s="22" t="n">
        <v>0</v>
      </c>
      <c r="AT61" s="22"/>
      <c r="AU61" s="22" t="n">
        <v>0</v>
      </c>
      <c r="AV61" s="22"/>
      <c r="AW61" s="22" t="n">
        <v>0</v>
      </c>
      <c r="AX61" s="22"/>
      <c r="AY61" s="21" t="n">
        <f aca="false">AU61+AQ61+AM61+AI61+AE61+AA61+W61+S61+O61+K61+G61</f>
        <v>5</v>
      </c>
      <c r="AZ61" s="21" t="n">
        <f aca="false">AV61+AR61+AN61+AJ61+AF61+AB61+X61+T61+P61+L61+H61</f>
        <v>4</v>
      </c>
      <c r="BA61" s="21" t="n">
        <f aca="false">AW61+AS61+AO61+AK61+AG61+AC61+Y61+U61+Q61+M61+I61</f>
        <v>1</v>
      </c>
      <c r="BB61" s="21" t="n">
        <f aca="false">AX61+AT61+AP61+AL61+AH61+AD61+Z61+V61+R61+N61+J61</f>
        <v>1</v>
      </c>
      <c r="BC61" s="22" t="n">
        <v>39</v>
      </c>
      <c r="BD61" s="23"/>
    </row>
    <row r="62" customFormat="false" ht="36" hidden="false" customHeight="false" outlineLevel="0" collapsed="false">
      <c r="A62" s="16" t="n">
        <v>56</v>
      </c>
      <c r="B62" s="23" t="s">
        <v>123</v>
      </c>
      <c r="C62" s="23" t="s">
        <v>576</v>
      </c>
      <c r="D62" s="23" t="s">
        <v>512</v>
      </c>
      <c r="E62" s="23" t="s">
        <v>125</v>
      </c>
      <c r="F62" s="23" t="s">
        <v>126</v>
      </c>
      <c r="G62" s="22" t="n">
        <v>1</v>
      </c>
      <c r="H62" s="22" t="n">
        <v>1</v>
      </c>
      <c r="I62" s="22" t="n">
        <v>0</v>
      </c>
      <c r="J62" s="22"/>
      <c r="K62" s="22" t="n">
        <v>1</v>
      </c>
      <c r="L62" s="22" t="n">
        <v>1</v>
      </c>
      <c r="M62" s="22" t="n">
        <v>0</v>
      </c>
      <c r="N62" s="22"/>
      <c r="O62" s="22" t="n">
        <v>0</v>
      </c>
      <c r="P62" s="22"/>
      <c r="Q62" s="22" t="n">
        <v>0</v>
      </c>
      <c r="R62" s="22"/>
      <c r="S62" s="22" t="n">
        <v>1</v>
      </c>
      <c r="T62" s="22" t="n">
        <v>1</v>
      </c>
      <c r="U62" s="22" t="n">
        <v>0</v>
      </c>
      <c r="V62" s="22"/>
      <c r="W62" s="22" t="n">
        <v>1</v>
      </c>
      <c r="X62" s="22" t="n">
        <v>0</v>
      </c>
      <c r="Y62" s="22" t="n">
        <v>1</v>
      </c>
      <c r="Z62" s="22" t="n">
        <v>1</v>
      </c>
      <c r="AA62" s="22" t="n">
        <v>1</v>
      </c>
      <c r="AB62" s="22" t="n">
        <v>1</v>
      </c>
      <c r="AC62" s="22" t="n">
        <v>0</v>
      </c>
      <c r="AD62" s="22"/>
      <c r="AE62" s="22" t="n">
        <v>0</v>
      </c>
      <c r="AF62" s="22"/>
      <c r="AG62" s="22" t="n">
        <v>0</v>
      </c>
      <c r="AH62" s="22"/>
      <c r="AI62" s="22" t="n">
        <v>0</v>
      </c>
      <c r="AJ62" s="22"/>
      <c r="AK62" s="22" t="n">
        <v>0</v>
      </c>
      <c r="AL62" s="22"/>
      <c r="AM62" s="22" t="n">
        <v>0</v>
      </c>
      <c r="AN62" s="22"/>
      <c r="AO62" s="22" t="n">
        <v>0</v>
      </c>
      <c r="AP62" s="22"/>
      <c r="AQ62" s="22" t="n">
        <v>0</v>
      </c>
      <c r="AR62" s="22"/>
      <c r="AS62" s="22" t="n">
        <v>0</v>
      </c>
      <c r="AT62" s="22"/>
      <c r="AU62" s="22" t="n">
        <v>0</v>
      </c>
      <c r="AV62" s="22"/>
      <c r="AW62" s="22" t="n">
        <v>0</v>
      </c>
      <c r="AX62" s="22"/>
      <c r="AY62" s="21" t="n">
        <f aca="false">AU62+AQ62+AM62+AI62+AE62+AA62+W62+S62+O62+K62+G62</f>
        <v>5</v>
      </c>
      <c r="AZ62" s="21" t="n">
        <f aca="false">AV62+AR62+AN62+AJ62+AF62+AB62+X62+T62+P62+L62+H62</f>
        <v>4</v>
      </c>
      <c r="BA62" s="21" t="n">
        <f aca="false">AW62+AS62+AO62+AK62+AG62+AC62+Y62+U62+Q62+M62+I62</f>
        <v>1</v>
      </c>
      <c r="BB62" s="21" t="n">
        <f aca="false">AX62+AT62+AP62+AL62+AH62+AD62+Z62+V62+R62+N62+J62</f>
        <v>1</v>
      </c>
      <c r="BC62" s="22" t="n">
        <v>32</v>
      </c>
      <c r="BD62" s="23"/>
    </row>
    <row r="63" customFormat="false" ht="36" hidden="false" customHeight="false" outlineLevel="0" collapsed="false">
      <c r="A63" s="16" t="n">
        <v>57</v>
      </c>
      <c r="B63" s="23" t="s">
        <v>123</v>
      </c>
      <c r="C63" s="23" t="s">
        <v>577</v>
      </c>
      <c r="D63" s="23" t="s">
        <v>512</v>
      </c>
      <c r="E63" s="23" t="s">
        <v>125</v>
      </c>
      <c r="F63" s="23" t="s">
        <v>126</v>
      </c>
      <c r="G63" s="22" t="n">
        <v>1</v>
      </c>
      <c r="H63" s="22" t="n">
        <v>1</v>
      </c>
      <c r="I63" s="22" t="n">
        <v>0</v>
      </c>
      <c r="J63" s="22"/>
      <c r="K63" s="22" t="n">
        <v>1</v>
      </c>
      <c r="L63" s="22" t="n">
        <v>1</v>
      </c>
      <c r="M63" s="22" t="n">
        <v>0</v>
      </c>
      <c r="N63" s="22"/>
      <c r="O63" s="22" t="n">
        <v>0</v>
      </c>
      <c r="P63" s="22"/>
      <c r="Q63" s="22" t="n">
        <v>0</v>
      </c>
      <c r="R63" s="22"/>
      <c r="S63" s="22" t="n">
        <v>1</v>
      </c>
      <c r="T63" s="22" t="n">
        <v>1</v>
      </c>
      <c r="U63" s="22" t="n">
        <v>0</v>
      </c>
      <c r="V63" s="22"/>
      <c r="W63" s="22" t="n">
        <v>1</v>
      </c>
      <c r="X63" s="22" t="n">
        <v>1</v>
      </c>
      <c r="Y63" s="22" t="n">
        <v>0</v>
      </c>
      <c r="Z63" s="22"/>
      <c r="AA63" s="22" t="n">
        <v>1</v>
      </c>
      <c r="AB63" s="22" t="n">
        <v>1</v>
      </c>
      <c r="AC63" s="22" t="n">
        <v>0</v>
      </c>
      <c r="AD63" s="22"/>
      <c r="AE63" s="22" t="n">
        <v>1</v>
      </c>
      <c r="AF63" s="22" t="n">
        <v>0</v>
      </c>
      <c r="AG63" s="22" t="n">
        <v>1</v>
      </c>
      <c r="AH63" s="22" t="n">
        <v>1</v>
      </c>
      <c r="AI63" s="22" t="n">
        <v>1</v>
      </c>
      <c r="AJ63" s="22" t="n">
        <v>1</v>
      </c>
      <c r="AK63" s="22" t="n">
        <v>0</v>
      </c>
      <c r="AL63" s="22"/>
      <c r="AM63" s="22" t="n">
        <v>0</v>
      </c>
      <c r="AN63" s="22"/>
      <c r="AO63" s="22" t="n">
        <v>0</v>
      </c>
      <c r="AP63" s="22"/>
      <c r="AQ63" s="22" t="n">
        <v>0</v>
      </c>
      <c r="AR63" s="22"/>
      <c r="AS63" s="22" t="n">
        <v>0</v>
      </c>
      <c r="AT63" s="22"/>
      <c r="AU63" s="22" t="n">
        <v>0</v>
      </c>
      <c r="AV63" s="22"/>
      <c r="AW63" s="22" t="n">
        <v>0</v>
      </c>
      <c r="AX63" s="22"/>
      <c r="AY63" s="21" t="n">
        <f aca="false">AU63+AQ63+AM63+AI63+AE63+AA63+W63+S63+O63+K63+G63</f>
        <v>7</v>
      </c>
      <c r="AZ63" s="21" t="n">
        <f aca="false">AV63+AR63+AN63+AJ63+AF63+AB63+X63+T63+P63+L63+H63</f>
        <v>6</v>
      </c>
      <c r="BA63" s="21" t="n">
        <f aca="false">AW63+AS63+AO63+AK63+AG63+AC63+Y63+U63+Q63+M63+I63</f>
        <v>1</v>
      </c>
      <c r="BB63" s="21" t="n">
        <f aca="false">AX63+AT63+AP63+AL63+AH63+AD63+Z63+V63+R63+N63+J63</f>
        <v>1</v>
      </c>
      <c r="BC63" s="22" t="n">
        <v>24</v>
      </c>
      <c r="BD63" s="23"/>
    </row>
    <row r="64" customFormat="false" ht="36" hidden="false" customHeight="false" outlineLevel="0" collapsed="false">
      <c r="A64" s="16" t="n">
        <v>58</v>
      </c>
      <c r="B64" s="23" t="s">
        <v>123</v>
      </c>
      <c r="C64" s="23" t="s">
        <v>578</v>
      </c>
      <c r="D64" s="23" t="s">
        <v>512</v>
      </c>
      <c r="E64" s="23" t="s">
        <v>125</v>
      </c>
      <c r="F64" s="23" t="s">
        <v>126</v>
      </c>
      <c r="G64" s="22" t="n">
        <v>1</v>
      </c>
      <c r="H64" s="22" t="n">
        <v>1</v>
      </c>
      <c r="I64" s="22" t="n">
        <v>0</v>
      </c>
      <c r="J64" s="22"/>
      <c r="K64" s="22" t="n">
        <v>1</v>
      </c>
      <c r="L64" s="22" t="n">
        <v>1</v>
      </c>
      <c r="M64" s="22" t="n">
        <v>0</v>
      </c>
      <c r="N64" s="22"/>
      <c r="O64" s="22" t="n">
        <v>0</v>
      </c>
      <c r="P64" s="22"/>
      <c r="Q64" s="22" t="n">
        <v>0</v>
      </c>
      <c r="R64" s="22"/>
      <c r="S64" s="22" t="n">
        <v>1</v>
      </c>
      <c r="T64" s="22" t="n">
        <v>0</v>
      </c>
      <c r="U64" s="22" t="n">
        <v>1</v>
      </c>
      <c r="V64" s="22"/>
      <c r="W64" s="22" t="n">
        <v>1</v>
      </c>
      <c r="X64" s="22" t="n">
        <v>1</v>
      </c>
      <c r="Y64" s="22" t="n">
        <v>0</v>
      </c>
      <c r="Z64" s="22"/>
      <c r="AA64" s="22" t="n">
        <v>1</v>
      </c>
      <c r="AB64" s="22" t="n">
        <v>1</v>
      </c>
      <c r="AC64" s="22" t="n">
        <v>0</v>
      </c>
      <c r="AD64" s="22"/>
      <c r="AE64" s="22" t="n">
        <v>0</v>
      </c>
      <c r="AF64" s="22"/>
      <c r="AG64" s="22" t="n">
        <v>0</v>
      </c>
      <c r="AH64" s="22"/>
      <c r="AI64" s="22" t="n">
        <v>0</v>
      </c>
      <c r="AJ64" s="22"/>
      <c r="AK64" s="22" t="n">
        <v>0</v>
      </c>
      <c r="AL64" s="22"/>
      <c r="AM64" s="22" t="n">
        <v>0</v>
      </c>
      <c r="AN64" s="22"/>
      <c r="AO64" s="22" t="n">
        <v>0</v>
      </c>
      <c r="AP64" s="22"/>
      <c r="AQ64" s="22" t="n">
        <v>0</v>
      </c>
      <c r="AR64" s="22"/>
      <c r="AS64" s="22" t="n">
        <v>0</v>
      </c>
      <c r="AT64" s="22"/>
      <c r="AU64" s="22" t="n">
        <v>0</v>
      </c>
      <c r="AV64" s="22"/>
      <c r="AW64" s="22" t="n">
        <v>0</v>
      </c>
      <c r="AX64" s="22"/>
      <c r="AY64" s="21" t="n">
        <f aca="false">AU64+AQ64+AM64+AI64+AE64+AA64+W64+S64+O64+K64+G64</f>
        <v>5</v>
      </c>
      <c r="AZ64" s="21" t="n">
        <f aca="false">AV64+AR64+AN64+AJ64+AF64+AB64+X64+T64+P64+L64+H64</f>
        <v>4</v>
      </c>
      <c r="BA64" s="21" t="n">
        <f aca="false">AW64+AS64+AO64+AK64+AG64+AC64+Y64+U64+Q64+M64+I64</f>
        <v>1</v>
      </c>
      <c r="BB64" s="21" t="n">
        <f aca="false">AX64+AT64+AP64+AL64+AH64+AD64+Z64+V64+R64+N64+J64</f>
        <v>0</v>
      </c>
      <c r="BC64" s="22" t="n">
        <v>8</v>
      </c>
      <c r="BD64" s="23"/>
    </row>
    <row r="65" customFormat="false" ht="54" hidden="false" customHeight="false" outlineLevel="0" collapsed="false">
      <c r="A65" s="16" t="n">
        <v>59</v>
      </c>
      <c r="B65" s="23" t="s">
        <v>129</v>
      </c>
      <c r="C65" s="23" t="s">
        <v>579</v>
      </c>
      <c r="D65" s="23" t="s">
        <v>512</v>
      </c>
      <c r="E65" s="23" t="s">
        <v>133</v>
      </c>
      <c r="F65" s="23" t="s">
        <v>580</v>
      </c>
      <c r="G65" s="22" t="n">
        <v>1</v>
      </c>
      <c r="H65" s="22" t="n">
        <v>1</v>
      </c>
      <c r="I65" s="22" t="n">
        <v>0</v>
      </c>
      <c r="J65" s="22" t="n">
        <v>0</v>
      </c>
      <c r="K65" s="22" t="n">
        <v>1</v>
      </c>
      <c r="L65" s="22" t="n">
        <v>1</v>
      </c>
      <c r="M65" s="22" t="n">
        <v>0</v>
      </c>
      <c r="N65" s="22"/>
      <c r="O65" s="22" t="n">
        <v>0</v>
      </c>
      <c r="P65" s="22" t="n">
        <v>0</v>
      </c>
      <c r="Q65" s="22" t="n">
        <v>0</v>
      </c>
      <c r="R65" s="22"/>
      <c r="S65" s="22" t="n">
        <v>1</v>
      </c>
      <c r="T65" s="22" t="n">
        <v>1</v>
      </c>
      <c r="U65" s="22" t="n">
        <v>0</v>
      </c>
      <c r="V65" s="22"/>
      <c r="W65" s="22" t="n">
        <v>1</v>
      </c>
      <c r="X65" s="22" t="n">
        <v>0</v>
      </c>
      <c r="Y65" s="22" t="n">
        <v>1</v>
      </c>
      <c r="Z65" s="22"/>
      <c r="AA65" s="22" t="n">
        <v>1</v>
      </c>
      <c r="AB65" s="22" t="n">
        <v>1</v>
      </c>
      <c r="AC65" s="22" t="n">
        <v>0</v>
      </c>
      <c r="AD65" s="22"/>
      <c r="AE65" s="22" t="n">
        <v>1</v>
      </c>
      <c r="AF65" s="22" t="n">
        <v>0</v>
      </c>
      <c r="AG65" s="22" t="n">
        <v>1</v>
      </c>
      <c r="AH65" s="22" t="n">
        <v>1</v>
      </c>
      <c r="AI65" s="22" t="n">
        <v>1</v>
      </c>
      <c r="AJ65" s="22" t="n">
        <v>1</v>
      </c>
      <c r="AK65" s="22" t="n">
        <v>0</v>
      </c>
      <c r="AL65" s="22"/>
      <c r="AM65" s="22" t="n">
        <v>0</v>
      </c>
      <c r="AN65" s="22" t="n">
        <v>0</v>
      </c>
      <c r="AO65" s="22" t="n">
        <v>0</v>
      </c>
      <c r="AP65" s="22"/>
      <c r="AQ65" s="22" t="n">
        <v>0</v>
      </c>
      <c r="AR65" s="22" t="n">
        <v>0</v>
      </c>
      <c r="AS65" s="22" t="n">
        <v>0</v>
      </c>
      <c r="AT65" s="22"/>
      <c r="AU65" s="22" t="n">
        <v>0</v>
      </c>
      <c r="AV65" s="22" t="n">
        <v>0</v>
      </c>
      <c r="AW65" s="22" t="n">
        <v>0</v>
      </c>
      <c r="AX65" s="22"/>
      <c r="AY65" s="21" t="n">
        <f aca="false">AU65+AQ65+AM65+AI65+AE65+AA65+W65+S65+O65+K65+G65</f>
        <v>7</v>
      </c>
      <c r="AZ65" s="21" t="n">
        <f aca="false">AV65+AR65+AN65+AJ65+AF65+AB65+X65+T65+P65+L65+H65</f>
        <v>5</v>
      </c>
      <c r="BA65" s="21" t="n">
        <f aca="false">AW65+AS65+AO65+AK65+AG65+AC65+Y65+U65+Q65+M65+I65</f>
        <v>2</v>
      </c>
      <c r="BB65" s="21" t="n">
        <f aca="false">AX65+AT65+AP65+AL65+AH65+AD65+Z65+V65+R65+N65+J65</f>
        <v>1</v>
      </c>
      <c r="BC65" s="22" t="n">
        <v>71</v>
      </c>
      <c r="BD65" s="23"/>
    </row>
    <row r="66" customFormat="false" ht="36" hidden="false" customHeight="false" outlineLevel="0" collapsed="false">
      <c r="A66" s="16" t="n">
        <v>60</v>
      </c>
      <c r="B66" s="23" t="s">
        <v>129</v>
      </c>
      <c r="C66" s="23" t="s">
        <v>581</v>
      </c>
      <c r="D66" s="23" t="s">
        <v>512</v>
      </c>
      <c r="E66" s="23" t="s">
        <v>101</v>
      </c>
      <c r="F66" s="23" t="s">
        <v>101</v>
      </c>
      <c r="G66" s="22" t="n">
        <v>1</v>
      </c>
      <c r="H66" s="22" t="n">
        <v>1</v>
      </c>
      <c r="I66" s="22" t="n">
        <v>0</v>
      </c>
      <c r="J66" s="22"/>
      <c r="K66" s="22" t="n">
        <v>1</v>
      </c>
      <c r="L66" s="22" t="n">
        <v>1</v>
      </c>
      <c r="M66" s="22" t="n">
        <v>0</v>
      </c>
      <c r="N66" s="22"/>
      <c r="O66" s="22" t="n">
        <v>0</v>
      </c>
      <c r="P66" s="22" t="n">
        <v>0</v>
      </c>
      <c r="Q66" s="22" t="n">
        <v>0</v>
      </c>
      <c r="R66" s="22"/>
      <c r="S66" s="22" t="n">
        <v>1</v>
      </c>
      <c r="T66" s="22" t="n">
        <v>1</v>
      </c>
      <c r="U66" s="22" t="n">
        <v>0</v>
      </c>
      <c r="V66" s="22"/>
      <c r="W66" s="22" t="n">
        <v>1</v>
      </c>
      <c r="X66" s="22" t="n">
        <v>0</v>
      </c>
      <c r="Y66" s="22" t="n">
        <v>1</v>
      </c>
      <c r="Z66" s="22"/>
      <c r="AA66" s="22" t="n">
        <v>1</v>
      </c>
      <c r="AB66" s="22" t="n">
        <v>0</v>
      </c>
      <c r="AC66" s="22" t="n">
        <v>1</v>
      </c>
      <c r="AD66" s="22" t="n">
        <v>1</v>
      </c>
      <c r="AE66" s="22" t="n">
        <v>0</v>
      </c>
      <c r="AF66" s="22" t="n">
        <v>0</v>
      </c>
      <c r="AG66" s="22" t="n">
        <v>0</v>
      </c>
      <c r="AH66" s="22"/>
      <c r="AI66" s="22" t="n">
        <v>0</v>
      </c>
      <c r="AJ66" s="22" t="n">
        <v>0</v>
      </c>
      <c r="AK66" s="22" t="n">
        <v>0</v>
      </c>
      <c r="AL66" s="22"/>
      <c r="AM66" s="22" t="n">
        <v>0</v>
      </c>
      <c r="AN66" s="22" t="n">
        <v>0</v>
      </c>
      <c r="AO66" s="22" t="n">
        <v>0</v>
      </c>
      <c r="AP66" s="22"/>
      <c r="AQ66" s="22" t="n">
        <v>0</v>
      </c>
      <c r="AR66" s="22" t="n">
        <v>0</v>
      </c>
      <c r="AS66" s="22" t="n">
        <v>0</v>
      </c>
      <c r="AT66" s="22"/>
      <c r="AU66" s="22" t="n">
        <v>0</v>
      </c>
      <c r="AV66" s="22" t="n">
        <v>0</v>
      </c>
      <c r="AW66" s="22" t="n">
        <v>0</v>
      </c>
      <c r="AX66" s="22"/>
      <c r="AY66" s="21" t="n">
        <f aca="false">AU66+AQ66+AM66+AI66+AE66+AA66+W66+S66+O66+K66+G66</f>
        <v>5</v>
      </c>
      <c r="AZ66" s="21" t="n">
        <f aca="false">AV66+AR66+AN66+AJ66+AF66+AB66+X66+T66+P66+L66+H66</f>
        <v>3</v>
      </c>
      <c r="BA66" s="21" t="n">
        <f aca="false">AW66+AS66+AO66+AK66+AG66+AC66+Y66+U66+Q66+M66+I66</f>
        <v>2</v>
      </c>
      <c r="BB66" s="21" t="n">
        <f aca="false">AX66+AT66+AP66+AL66+AH66+AD66+Z66+V66+R66+N66+J66</f>
        <v>1</v>
      </c>
      <c r="BC66" s="22" t="n">
        <v>6</v>
      </c>
      <c r="BD66" s="23"/>
    </row>
    <row r="67" customFormat="false" ht="36" hidden="false" customHeight="false" outlineLevel="0" collapsed="false">
      <c r="A67" s="16" t="n">
        <v>61</v>
      </c>
      <c r="B67" s="23" t="s">
        <v>129</v>
      </c>
      <c r="C67" s="23" t="s">
        <v>582</v>
      </c>
      <c r="D67" s="23" t="s">
        <v>512</v>
      </c>
      <c r="E67" s="23" t="s">
        <v>101</v>
      </c>
      <c r="F67" s="23" t="s">
        <v>101</v>
      </c>
      <c r="G67" s="22" t="n">
        <v>1</v>
      </c>
      <c r="H67" s="22" t="n">
        <v>1</v>
      </c>
      <c r="I67" s="22" t="n">
        <v>0</v>
      </c>
      <c r="J67" s="22"/>
      <c r="K67" s="22" t="n">
        <v>1</v>
      </c>
      <c r="L67" s="22" t="n">
        <v>1</v>
      </c>
      <c r="M67" s="22" t="n">
        <v>0</v>
      </c>
      <c r="N67" s="22"/>
      <c r="O67" s="22" t="n">
        <v>0</v>
      </c>
      <c r="P67" s="22" t="n">
        <v>0</v>
      </c>
      <c r="Q67" s="22" t="n">
        <v>0</v>
      </c>
      <c r="R67" s="22"/>
      <c r="S67" s="22" t="n">
        <v>1</v>
      </c>
      <c r="T67" s="22" t="n">
        <v>1</v>
      </c>
      <c r="U67" s="22" t="n">
        <v>0</v>
      </c>
      <c r="V67" s="22"/>
      <c r="W67" s="22" t="n">
        <v>1</v>
      </c>
      <c r="X67" s="22" t="n">
        <v>0</v>
      </c>
      <c r="Y67" s="22" t="n">
        <v>1</v>
      </c>
      <c r="Z67" s="22" t="n">
        <v>1</v>
      </c>
      <c r="AA67" s="22" t="n">
        <v>1</v>
      </c>
      <c r="AB67" s="22" t="n">
        <v>1</v>
      </c>
      <c r="AC67" s="22" t="n">
        <v>0</v>
      </c>
      <c r="AD67" s="22"/>
      <c r="AE67" s="22" t="n">
        <v>1</v>
      </c>
      <c r="AF67" s="22" t="n">
        <v>1</v>
      </c>
      <c r="AG67" s="22" t="n">
        <v>0</v>
      </c>
      <c r="AH67" s="22"/>
      <c r="AI67" s="22" t="n">
        <v>1</v>
      </c>
      <c r="AJ67" s="22" t="n">
        <v>1</v>
      </c>
      <c r="AK67" s="22" t="n">
        <v>0</v>
      </c>
      <c r="AL67" s="22"/>
      <c r="AM67" s="22" t="n">
        <v>0</v>
      </c>
      <c r="AN67" s="22" t="n">
        <v>0</v>
      </c>
      <c r="AO67" s="22" t="n">
        <v>0</v>
      </c>
      <c r="AP67" s="22"/>
      <c r="AQ67" s="22" t="n">
        <v>0</v>
      </c>
      <c r="AR67" s="22" t="n">
        <v>0</v>
      </c>
      <c r="AS67" s="22" t="n">
        <v>0</v>
      </c>
      <c r="AT67" s="22"/>
      <c r="AU67" s="22" t="n">
        <v>0</v>
      </c>
      <c r="AV67" s="22" t="n">
        <v>0</v>
      </c>
      <c r="AW67" s="22" t="n">
        <v>0</v>
      </c>
      <c r="AX67" s="22"/>
      <c r="AY67" s="21" t="n">
        <f aca="false">AU67+AQ67+AM67+AI67+AE67+AA67+W67+S67+O67+K67+G67</f>
        <v>7</v>
      </c>
      <c r="AZ67" s="21" t="n">
        <f aca="false">AV67+AR67+AN67+AJ67+AF67+AB67+X67+T67+P67+L67+H67</f>
        <v>6</v>
      </c>
      <c r="BA67" s="21" t="n">
        <f aca="false">AW67+AS67+AO67+AK67+AG67+AC67+Y67+U67+Q67+M67+I67</f>
        <v>1</v>
      </c>
      <c r="BB67" s="21" t="n">
        <f aca="false">AX67+AT67+AP67+AL67+AH67+AD67+Z67+V67+R67+N67+J67</f>
        <v>1</v>
      </c>
      <c r="BC67" s="22" t="n">
        <v>191</v>
      </c>
      <c r="BD67" s="23"/>
    </row>
    <row r="68" customFormat="false" ht="36" hidden="false" customHeight="false" outlineLevel="0" collapsed="false">
      <c r="A68" s="16" t="n">
        <v>62</v>
      </c>
      <c r="B68" s="23" t="s">
        <v>129</v>
      </c>
      <c r="C68" s="23" t="s">
        <v>583</v>
      </c>
      <c r="D68" s="23" t="s">
        <v>512</v>
      </c>
      <c r="E68" s="23" t="s">
        <v>101</v>
      </c>
      <c r="F68" s="23" t="s">
        <v>101</v>
      </c>
      <c r="G68" s="22" t="n">
        <v>1</v>
      </c>
      <c r="H68" s="22" t="n">
        <v>1</v>
      </c>
      <c r="I68" s="22" t="n">
        <v>0</v>
      </c>
      <c r="J68" s="22"/>
      <c r="K68" s="22" t="n">
        <v>1</v>
      </c>
      <c r="L68" s="22" t="n">
        <v>1</v>
      </c>
      <c r="M68" s="22" t="n">
        <v>0</v>
      </c>
      <c r="N68" s="22"/>
      <c r="O68" s="22" t="n">
        <v>0</v>
      </c>
      <c r="P68" s="22" t="n">
        <v>0</v>
      </c>
      <c r="Q68" s="22" t="n">
        <v>0</v>
      </c>
      <c r="R68" s="22"/>
      <c r="S68" s="22" t="n">
        <v>1</v>
      </c>
      <c r="T68" s="22" t="n">
        <v>1</v>
      </c>
      <c r="U68" s="22" t="n">
        <v>0</v>
      </c>
      <c r="V68" s="22"/>
      <c r="W68" s="22" t="n">
        <v>1</v>
      </c>
      <c r="X68" s="22" t="n">
        <v>0</v>
      </c>
      <c r="Y68" s="22" t="n">
        <v>1</v>
      </c>
      <c r="Z68" s="22"/>
      <c r="AA68" s="22" t="n">
        <v>1</v>
      </c>
      <c r="AB68" s="22" t="n">
        <v>1</v>
      </c>
      <c r="AC68" s="22" t="n">
        <v>0</v>
      </c>
      <c r="AD68" s="22"/>
      <c r="AE68" s="22" t="n">
        <v>1</v>
      </c>
      <c r="AF68" s="22" t="n">
        <v>1</v>
      </c>
      <c r="AG68" s="22" t="n">
        <v>0</v>
      </c>
      <c r="AH68" s="22"/>
      <c r="AI68" s="22" t="n">
        <v>1</v>
      </c>
      <c r="AJ68" s="22" t="n">
        <v>1</v>
      </c>
      <c r="AK68" s="22" t="n">
        <v>0</v>
      </c>
      <c r="AL68" s="22"/>
      <c r="AM68" s="22" t="n">
        <v>0</v>
      </c>
      <c r="AN68" s="22" t="n">
        <v>0</v>
      </c>
      <c r="AO68" s="22" t="n">
        <v>0</v>
      </c>
      <c r="AP68" s="22"/>
      <c r="AQ68" s="22" t="n">
        <v>0</v>
      </c>
      <c r="AR68" s="22" t="n">
        <v>0</v>
      </c>
      <c r="AS68" s="22" t="n">
        <v>0</v>
      </c>
      <c r="AT68" s="22"/>
      <c r="AU68" s="22" t="n">
        <v>0</v>
      </c>
      <c r="AV68" s="22" t="n">
        <v>0</v>
      </c>
      <c r="AW68" s="22" t="n">
        <v>0</v>
      </c>
      <c r="AX68" s="22"/>
      <c r="AY68" s="21" t="n">
        <f aca="false">AU68+AQ68+AM68+AI68+AE68+AA68+W68+S68+O68+K68+G68</f>
        <v>7</v>
      </c>
      <c r="AZ68" s="21" t="n">
        <f aca="false">AV68+AR68+AN68+AJ68+AF68+AB68+X68+T68+P68+L68+H68</f>
        <v>6</v>
      </c>
      <c r="BA68" s="21" t="n">
        <f aca="false">AW68+AS68+AO68+AK68+AG68+AC68+Y68+U68+Q68+M68+I68</f>
        <v>1</v>
      </c>
      <c r="BB68" s="21" t="n">
        <f aca="false">AX68+AT68+AP68+AL68+AH68+AD68+Z68+V68+R68+N68+J68</f>
        <v>0</v>
      </c>
      <c r="BC68" s="22" t="n">
        <v>56</v>
      </c>
      <c r="BD68" s="23"/>
    </row>
    <row r="69" customFormat="false" ht="36" hidden="false" customHeight="false" outlineLevel="0" collapsed="false">
      <c r="A69" s="16" t="n">
        <v>63</v>
      </c>
      <c r="B69" s="23" t="s">
        <v>129</v>
      </c>
      <c r="C69" s="23" t="s">
        <v>584</v>
      </c>
      <c r="D69" s="23" t="s">
        <v>512</v>
      </c>
      <c r="E69" s="23" t="s">
        <v>138</v>
      </c>
      <c r="F69" s="23" t="s">
        <v>100</v>
      </c>
      <c r="G69" s="22" t="n">
        <v>1</v>
      </c>
      <c r="H69" s="22" t="n">
        <v>0</v>
      </c>
      <c r="I69" s="22" t="n">
        <v>1</v>
      </c>
      <c r="J69" s="22" t="n">
        <v>1</v>
      </c>
      <c r="K69" s="22" t="n">
        <v>1</v>
      </c>
      <c r="L69" s="22" t="n">
        <v>1</v>
      </c>
      <c r="M69" s="22" t="n">
        <v>0</v>
      </c>
      <c r="N69" s="22"/>
      <c r="O69" s="22" t="n">
        <v>0</v>
      </c>
      <c r="P69" s="22" t="n">
        <v>0</v>
      </c>
      <c r="Q69" s="22" t="n">
        <v>0</v>
      </c>
      <c r="R69" s="22"/>
      <c r="S69" s="22" t="n">
        <v>1</v>
      </c>
      <c r="T69" s="22" t="n">
        <v>1</v>
      </c>
      <c r="U69" s="22" t="n">
        <v>0</v>
      </c>
      <c r="V69" s="22"/>
      <c r="W69" s="22" t="n">
        <v>1</v>
      </c>
      <c r="X69" s="22" t="n">
        <v>1</v>
      </c>
      <c r="Y69" s="22" t="n">
        <v>0</v>
      </c>
      <c r="Z69" s="22"/>
      <c r="AA69" s="22" t="n">
        <v>1</v>
      </c>
      <c r="AB69" s="22" t="n">
        <v>1</v>
      </c>
      <c r="AC69" s="22" t="n">
        <v>0</v>
      </c>
      <c r="AD69" s="22"/>
      <c r="AE69" s="22" t="n">
        <v>1</v>
      </c>
      <c r="AF69" s="22" t="n">
        <v>1</v>
      </c>
      <c r="AG69" s="22" t="n">
        <v>0</v>
      </c>
      <c r="AH69" s="22"/>
      <c r="AI69" s="22" t="n">
        <v>1</v>
      </c>
      <c r="AJ69" s="22" t="n">
        <v>1</v>
      </c>
      <c r="AK69" s="22" t="n">
        <v>0</v>
      </c>
      <c r="AL69" s="22"/>
      <c r="AM69" s="22" t="n">
        <v>0</v>
      </c>
      <c r="AN69" s="22" t="n">
        <v>0</v>
      </c>
      <c r="AO69" s="22" t="n">
        <v>0</v>
      </c>
      <c r="AP69" s="22"/>
      <c r="AQ69" s="22" t="n">
        <v>0</v>
      </c>
      <c r="AR69" s="22" t="n">
        <v>0</v>
      </c>
      <c r="AS69" s="22" t="n">
        <v>0</v>
      </c>
      <c r="AT69" s="22"/>
      <c r="AU69" s="22" t="n">
        <v>0</v>
      </c>
      <c r="AV69" s="22" t="n">
        <v>0</v>
      </c>
      <c r="AW69" s="22" t="n">
        <v>0</v>
      </c>
      <c r="AX69" s="22"/>
      <c r="AY69" s="21" t="n">
        <f aca="false">AU69+AQ69+AM69+AI69+AE69+AA69+W69+S69+O69+K69+G69</f>
        <v>7</v>
      </c>
      <c r="AZ69" s="21" t="n">
        <f aca="false">AV69+AR69+AN69+AJ69+AF69+AB69+X69+T69+P69+L69+H69</f>
        <v>6</v>
      </c>
      <c r="BA69" s="21" t="n">
        <f aca="false">AW69+AS69+AO69+AK69+AG69+AC69+Y69+U69+Q69+M69+I69</f>
        <v>1</v>
      </c>
      <c r="BB69" s="21" t="n">
        <f aca="false">AX69+AT69+AP69+AL69+AH69+AD69+Z69+V69+R69+N69+J69</f>
        <v>1</v>
      </c>
      <c r="BC69" s="22" t="n">
        <v>49</v>
      </c>
      <c r="BD69" s="23"/>
    </row>
    <row r="70" customFormat="false" ht="36" hidden="false" customHeight="false" outlineLevel="0" collapsed="false">
      <c r="A70" s="16" t="n">
        <v>64</v>
      </c>
      <c r="B70" s="23" t="s">
        <v>585</v>
      </c>
      <c r="C70" s="23" t="s">
        <v>586</v>
      </c>
      <c r="D70" s="23" t="s">
        <v>512</v>
      </c>
      <c r="E70" s="23" t="s">
        <v>587</v>
      </c>
      <c r="F70" s="23" t="s">
        <v>588</v>
      </c>
      <c r="G70" s="22" t="n">
        <v>1</v>
      </c>
      <c r="H70" s="22" t="n">
        <v>1</v>
      </c>
      <c r="I70" s="22" t="n">
        <v>1</v>
      </c>
      <c r="J70" s="22" t="n">
        <v>1</v>
      </c>
      <c r="K70" s="22" t="n">
        <v>1</v>
      </c>
      <c r="L70" s="22" t="n">
        <v>1</v>
      </c>
      <c r="M70" s="22" t="n">
        <v>0</v>
      </c>
      <c r="N70" s="22" t="n">
        <v>0</v>
      </c>
      <c r="O70" s="22" t="n">
        <v>0</v>
      </c>
      <c r="P70" s="22" t="n">
        <v>0</v>
      </c>
      <c r="Q70" s="22"/>
      <c r="R70" s="22" t="n">
        <v>0</v>
      </c>
      <c r="S70" s="22" t="n">
        <v>1</v>
      </c>
      <c r="T70" s="22" t="n">
        <v>1</v>
      </c>
      <c r="U70" s="22" t="n">
        <v>0</v>
      </c>
      <c r="V70" s="22" t="n">
        <v>0</v>
      </c>
      <c r="W70" s="22" t="n">
        <v>1</v>
      </c>
      <c r="X70" s="22" t="n">
        <v>0</v>
      </c>
      <c r="Y70" s="22" t="n">
        <v>1</v>
      </c>
      <c r="Z70" s="22" t="n">
        <v>1</v>
      </c>
      <c r="AA70" s="22" t="n">
        <v>1</v>
      </c>
      <c r="AB70" s="22" t="n">
        <v>1</v>
      </c>
      <c r="AC70" s="22" t="n">
        <v>0</v>
      </c>
      <c r="AD70" s="22" t="n">
        <v>0</v>
      </c>
      <c r="AE70" s="22" t="n">
        <v>1</v>
      </c>
      <c r="AF70" s="22" t="n">
        <v>1</v>
      </c>
      <c r="AG70" s="22" t="n">
        <v>1</v>
      </c>
      <c r="AH70" s="22" t="n">
        <v>0</v>
      </c>
      <c r="AI70" s="22" t="n">
        <v>1</v>
      </c>
      <c r="AJ70" s="22" t="n">
        <v>1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/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1" t="n">
        <f aca="false">AU70+AQ70+AM70+AI70+AE70+AA70+W70+S70+O70+K70+G70</f>
        <v>7</v>
      </c>
      <c r="AZ70" s="21" t="n">
        <f aca="false">AV70+AR70+AN70+AJ70+AF70+AB70+X70+T70+P70+L70+H70</f>
        <v>6</v>
      </c>
      <c r="BA70" s="21" t="n">
        <f aca="false">AW70+AS70+AO70+AK70+AG70+AC70+Y70+U70+Q70+M70+I70</f>
        <v>3</v>
      </c>
      <c r="BB70" s="21" t="n">
        <f aca="false">AX70+AT70+AP70+AL70+AH70+AD70+Z70+V70+R70+N70+J70</f>
        <v>2</v>
      </c>
      <c r="BC70" s="22" t="n">
        <v>147</v>
      </c>
      <c r="BD70" s="23"/>
    </row>
    <row r="71" customFormat="false" ht="54" hidden="false" customHeight="false" outlineLevel="0" collapsed="false">
      <c r="A71" s="16" t="n">
        <v>65</v>
      </c>
      <c r="B71" s="23" t="s">
        <v>585</v>
      </c>
      <c r="C71" s="23" t="s">
        <v>589</v>
      </c>
      <c r="D71" s="23" t="s">
        <v>512</v>
      </c>
      <c r="E71" s="23" t="s">
        <v>590</v>
      </c>
      <c r="F71" s="23" t="s">
        <v>591</v>
      </c>
      <c r="G71" s="22" t="n">
        <v>1</v>
      </c>
      <c r="H71" s="22" t="n">
        <v>1</v>
      </c>
      <c r="I71" s="22" t="n">
        <v>0</v>
      </c>
      <c r="J71" s="22" t="n">
        <v>0</v>
      </c>
      <c r="K71" s="22" t="n">
        <v>1</v>
      </c>
      <c r="L71" s="22" t="n">
        <v>1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2</v>
      </c>
      <c r="T71" s="22" t="n">
        <v>2</v>
      </c>
      <c r="U71" s="22" t="n">
        <v>0</v>
      </c>
      <c r="V71" s="22" t="n">
        <v>0</v>
      </c>
      <c r="W71" s="22" t="n">
        <v>1</v>
      </c>
      <c r="X71" s="22" t="n">
        <v>0</v>
      </c>
      <c r="Y71" s="22" t="n">
        <v>0</v>
      </c>
      <c r="Z71" s="22" t="n">
        <v>1</v>
      </c>
      <c r="AA71" s="22" t="n">
        <v>1</v>
      </c>
      <c r="AB71" s="22" t="n">
        <v>0</v>
      </c>
      <c r="AC71" s="22" t="n">
        <v>1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1</v>
      </c>
      <c r="AV71" s="22" t="n">
        <v>0</v>
      </c>
      <c r="AW71" s="22" t="n">
        <v>1</v>
      </c>
      <c r="AX71" s="22" t="n">
        <v>0</v>
      </c>
      <c r="AY71" s="21" t="n">
        <f aca="false">AU71+AQ71+AM71+AI71+AE71+AA71+W71+S71+O71+K71+G71</f>
        <v>7</v>
      </c>
      <c r="AZ71" s="21" t="n">
        <f aca="false">AV71+AR71+AN71+AJ71+AF71+AB71+X71+T71+P71+L71+H71</f>
        <v>4</v>
      </c>
      <c r="BA71" s="21" t="n">
        <f aca="false">AW71+AS71+AO71+AK71+AG71+AC71+Y71+U71+Q71+M71+I71</f>
        <v>2</v>
      </c>
      <c r="BB71" s="21" t="n">
        <f aca="false">AX71+AT71+AP71+AL71+AH71+AD71+Z71+V71+R71+N71+J71</f>
        <v>1</v>
      </c>
      <c r="BC71" s="22" t="n">
        <v>616</v>
      </c>
      <c r="BD71" s="23"/>
    </row>
    <row r="72" customFormat="false" ht="54" hidden="false" customHeight="false" outlineLevel="0" collapsed="false">
      <c r="A72" s="16" t="n">
        <v>66</v>
      </c>
      <c r="B72" s="23" t="s">
        <v>585</v>
      </c>
      <c r="C72" s="23" t="s">
        <v>592</v>
      </c>
      <c r="D72" s="23" t="s">
        <v>512</v>
      </c>
      <c r="E72" s="23" t="s">
        <v>593</v>
      </c>
      <c r="F72" s="23" t="s">
        <v>594</v>
      </c>
      <c r="G72" s="22" t="n">
        <v>1</v>
      </c>
      <c r="H72" s="22" t="n">
        <v>1</v>
      </c>
      <c r="I72" s="22" t="n">
        <v>0</v>
      </c>
      <c r="J72" s="22" t="n">
        <v>0</v>
      </c>
      <c r="K72" s="22" t="n">
        <v>1</v>
      </c>
      <c r="L72" s="22" t="n">
        <v>1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1</v>
      </c>
      <c r="T72" s="22" t="n">
        <v>1</v>
      </c>
      <c r="U72" s="22" t="n">
        <v>0</v>
      </c>
      <c r="V72" s="22" t="n">
        <v>0</v>
      </c>
      <c r="W72" s="22" t="n">
        <v>1</v>
      </c>
      <c r="X72" s="22" t="n">
        <v>0</v>
      </c>
      <c r="Y72" s="22" t="n">
        <v>1</v>
      </c>
      <c r="Z72" s="22" t="n">
        <v>0</v>
      </c>
      <c r="AA72" s="22" t="n">
        <v>1</v>
      </c>
      <c r="AB72" s="22" t="n">
        <v>1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1</v>
      </c>
      <c r="AJ72" s="22" t="n">
        <v>1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1" t="n">
        <f aca="false">AU72+AQ72+AM72+AI72+AE72+AA72+W72+S72+O72+K72+G72</f>
        <v>6</v>
      </c>
      <c r="AZ72" s="21" t="n">
        <f aca="false">AV72+AR72+AN72+AJ72+AF72+AB72+X72+T72+P72+L72+H72</f>
        <v>5</v>
      </c>
      <c r="BA72" s="21" t="n">
        <f aca="false">AW72+AS72+AO72+AK72+AG72+AC72+Y72+U72+Q72+M72+I72</f>
        <v>1</v>
      </c>
      <c r="BB72" s="21" t="n">
        <f aca="false">AX72+AT72+AP72+AL72+AH72+AD72+Z72+V72+R72+N72+J72</f>
        <v>0</v>
      </c>
      <c r="BC72" s="22" t="n">
        <v>348</v>
      </c>
      <c r="BD72" s="23"/>
    </row>
    <row r="73" customFormat="false" ht="36" hidden="false" customHeight="false" outlineLevel="0" collapsed="false">
      <c r="A73" s="16" t="n">
        <v>67</v>
      </c>
      <c r="B73" s="23" t="s">
        <v>585</v>
      </c>
      <c r="C73" s="23" t="s">
        <v>595</v>
      </c>
      <c r="D73" s="23" t="s">
        <v>512</v>
      </c>
      <c r="E73" s="23" t="s">
        <v>596</v>
      </c>
      <c r="F73" s="23" t="s">
        <v>597</v>
      </c>
      <c r="G73" s="22" t="n">
        <v>1</v>
      </c>
      <c r="H73" s="22" t="n">
        <v>0</v>
      </c>
      <c r="I73" s="22" t="n">
        <v>1</v>
      </c>
      <c r="J73" s="22" t="n">
        <v>0</v>
      </c>
      <c r="K73" s="22" t="n">
        <v>1</v>
      </c>
      <c r="L73" s="22" t="n">
        <v>1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1</v>
      </c>
      <c r="T73" s="22" t="n">
        <v>1</v>
      </c>
      <c r="U73" s="22" t="n">
        <v>0</v>
      </c>
      <c r="V73" s="22" t="n">
        <v>0</v>
      </c>
      <c r="W73" s="22" t="n">
        <v>1</v>
      </c>
      <c r="X73" s="22" t="n">
        <v>0</v>
      </c>
      <c r="Y73" s="22" t="n">
        <v>1</v>
      </c>
      <c r="Z73" s="22" t="n">
        <v>0</v>
      </c>
      <c r="AA73" s="22" t="n">
        <v>1</v>
      </c>
      <c r="AB73" s="22" t="n">
        <v>1</v>
      </c>
      <c r="AC73" s="22" t="n">
        <v>0</v>
      </c>
      <c r="AD73" s="22" t="n">
        <v>0</v>
      </c>
      <c r="AE73" s="22" t="n">
        <v>1</v>
      </c>
      <c r="AF73" s="22" t="n">
        <v>1</v>
      </c>
      <c r="AG73" s="22" t="n">
        <v>0</v>
      </c>
      <c r="AH73" s="22" t="n">
        <v>0</v>
      </c>
      <c r="AI73" s="22" t="n">
        <v>1</v>
      </c>
      <c r="AJ73" s="22" t="n">
        <v>1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1" t="n">
        <f aca="false">AU73+AQ73+AM73+AI73+AE73+AA73+W73+S73+O73+K73+G73</f>
        <v>7</v>
      </c>
      <c r="AZ73" s="21" t="n">
        <f aca="false">AV73+AR73+AN73+AJ73+AF73+AB73+X73+T73+P73+L73+H73</f>
        <v>5</v>
      </c>
      <c r="BA73" s="21" t="n">
        <f aca="false">AW73+AS73+AO73+AK73+AG73+AC73+Y73+U73+Q73+M73+I73</f>
        <v>2</v>
      </c>
      <c r="BB73" s="21" t="n">
        <f aca="false">AX73+AT73+AP73+AL73+AH73+AD73+Z73+V73+R73+N73+J73</f>
        <v>0</v>
      </c>
      <c r="BC73" s="22" t="n">
        <v>234</v>
      </c>
      <c r="BD73" s="23"/>
    </row>
    <row r="74" customFormat="false" ht="36" hidden="false" customHeight="false" outlineLevel="0" collapsed="false">
      <c r="A74" s="16" t="n">
        <v>68</v>
      </c>
      <c r="B74" s="23" t="s">
        <v>585</v>
      </c>
      <c r="C74" s="23" t="s">
        <v>598</v>
      </c>
      <c r="D74" s="23" t="s">
        <v>512</v>
      </c>
      <c r="E74" s="23" t="s">
        <v>587</v>
      </c>
      <c r="F74" s="23" t="s">
        <v>588</v>
      </c>
      <c r="G74" s="22" t="n">
        <v>1</v>
      </c>
      <c r="H74" s="22" t="n">
        <v>1</v>
      </c>
      <c r="I74" s="22" t="n">
        <v>0</v>
      </c>
      <c r="J74" s="22" t="n">
        <v>0</v>
      </c>
      <c r="K74" s="22" t="n">
        <v>1</v>
      </c>
      <c r="L74" s="22" t="n">
        <v>1</v>
      </c>
      <c r="M74" s="22" t="n">
        <v>0</v>
      </c>
      <c r="N74" s="22" t="n">
        <v>0</v>
      </c>
      <c r="O74" s="22" t="n">
        <v>0</v>
      </c>
      <c r="P74" s="22" t="n">
        <v>0</v>
      </c>
      <c r="Q74" s="22"/>
      <c r="R74" s="22" t="n">
        <v>0</v>
      </c>
      <c r="S74" s="22" t="n">
        <v>1</v>
      </c>
      <c r="T74" s="22" t="n">
        <v>0</v>
      </c>
      <c r="U74" s="22" t="n">
        <v>1</v>
      </c>
      <c r="V74" s="22" t="n">
        <v>0</v>
      </c>
      <c r="W74" s="22" t="n">
        <v>1</v>
      </c>
      <c r="X74" s="22" t="n">
        <v>0</v>
      </c>
      <c r="Y74" s="22" t="n">
        <v>1</v>
      </c>
      <c r="Z74" s="22" t="n">
        <v>0</v>
      </c>
      <c r="AA74" s="22" t="n">
        <v>1</v>
      </c>
      <c r="AB74" s="22" t="n">
        <v>1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/>
      <c r="AH74" s="22" t="n">
        <v>0</v>
      </c>
      <c r="AI74" s="22" t="n">
        <v>0</v>
      </c>
      <c r="AJ74" s="22" t="n">
        <v>0</v>
      </c>
      <c r="AK74" s="22"/>
      <c r="AL74" s="22" t="n">
        <v>0</v>
      </c>
      <c r="AM74" s="22" t="n">
        <v>0</v>
      </c>
      <c r="AN74" s="22" t="n">
        <v>0</v>
      </c>
      <c r="AO74" s="22"/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1" t="n">
        <f aca="false">AU74+AQ74+AM74+AI74+AE74+AA74+W74+S74+O74+K74+G74</f>
        <v>5</v>
      </c>
      <c r="AZ74" s="21" t="n">
        <f aca="false">AV74+AR74+AN74+AJ74+AF74+AB74+X74+T74+P74+L74+H74</f>
        <v>3</v>
      </c>
      <c r="BA74" s="21" t="n">
        <f aca="false">AW74+AS74+AO74+AK74+AG74+AC74+Y74+U74+Q74+M74+I74</f>
        <v>2</v>
      </c>
      <c r="BB74" s="21" t="n">
        <f aca="false">AX74+AT74+AP74+AL74+AH74+AD74+Z74+V74+R74+N74+J74</f>
        <v>0</v>
      </c>
      <c r="BC74" s="22" t="n">
        <v>151</v>
      </c>
      <c r="BD74" s="23"/>
    </row>
    <row r="75" customFormat="false" ht="36" hidden="false" customHeight="false" outlineLevel="0" collapsed="false">
      <c r="A75" s="16" t="n">
        <v>69</v>
      </c>
      <c r="B75" s="23" t="s">
        <v>585</v>
      </c>
      <c r="C75" s="23" t="s">
        <v>599</v>
      </c>
      <c r="D75" s="23" t="s">
        <v>512</v>
      </c>
      <c r="E75" s="23" t="s">
        <v>596</v>
      </c>
      <c r="F75" s="23" t="s">
        <v>600</v>
      </c>
      <c r="G75" s="22" t="n">
        <v>1</v>
      </c>
      <c r="H75" s="22" t="n">
        <v>1</v>
      </c>
      <c r="I75" s="22" t="n">
        <v>0</v>
      </c>
      <c r="J75" s="22" t="n">
        <v>0</v>
      </c>
      <c r="K75" s="22" t="n">
        <v>1</v>
      </c>
      <c r="L75" s="22" t="n">
        <v>1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1</v>
      </c>
      <c r="T75" s="22" t="n">
        <v>1</v>
      </c>
      <c r="U75" s="22" t="n">
        <v>0</v>
      </c>
      <c r="V75" s="22" t="n">
        <v>0</v>
      </c>
      <c r="W75" s="22" t="n">
        <v>1</v>
      </c>
      <c r="X75" s="22" t="n">
        <v>0</v>
      </c>
      <c r="Y75" s="22" t="n">
        <v>1</v>
      </c>
      <c r="Z75" s="22" t="n">
        <v>0</v>
      </c>
      <c r="AA75" s="22" t="n">
        <v>1</v>
      </c>
      <c r="AB75" s="22" t="n">
        <v>1</v>
      </c>
      <c r="AC75" s="22" t="n">
        <v>0</v>
      </c>
      <c r="AD75" s="22" t="n">
        <v>0</v>
      </c>
      <c r="AE75" s="22" t="n">
        <v>1</v>
      </c>
      <c r="AF75" s="22" t="n">
        <v>1</v>
      </c>
      <c r="AG75" s="22" t="n">
        <v>0</v>
      </c>
      <c r="AH75" s="22" t="n">
        <v>0</v>
      </c>
      <c r="AI75" s="22" t="n">
        <v>1</v>
      </c>
      <c r="AJ75" s="22" t="n">
        <v>1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1" t="n">
        <f aca="false">AU75+AQ75+AM75+AI75+AE75+AA75+W75+S75+O75+K75+G75</f>
        <v>7</v>
      </c>
      <c r="AZ75" s="21" t="n">
        <f aca="false">AV75+AR75+AN75+AJ75+AF75+AB75+X75+T75+P75+L75+H75</f>
        <v>6</v>
      </c>
      <c r="BA75" s="21" t="n">
        <f aca="false">AW75+AS75+AO75+AK75+AG75+AC75+Y75+U75+Q75+M75+I75</f>
        <v>1</v>
      </c>
      <c r="BB75" s="21" t="n">
        <f aca="false">AX75+AT75+AP75+AL75+AH75+AD75+Z75+V75+R75+N75+J75</f>
        <v>0</v>
      </c>
      <c r="BC75" s="22" t="n">
        <v>591</v>
      </c>
      <c r="BD75" s="23"/>
    </row>
    <row r="76" customFormat="false" ht="54" hidden="false" customHeight="false" outlineLevel="0" collapsed="false">
      <c r="A76" s="16" t="n">
        <v>70</v>
      </c>
      <c r="B76" s="23" t="s">
        <v>585</v>
      </c>
      <c r="C76" s="23" t="s">
        <v>601</v>
      </c>
      <c r="D76" s="23" t="s">
        <v>512</v>
      </c>
      <c r="E76" s="23" t="s">
        <v>593</v>
      </c>
      <c r="F76" s="23" t="s">
        <v>602</v>
      </c>
      <c r="G76" s="22" t="n">
        <v>1</v>
      </c>
      <c r="H76" s="22" t="n">
        <v>1</v>
      </c>
      <c r="I76" s="22" t="n">
        <v>0</v>
      </c>
      <c r="J76" s="22" t="n">
        <v>0</v>
      </c>
      <c r="K76" s="22" t="n">
        <v>1</v>
      </c>
      <c r="L76" s="22" t="n">
        <v>1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1</v>
      </c>
      <c r="T76" s="22" t="n">
        <v>1</v>
      </c>
      <c r="U76" s="22" t="n">
        <v>0</v>
      </c>
      <c r="V76" s="22" t="n">
        <v>0</v>
      </c>
      <c r="W76" s="22" t="n">
        <v>1</v>
      </c>
      <c r="X76" s="22" t="n">
        <v>1</v>
      </c>
      <c r="Y76" s="22" t="n">
        <v>0</v>
      </c>
      <c r="Z76" s="22" t="n">
        <v>0</v>
      </c>
      <c r="AA76" s="22" t="n">
        <v>1</v>
      </c>
      <c r="AB76" s="22" t="n">
        <v>1</v>
      </c>
      <c r="AC76" s="22" t="n">
        <v>0</v>
      </c>
      <c r="AD76" s="22" t="n">
        <v>0</v>
      </c>
      <c r="AE76" s="22" t="n">
        <v>1</v>
      </c>
      <c r="AF76" s="22" t="n">
        <v>1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1</v>
      </c>
      <c r="AN76" s="22" t="n">
        <v>0</v>
      </c>
      <c r="AO76" s="22" t="n">
        <v>1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1" t="n">
        <f aca="false">AU76+AQ76+AM76+AI76+AE76+AA76+W76+S76+O76+K76+G76</f>
        <v>7</v>
      </c>
      <c r="AZ76" s="21" t="n">
        <f aca="false">AV76+AR76+AN76+AJ76+AF76+AB76+X76+T76+P76+L76+H76</f>
        <v>6</v>
      </c>
      <c r="BA76" s="21" t="n">
        <f aca="false">AW76+AS76+AO76+AK76+AG76+AC76+Y76+U76+Q76+M76+I76</f>
        <v>1</v>
      </c>
      <c r="BB76" s="21" t="n">
        <f aca="false">AX76+AT76+AP76+AL76+AH76+AD76+Z76+V76+R76+N76+J76</f>
        <v>0</v>
      </c>
      <c r="BC76" s="22" t="n">
        <v>553</v>
      </c>
      <c r="BD76" s="23"/>
    </row>
    <row r="77" customFormat="false" ht="54" hidden="false" customHeight="false" outlineLevel="0" collapsed="false">
      <c r="A77" s="16" t="n">
        <v>71</v>
      </c>
      <c r="B77" s="23" t="s">
        <v>585</v>
      </c>
      <c r="C77" s="23" t="s">
        <v>603</v>
      </c>
      <c r="D77" s="23" t="s">
        <v>512</v>
      </c>
      <c r="E77" s="23" t="s">
        <v>593</v>
      </c>
      <c r="F77" s="23" t="s">
        <v>602</v>
      </c>
      <c r="G77" s="22" t="n">
        <v>1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1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1</v>
      </c>
      <c r="T77" s="22" t="n">
        <v>0</v>
      </c>
      <c r="U77" s="22" t="n">
        <v>1</v>
      </c>
      <c r="V77" s="22" t="n">
        <v>0</v>
      </c>
      <c r="W77" s="22" t="n">
        <v>1</v>
      </c>
      <c r="X77" s="22" t="n">
        <v>1</v>
      </c>
      <c r="Y77" s="22" t="n">
        <v>0</v>
      </c>
      <c r="Z77" s="22" t="n">
        <v>0</v>
      </c>
      <c r="AA77" s="22" t="n">
        <v>1</v>
      </c>
      <c r="AB77" s="22" t="n">
        <v>1</v>
      </c>
      <c r="AC77" s="22" t="n">
        <v>0</v>
      </c>
      <c r="AD77" s="22" t="n">
        <v>0</v>
      </c>
      <c r="AE77" s="22" t="n">
        <v>1</v>
      </c>
      <c r="AF77" s="22" t="n">
        <v>1</v>
      </c>
      <c r="AG77" s="22" t="n">
        <v>0</v>
      </c>
      <c r="AH77" s="22" t="n">
        <v>0</v>
      </c>
      <c r="AI77" s="22" t="n">
        <v>1</v>
      </c>
      <c r="AJ77" s="22" t="n">
        <v>1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1" t="n">
        <f aca="false">AU77+AQ77+AM77+AI77+AE77+AA77+W77+S77+O77+K77+G77</f>
        <v>7</v>
      </c>
      <c r="AZ77" s="21" t="n">
        <f aca="false">AV77+AR77+AN77+AJ77+AF77+AB77+X77+T77+P77+L77+H77</f>
        <v>6</v>
      </c>
      <c r="BA77" s="21" t="n">
        <f aca="false">AW77+AS77+AO77+AK77+AG77+AC77+Y77+U77+Q77+M77+I77</f>
        <v>1</v>
      </c>
      <c r="BB77" s="21" t="n">
        <f aca="false">AX77+AT77+AP77+AL77+AH77+AD77+Z77+V77+R77+N77+J77</f>
        <v>0</v>
      </c>
      <c r="BC77" s="22" t="n">
        <v>515</v>
      </c>
      <c r="BD77" s="23"/>
    </row>
    <row r="78" customFormat="false" ht="36" hidden="false" customHeight="false" outlineLevel="0" collapsed="false">
      <c r="A78" s="16" t="n">
        <v>72</v>
      </c>
      <c r="B78" s="23" t="s">
        <v>585</v>
      </c>
      <c r="C78" s="23" t="s">
        <v>604</v>
      </c>
      <c r="D78" s="23" t="s">
        <v>512</v>
      </c>
      <c r="E78" s="23" t="s">
        <v>587</v>
      </c>
      <c r="F78" s="23" t="s">
        <v>588</v>
      </c>
      <c r="G78" s="22" t="n">
        <v>1</v>
      </c>
      <c r="H78" s="22" t="n">
        <v>1</v>
      </c>
      <c r="I78" s="22" t="n">
        <v>0</v>
      </c>
      <c r="J78" s="22" t="n">
        <v>0</v>
      </c>
      <c r="K78" s="22" t="n">
        <v>1</v>
      </c>
      <c r="L78" s="22" t="n">
        <v>1</v>
      </c>
      <c r="M78" s="22" t="n">
        <v>0</v>
      </c>
      <c r="N78" s="22" t="n">
        <v>0</v>
      </c>
      <c r="O78" s="22" t="n">
        <v>0</v>
      </c>
      <c r="P78" s="22" t="n">
        <v>0</v>
      </c>
      <c r="Q78" s="22"/>
      <c r="R78" s="22" t="n">
        <v>0</v>
      </c>
      <c r="S78" s="22" t="n">
        <v>1</v>
      </c>
      <c r="T78" s="22" t="n">
        <v>1</v>
      </c>
      <c r="U78" s="22" t="n">
        <v>0</v>
      </c>
      <c r="V78" s="22" t="n">
        <v>0</v>
      </c>
      <c r="W78" s="22" t="n">
        <v>1</v>
      </c>
      <c r="X78" s="22" t="n">
        <v>0</v>
      </c>
      <c r="Y78" s="22" t="n">
        <v>1</v>
      </c>
      <c r="Z78" s="22" t="n">
        <v>0</v>
      </c>
      <c r="AA78" s="22" t="n">
        <v>1</v>
      </c>
      <c r="AB78" s="22" t="n">
        <v>1</v>
      </c>
      <c r="AC78" s="22" t="n">
        <v>0</v>
      </c>
      <c r="AD78" s="22" t="n">
        <v>0</v>
      </c>
      <c r="AE78" s="22" t="n">
        <v>1</v>
      </c>
      <c r="AF78" s="22" t="n">
        <v>1</v>
      </c>
      <c r="AG78" s="22" t="n">
        <v>0</v>
      </c>
      <c r="AH78" s="22" t="n">
        <v>0</v>
      </c>
      <c r="AI78" s="22" t="n">
        <v>1</v>
      </c>
      <c r="AJ78" s="22" t="n">
        <v>1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/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1" t="n">
        <f aca="false">AU78+AQ78+AM78+AI78+AE78+AA78+W78+S78+O78+K78+G78</f>
        <v>7</v>
      </c>
      <c r="AZ78" s="21" t="n">
        <f aca="false">AV78+AR78+AN78+AJ78+AF78+AB78+X78+T78+P78+L78+H78</f>
        <v>6</v>
      </c>
      <c r="BA78" s="21" t="n">
        <f aca="false">AW78+AS78+AO78+AK78+AG78+AC78+Y78+U78+Q78+M78+I78</f>
        <v>1</v>
      </c>
      <c r="BB78" s="21" t="n">
        <f aca="false">AX78+AT78+AP78+AL78+AH78+AD78+Z78+V78+R78+N78+J78</f>
        <v>0</v>
      </c>
      <c r="BC78" s="22" t="n">
        <v>464</v>
      </c>
      <c r="BD78" s="23"/>
    </row>
    <row r="79" customFormat="false" ht="36" hidden="false" customHeight="false" outlineLevel="0" collapsed="false">
      <c r="A79" s="16" t="n">
        <v>73</v>
      </c>
      <c r="B79" s="23" t="s">
        <v>585</v>
      </c>
      <c r="C79" s="23" t="s">
        <v>605</v>
      </c>
      <c r="D79" s="23" t="s">
        <v>512</v>
      </c>
      <c r="E79" s="23" t="s">
        <v>593</v>
      </c>
      <c r="F79" s="23" t="s">
        <v>606</v>
      </c>
      <c r="G79" s="22" t="n">
        <v>1</v>
      </c>
      <c r="H79" s="22" t="n">
        <v>1</v>
      </c>
      <c r="I79" s="22" t="n">
        <v>0</v>
      </c>
      <c r="J79" s="22" t="n">
        <v>0</v>
      </c>
      <c r="K79" s="22" t="n">
        <v>1</v>
      </c>
      <c r="L79" s="22" t="n">
        <v>1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1</v>
      </c>
      <c r="U79" s="22" t="n">
        <v>0</v>
      </c>
      <c r="V79" s="22" t="n">
        <v>0</v>
      </c>
      <c r="W79" s="22" t="n">
        <v>1</v>
      </c>
      <c r="X79" s="22" t="n">
        <v>0</v>
      </c>
      <c r="Y79" s="22" t="n">
        <v>1</v>
      </c>
      <c r="Z79" s="22" t="n">
        <v>0</v>
      </c>
      <c r="AA79" s="22" t="n">
        <v>1</v>
      </c>
      <c r="AB79" s="22" t="n">
        <v>1</v>
      </c>
      <c r="AC79" s="22" t="n">
        <v>0</v>
      </c>
      <c r="AD79" s="22" t="n">
        <v>0</v>
      </c>
      <c r="AE79" s="22" t="n">
        <v>1</v>
      </c>
      <c r="AF79" s="22" t="n">
        <v>1</v>
      </c>
      <c r="AG79" s="22" t="n">
        <v>0</v>
      </c>
      <c r="AH79" s="22" t="n">
        <v>0</v>
      </c>
      <c r="AI79" s="22" t="n">
        <v>1</v>
      </c>
      <c r="AJ79" s="22" t="n">
        <v>1</v>
      </c>
      <c r="AK79" s="22" t="n">
        <v>0</v>
      </c>
      <c r="AL79" s="22" t="n">
        <v>0</v>
      </c>
      <c r="AM79" s="22" t="n">
        <v>1</v>
      </c>
      <c r="AN79" s="22" t="n">
        <v>1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1" t="n">
        <f aca="false">AU79+AQ79+AM79+AI79+AE79+AA79+W79+S79+O79+K79+G79</f>
        <v>8</v>
      </c>
      <c r="AZ79" s="21" t="n">
        <f aca="false">AV79+AR79+AN79+AJ79+AF79+AB79+X79+T79+P79+L79+H79</f>
        <v>7</v>
      </c>
      <c r="BA79" s="21" t="n">
        <f aca="false">AW79+AS79+AO79+AK79+AG79+AC79+Y79+U79+Q79+M79+I79</f>
        <v>1</v>
      </c>
      <c r="BB79" s="21" t="n">
        <f aca="false">AX79+AT79+AP79+AL79+AH79+AD79+Z79+V79+R79+N79+J79</f>
        <v>0</v>
      </c>
      <c r="BC79" s="22" t="n">
        <v>420</v>
      </c>
      <c r="BD79" s="23" t="s">
        <v>607</v>
      </c>
    </row>
    <row r="80" customFormat="false" ht="36" hidden="false" customHeight="false" outlineLevel="0" collapsed="false">
      <c r="A80" s="16" t="n">
        <v>74</v>
      </c>
      <c r="B80" s="23" t="s">
        <v>585</v>
      </c>
      <c r="C80" s="23" t="s">
        <v>608</v>
      </c>
      <c r="D80" s="48" t="s">
        <v>512</v>
      </c>
      <c r="E80" s="48" t="s">
        <v>609</v>
      </c>
      <c r="F80" s="48" t="s">
        <v>609</v>
      </c>
      <c r="G80" s="22" t="n">
        <v>1</v>
      </c>
      <c r="H80" s="22" t="n">
        <v>1</v>
      </c>
      <c r="I80" s="22" t="n">
        <v>0</v>
      </c>
      <c r="J80" s="22" t="n">
        <v>0</v>
      </c>
      <c r="K80" s="22" t="n">
        <v>1</v>
      </c>
      <c r="L80" s="22" t="n">
        <v>1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1</v>
      </c>
      <c r="T80" s="22" t="n">
        <v>1</v>
      </c>
      <c r="U80" s="22" t="n">
        <v>0</v>
      </c>
      <c r="V80" s="22" t="n">
        <v>0</v>
      </c>
      <c r="W80" s="22" t="n">
        <v>1</v>
      </c>
      <c r="X80" s="22" t="n">
        <v>0</v>
      </c>
      <c r="Y80" s="22" t="n">
        <v>1</v>
      </c>
      <c r="Z80" s="22" t="n">
        <v>0</v>
      </c>
      <c r="AA80" s="22" t="n">
        <v>1</v>
      </c>
      <c r="AB80" s="22" t="n">
        <v>1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1</v>
      </c>
      <c r="AJ80" s="22" t="n">
        <v>1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1" t="n">
        <f aca="false">AU80+AQ80+AM80+AI80+AE80+AA80+W80+S80+O80+K80+G80</f>
        <v>6</v>
      </c>
      <c r="AZ80" s="21" t="n">
        <f aca="false">AV80+AR80+AN80+AJ80+AF80+AB80+X80+T80+P80+L80+H80</f>
        <v>5</v>
      </c>
      <c r="BA80" s="21" t="n">
        <f aca="false">AW80+AS80+AO80+AK80+AG80+AC80+Y80+U80+Q80+M80+I80</f>
        <v>1</v>
      </c>
      <c r="BB80" s="21" t="n">
        <f aca="false">AX80+AT80+AP80+AL80+AH80+AD80+Z80+V80+R80+N80+J80</f>
        <v>0</v>
      </c>
      <c r="BC80" s="22" t="n">
        <v>355</v>
      </c>
      <c r="BD80" s="23"/>
    </row>
    <row r="81" customFormat="false" ht="36" hidden="false" customHeight="false" outlineLevel="0" collapsed="false">
      <c r="A81" s="16" t="n">
        <v>75</v>
      </c>
      <c r="B81" s="23" t="s">
        <v>585</v>
      </c>
      <c r="C81" s="23" t="s">
        <v>610</v>
      </c>
      <c r="D81" s="23" t="s">
        <v>512</v>
      </c>
      <c r="E81" s="23" t="s">
        <v>596</v>
      </c>
      <c r="F81" s="23" t="s">
        <v>597</v>
      </c>
      <c r="G81" s="22" t="n">
        <v>1</v>
      </c>
      <c r="H81" s="22" t="n">
        <v>1</v>
      </c>
      <c r="I81" s="22" t="n">
        <v>0</v>
      </c>
      <c r="J81" s="22" t="n">
        <v>0</v>
      </c>
      <c r="K81" s="22" t="n">
        <v>1</v>
      </c>
      <c r="L81" s="22" t="n">
        <v>1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1</v>
      </c>
      <c r="T81" s="22" t="n">
        <v>1</v>
      </c>
      <c r="U81" s="22" t="n">
        <v>0</v>
      </c>
      <c r="V81" s="22" t="n">
        <v>0</v>
      </c>
      <c r="W81" s="22" t="n">
        <v>1</v>
      </c>
      <c r="X81" s="22" t="n">
        <v>0</v>
      </c>
      <c r="Y81" s="22" t="n">
        <v>1</v>
      </c>
      <c r="Z81" s="22" t="n">
        <v>0</v>
      </c>
      <c r="AA81" s="22" t="n">
        <v>1</v>
      </c>
      <c r="AB81" s="22" t="n">
        <v>1</v>
      </c>
      <c r="AC81" s="22" t="n">
        <v>0</v>
      </c>
      <c r="AD81" s="22" t="n">
        <v>0</v>
      </c>
      <c r="AE81" s="22" t="n">
        <v>1</v>
      </c>
      <c r="AF81" s="22" t="n">
        <v>1</v>
      </c>
      <c r="AG81" s="22" t="n">
        <v>0</v>
      </c>
      <c r="AH81" s="22" t="n">
        <v>0</v>
      </c>
      <c r="AI81" s="22" t="n">
        <v>1</v>
      </c>
      <c r="AJ81" s="22" t="n">
        <v>1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1" t="n">
        <f aca="false">AU81+AQ81+AM81+AI81+AE81+AA81+W81+S81+O81+K81+G81</f>
        <v>7</v>
      </c>
      <c r="AZ81" s="21" t="n">
        <f aca="false">AV81+AR81+AN81+AJ81+AF81+AB81+X81+T81+P81+L81+H81</f>
        <v>6</v>
      </c>
      <c r="BA81" s="21" t="n">
        <f aca="false">AW81+AS81+AO81+AK81+AG81+AC81+Y81+U81+Q81+M81+I81</f>
        <v>1</v>
      </c>
      <c r="BB81" s="21" t="n">
        <f aca="false">AX81+AT81+AP81+AL81+AH81+AD81+Z81+V81+R81+N81+J81</f>
        <v>0</v>
      </c>
      <c r="BC81" s="22" t="n">
        <v>320</v>
      </c>
      <c r="BD81" s="23"/>
    </row>
    <row r="82" customFormat="false" ht="36" hidden="false" customHeight="false" outlineLevel="0" collapsed="false">
      <c r="A82" s="16" t="n">
        <v>76</v>
      </c>
      <c r="B82" s="23" t="s">
        <v>585</v>
      </c>
      <c r="C82" s="23" t="s">
        <v>611</v>
      </c>
      <c r="D82" s="23" t="s">
        <v>512</v>
      </c>
      <c r="E82" s="23" t="s">
        <v>596</v>
      </c>
      <c r="F82" s="23" t="s">
        <v>597</v>
      </c>
      <c r="G82" s="22" t="n">
        <v>1</v>
      </c>
      <c r="H82" s="22" t="n">
        <v>1</v>
      </c>
      <c r="I82" s="22" t="n">
        <v>0</v>
      </c>
      <c r="J82" s="22" t="n">
        <v>0</v>
      </c>
      <c r="K82" s="22" t="n">
        <v>1</v>
      </c>
      <c r="L82" s="22" t="n">
        <v>1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1</v>
      </c>
      <c r="T82" s="22" t="n">
        <v>1</v>
      </c>
      <c r="U82" s="22" t="n">
        <v>0</v>
      </c>
      <c r="V82" s="22" t="n">
        <v>0</v>
      </c>
      <c r="W82" s="22" t="n">
        <v>1</v>
      </c>
      <c r="X82" s="22" t="n">
        <v>0</v>
      </c>
      <c r="Y82" s="22" t="n">
        <v>1</v>
      </c>
      <c r="Z82" s="22" t="n">
        <v>1</v>
      </c>
      <c r="AA82" s="22" t="n">
        <v>1</v>
      </c>
      <c r="AB82" s="22" t="n">
        <v>1</v>
      </c>
      <c r="AC82" s="22" t="n">
        <v>0</v>
      </c>
      <c r="AD82" s="22" t="n">
        <v>0</v>
      </c>
      <c r="AE82" s="22" t="n">
        <v>1</v>
      </c>
      <c r="AF82" s="22" t="n">
        <v>1</v>
      </c>
      <c r="AG82" s="22" t="n">
        <v>0</v>
      </c>
      <c r="AH82" s="22" t="n">
        <v>0</v>
      </c>
      <c r="AI82" s="22" t="n">
        <v>1</v>
      </c>
      <c r="AJ82" s="22" t="n">
        <v>1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1" t="n">
        <f aca="false">AU82+AQ82+AM82+AI82+AE82+AA82+W82+S82+O82+K82+G82</f>
        <v>7</v>
      </c>
      <c r="AZ82" s="21" t="n">
        <f aca="false">AV82+AR82+AN82+AJ82+AF82+AB82+X82+T82+P82+L82+H82</f>
        <v>6</v>
      </c>
      <c r="BA82" s="21" t="n">
        <f aca="false">AW82+AS82+AO82+AK82+AG82+AC82+Y82+U82+Q82+M82+I82</f>
        <v>1</v>
      </c>
      <c r="BB82" s="21" t="n">
        <f aca="false">AX82+AT82+AP82+AL82+AH82+AD82+Z82+V82+R82+N82+J82</f>
        <v>1</v>
      </c>
      <c r="BC82" s="22" t="n">
        <v>311</v>
      </c>
      <c r="BD82" s="23"/>
    </row>
    <row r="83" customFormat="false" ht="36" hidden="false" customHeight="false" outlineLevel="0" collapsed="false">
      <c r="A83" s="16" t="n">
        <v>77</v>
      </c>
      <c r="B83" s="23" t="s">
        <v>585</v>
      </c>
      <c r="C83" s="23" t="s">
        <v>612</v>
      </c>
      <c r="D83" s="23" t="s">
        <v>512</v>
      </c>
      <c r="E83" s="23" t="s">
        <v>587</v>
      </c>
      <c r="F83" s="23" t="s">
        <v>588</v>
      </c>
      <c r="G83" s="22" t="n">
        <v>1</v>
      </c>
      <c r="H83" s="22" t="n">
        <v>1</v>
      </c>
      <c r="I83" s="22" t="n">
        <v>0</v>
      </c>
      <c r="J83" s="22" t="n">
        <v>0</v>
      </c>
      <c r="K83" s="22" t="n">
        <v>1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0</v>
      </c>
      <c r="Q83" s="22"/>
      <c r="R83" s="22" t="n">
        <v>0</v>
      </c>
      <c r="S83" s="22" t="n">
        <v>1</v>
      </c>
      <c r="T83" s="22" t="n">
        <v>1</v>
      </c>
      <c r="U83" s="22" t="n">
        <v>0</v>
      </c>
      <c r="V83" s="22" t="n">
        <v>0</v>
      </c>
      <c r="W83" s="22" t="n">
        <v>1</v>
      </c>
      <c r="X83" s="22" t="n">
        <v>1</v>
      </c>
      <c r="Y83" s="22" t="n">
        <v>0</v>
      </c>
      <c r="Z83" s="22" t="n">
        <v>0</v>
      </c>
      <c r="AA83" s="22" t="n">
        <v>1</v>
      </c>
      <c r="AB83" s="22" t="n">
        <v>1</v>
      </c>
      <c r="AC83" s="22" t="n">
        <v>1</v>
      </c>
      <c r="AD83" s="22" t="n">
        <v>0</v>
      </c>
      <c r="AE83" s="22" t="n">
        <v>1</v>
      </c>
      <c r="AF83" s="22" t="n">
        <v>1</v>
      </c>
      <c r="AG83" s="22" t="n">
        <v>0</v>
      </c>
      <c r="AH83" s="22" t="n">
        <v>0</v>
      </c>
      <c r="AI83" s="22" t="n">
        <v>1</v>
      </c>
      <c r="AJ83" s="22" t="n">
        <v>1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/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1" t="n">
        <f aca="false">AU83+AQ83+AM83+AI83+AE83+AA83+W83+S83+O83+K83+G83</f>
        <v>7</v>
      </c>
      <c r="AZ83" s="21" t="n">
        <f aca="false">AV83+AR83+AN83+AJ83+AF83+AB83+X83+T83+P83+L83+H83</f>
        <v>7</v>
      </c>
      <c r="BA83" s="21" t="n">
        <f aca="false">AW83+AS83+AO83+AK83+AG83+AC83+Y83+U83+Q83+M83+I83</f>
        <v>1</v>
      </c>
      <c r="BB83" s="21" t="n">
        <f aca="false">AX83+AT83+AP83+AL83+AH83+AD83+Z83+V83+R83+N83+J83</f>
        <v>0</v>
      </c>
      <c r="BC83" s="22" t="n">
        <v>272</v>
      </c>
      <c r="BD83" s="23"/>
    </row>
    <row r="84" customFormat="false" ht="36" hidden="false" customHeight="false" outlineLevel="0" collapsed="false">
      <c r="A84" s="16" t="n">
        <v>78</v>
      </c>
      <c r="B84" s="23" t="s">
        <v>585</v>
      </c>
      <c r="C84" s="23" t="s">
        <v>613</v>
      </c>
      <c r="D84" s="48" t="s">
        <v>512</v>
      </c>
      <c r="E84" s="48" t="s">
        <v>609</v>
      </c>
      <c r="F84" s="48" t="s">
        <v>609</v>
      </c>
      <c r="G84" s="22" t="n">
        <v>1</v>
      </c>
      <c r="H84" s="22" t="n">
        <v>1</v>
      </c>
      <c r="I84" s="22" t="n">
        <v>0</v>
      </c>
      <c r="J84" s="22" t="n">
        <v>0</v>
      </c>
      <c r="K84" s="22" t="n">
        <v>1</v>
      </c>
      <c r="L84" s="22" t="n">
        <v>1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1</v>
      </c>
      <c r="T84" s="22" t="n">
        <v>1</v>
      </c>
      <c r="U84" s="22" t="n">
        <v>0</v>
      </c>
      <c r="V84" s="22" t="n">
        <v>0</v>
      </c>
      <c r="W84" s="22" t="n">
        <v>1</v>
      </c>
      <c r="X84" s="22" t="n">
        <v>0</v>
      </c>
      <c r="Y84" s="22" t="n">
        <v>1</v>
      </c>
      <c r="Z84" s="22" t="n">
        <v>1</v>
      </c>
      <c r="AA84" s="22" t="n">
        <v>1</v>
      </c>
      <c r="AB84" s="22" t="n">
        <v>1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1" t="n">
        <f aca="false">AU84+AQ84+AM84+AI84+AE84+AA84+W84+S84+O84+K84+G84</f>
        <v>5</v>
      </c>
      <c r="AZ84" s="21" t="n">
        <f aca="false">AV84+AR84+AN84+AJ84+AF84+AB84+X84+T84+P84+L84+H84</f>
        <v>4</v>
      </c>
      <c r="BA84" s="21" t="n">
        <f aca="false">AW84+AS84+AO84+AK84+AG84+AC84+Y84+U84+Q84+M84+I84</f>
        <v>1</v>
      </c>
      <c r="BB84" s="21" t="n">
        <f aca="false">AX84+AT84+AP84+AL84+AH84+AD84+Z84+V84+R84+N84+J84</f>
        <v>1</v>
      </c>
      <c r="BC84" s="22" t="n">
        <v>260</v>
      </c>
      <c r="BD84" s="23"/>
    </row>
    <row r="85" customFormat="false" ht="36" hidden="false" customHeight="false" outlineLevel="0" collapsed="false">
      <c r="A85" s="16" t="n">
        <v>79</v>
      </c>
      <c r="B85" s="23" t="s">
        <v>585</v>
      </c>
      <c r="C85" s="23" t="s">
        <v>614</v>
      </c>
      <c r="D85" s="23" t="s">
        <v>512</v>
      </c>
      <c r="E85" s="23" t="s">
        <v>596</v>
      </c>
      <c r="F85" s="23" t="s">
        <v>597</v>
      </c>
      <c r="G85" s="22" t="n">
        <v>1</v>
      </c>
      <c r="H85" s="22" t="n">
        <v>1</v>
      </c>
      <c r="I85" s="22" t="n">
        <v>0</v>
      </c>
      <c r="J85" s="22" t="n">
        <v>0</v>
      </c>
      <c r="K85" s="22" t="n">
        <v>1</v>
      </c>
      <c r="L85" s="22" t="n">
        <v>1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1</v>
      </c>
      <c r="T85" s="22" t="n">
        <v>1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1</v>
      </c>
      <c r="Z85" s="22" t="n">
        <v>1</v>
      </c>
      <c r="AA85" s="22" t="n">
        <v>1</v>
      </c>
      <c r="AB85" s="22" t="n">
        <v>1</v>
      </c>
      <c r="AC85" s="22" t="n">
        <v>0</v>
      </c>
      <c r="AD85" s="22" t="n">
        <v>0</v>
      </c>
      <c r="AE85" s="22" t="n">
        <v>1</v>
      </c>
      <c r="AF85" s="22" t="n">
        <v>1</v>
      </c>
      <c r="AG85" s="22" t="n">
        <v>0</v>
      </c>
      <c r="AH85" s="22" t="n">
        <v>0</v>
      </c>
      <c r="AI85" s="22" t="n">
        <v>1</v>
      </c>
      <c r="AJ85" s="22" t="n">
        <v>1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1" t="n">
        <f aca="false">AU85+AQ85+AM85+AI85+AE85+AA85+W85+S85+O85+K85+G85</f>
        <v>7</v>
      </c>
      <c r="AZ85" s="21" t="n">
        <f aca="false">AV85+AR85+AN85+AJ85+AF85+AB85+X85+T85+P85+L85+H85</f>
        <v>6</v>
      </c>
      <c r="BA85" s="21" t="n">
        <f aca="false">AW85+AS85+AO85+AK85+AG85+AC85+Y85+U85+Q85+M85+I85</f>
        <v>1</v>
      </c>
      <c r="BB85" s="21" t="n">
        <f aca="false">AX85+AT85+AP85+AL85+AH85+AD85+Z85+V85+R85+N85+J85</f>
        <v>1</v>
      </c>
      <c r="BC85" s="22" t="n">
        <v>230</v>
      </c>
      <c r="BD85" s="23"/>
    </row>
    <row r="86" customFormat="false" ht="36" hidden="false" customHeight="false" outlineLevel="0" collapsed="false">
      <c r="A86" s="16" t="n">
        <v>80</v>
      </c>
      <c r="B86" s="23" t="s">
        <v>585</v>
      </c>
      <c r="C86" s="23" t="s">
        <v>615</v>
      </c>
      <c r="D86" s="23" t="s">
        <v>512</v>
      </c>
      <c r="E86" s="23" t="s">
        <v>616</v>
      </c>
      <c r="F86" s="23" t="s">
        <v>606</v>
      </c>
      <c r="G86" s="22" t="n">
        <v>1</v>
      </c>
      <c r="H86" s="22" t="n">
        <v>1</v>
      </c>
      <c r="I86" s="22" t="n">
        <v>0</v>
      </c>
      <c r="J86" s="22" t="n">
        <v>0</v>
      </c>
      <c r="K86" s="22" t="n">
        <v>1</v>
      </c>
      <c r="L86" s="22" t="n">
        <v>1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1</v>
      </c>
      <c r="T86" s="22" t="n">
        <v>1</v>
      </c>
      <c r="U86" s="22" t="n">
        <v>0</v>
      </c>
      <c r="V86" s="22" t="n">
        <v>0</v>
      </c>
      <c r="W86" s="22" t="n">
        <v>1</v>
      </c>
      <c r="X86" s="22" t="n">
        <v>1</v>
      </c>
      <c r="Y86" s="22" t="n">
        <v>0</v>
      </c>
      <c r="Z86" s="22" t="n">
        <v>0</v>
      </c>
      <c r="AA86" s="22" t="n">
        <v>1</v>
      </c>
      <c r="AB86" s="22" t="n">
        <v>1</v>
      </c>
      <c r="AC86" s="22" t="n">
        <v>0</v>
      </c>
      <c r="AD86" s="22" t="n">
        <v>0</v>
      </c>
      <c r="AE86" s="22" t="n">
        <v>1</v>
      </c>
      <c r="AF86" s="22" t="n">
        <v>0</v>
      </c>
      <c r="AG86" s="22" t="n">
        <v>1</v>
      </c>
      <c r="AH86" s="22" t="n">
        <v>0</v>
      </c>
      <c r="AI86" s="22" t="n">
        <v>1</v>
      </c>
      <c r="AJ86" s="22" t="n">
        <v>1</v>
      </c>
      <c r="AK86" s="22" t="n">
        <v>0</v>
      </c>
      <c r="AL86" s="22" t="n">
        <v>0</v>
      </c>
      <c r="AM86" s="22" t="n">
        <v>0</v>
      </c>
      <c r="AN86" s="22" t="n">
        <v>1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1" t="n">
        <f aca="false">AU86+AQ86+AM86+AI86+AE86+AA86+W86+S86+O86+K86+G86</f>
        <v>7</v>
      </c>
      <c r="AZ86" s="21" t="n">
        <f aca="false">AV86+AR86+AN86+AJ86+AF86+AB86+X86+T86+P86+L86+H86</f>
        <v>7</v>
      </c>
      <c r="BA86" s="21" t="n">
        <f aca="false">AW86+AS86+AO86+AK86+AG86+AC86+Y86+U86+Q86+M86+I86</f>
        <v>1</v>
      </c>
      <c r="BB86" s="21" t="n">
        <f aca="false">AX86+AT86+AP86+AL86+AH86+AD86+Z86+V86+R86+N86+J86</f>
        <v>0</v>
      </c>
      <c r="BC86" s="22" t="n">
        <v>229</v>
      </c>
      <c r="BD86" s="23"/>
    </row>
    <row r="87" customFormat="false" ht="36" hidden="false" customHeight="false" outlineLevel="0" collapsed="false">
      <c r="A87" s="16" t="n">
        <v>81</v>
      </c>
      <c r="B87" s="23" t="s">
        <v>585</v>
      </c>
      <c r="C87" s="23" t="s">
        <v>617</v>
      </c>
      <c r="D87" s="23" t="s">
        <v>512</v>
      </c>
      <c r="E87" s="23" t="s">
        <v>596</v>
      </c>
      <c r="F87" s="23" t="s">
        <v>597</v>
      </c>
      <c r="G87" s="22" t="n">
        <v>1</v>
      </c>
      <c r="H87" s="22" t="n">
        <v>1</v>
      </c>
      <c r="I87" s="22" t="n">
        <v>0</v>
      </c>
      <c r="J87" s="22" t="n">
        <v>0</v>
      </c>
      <c r="K87" s="22" t="n">
        <v>1</v>
      </c>
      <c r="L87" s="22" t="n">
        <v>1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1</v>
      </c>
      <c r="T87" s="22" t="n">
        <v>1</v>
      </c>
      <c r="U87" s="22" t="n">
        <v>0</v>
      </c>
      <c r="V87" s="22" t="n">
        <v>0</v>
      </c>
      <c r="W87" s="22" t="n">
        <v>1</v>
      </c>
      <c r="X87" s="22" t="n">
        <v>0</v>
      </c>
      <c r="Y87" s="22" t="n">
        <v>1</v>
      </c>
      <c r="Z87" s="22" t="n">
        <v>0</v>
      </c>
      <c r="AA87" s="22" t="n">
        <v>1</v>
      </c>
      <c r="AB87" s="22" t="n">
        <v>1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1" t="n">
        <f aca="false">AU87+AQ87+AM87+AI87+AE87+AA87+W87+S87+O87+K87+G87</f>
        <v>5</v>
      </c>
      <c r="AZ87" s="21" t="n">
        <f aca="false">AV87+AR87+AN87+AJ87+AF87+AB87+X87+T87+P87+L87+H87</f>
        <v>4</v>
      </c>
      <c r="BA87" s="21" t="n">
        <f aca="false">AW87+AS87+AO87+AK87+AG87+AC87+Y87+U87+Q87+M87+I87</f>
        <v>1</v>
      </c>
      <c r="BB87" s="21" t="n">
        <f aca="false">AX87+AT87+AP87+AL87+AH87+AD87+Z87+V87+R87+N87+J87</f>
        <v>0</v>
      </c>
      <c r="BC87" s="22" t="n">
        <v>221</v>
      </c>
      <c r="BD87" s="23"/>
    </row>
    <row r="88" customFormat="false" ht="36" hidden="false" customHeight="false" outlineLevel="0" collapsed="false">
      <c r="A88" s="16" t="n">
        <v>82</v>
      </c>
      <c r="B88" s="23" t="s">
        <v>585</v>
      </c>
      <c r="C88" s="23" t="s">
        <v>618</v>
      </c>
      <c r="D88" s="23" t="s">
        <v>512</v>
      </c>
      <c r="E88" s="23" t="s">
        <v>616</v>
      </c>
      <c r="F88" s="23" t="s">
        <v>606</v>
      </c>
      <c r="G88" s="22" t="n">
        <v>1</v>
      </c>
      <c r="H88" s="22" t="n">
        <v>1</v>
      </c>
      <c r="I88" s="22" t="n">
        <v>0</v>
      </c>
      <c r="J88" s="22" t="n">
        <v>0</v>
      </c>
      <c r="K88" s="22" t="n">
        <v>1</v>
      </c>
      <c r="L88" s="22" t="n">
        <v>1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1</v>
      </c>
      <c r="T88" s="22" t="n">
        <v>1</v>
      </c>
      <c r="U88" s="22" t="n">
        <v>0</v>
      </c>
      <c r="V88" s="22" t="n">
        <v>0</v>
      </c>
      <c r="W88" s="22" t="n">
        <v>1</v>
      </c>
      <c r="X88" s="22" t="n">
        <v>1</v>
      </c>
      <c r="Y88" s="22" t="n">
        <v>0</v>
      </c>
      <c r="Z88" s="22" t="n">
        <v>0</v>
      </c>
      <c r="AA88" s="22" t="n">
        <v>1</v>
      </c>
      <c r="AB88" s="22" t="n">
        <v>1</v>
      </c>
      <c r="AC88" s="22" t="n">
        <v>0</v>
      </c>
      <c r="AD88" s="22" t="n">
        <v>0</v>
      </c>
      <c r="AE88" s="22" t="n">
        <v>1</v>
      </c>
      <c r="AF88" s="22" t="n">
        <v>0</v>
      </c>
      <c r="AG88" s="22" t="n">
        <v>1</v>
      </c>
      <c r="AH88" s="22" t="n">
        <v>0</v>
      </c>
      <c r="AI88" s="22" t="n">
        <v>1</v>
      </c>
      <c r="AJ88" s="22" t="n">
        <v>1</v>
      </c>
      <c r="AK88" s="22" t="n">
        <v>0</v>
      </c>
      <c r="AL88" s="22" t="n">
        <v>0</v>
      </c>
      <c r="AM88" s="22" t="n">
        <v>0</v>
      </c>
      <c r="AN88" s="22" t="n">
        <v>1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1" t="n">
        <f aca="false">AU88+AQ88+AM88+AI88+AE88+AA88+W88+S88+O88+K88+G88</f>
        <v>7</v>
      </c>
      <c r="AZ88" s="21" t="n">
        <f aca="false">AV88+AR88+AN88+AJ88+AF88+AB88+X88+T88+P88+L88+H88</f>
        <v>7</v>
      </c>
      <c r="BA88" s="21" t="n">
        <f aca="false">AW88+AS88+AO88+AK88+AG88+AC88+Y88+U88+Q88+M88+I88</f>
        <v>1</v>
      </c>
      <c r="BB88" s="21" t="n">
        <f aca="false">AX88+AT88+AP88+AL88+AH88+AD88+Z88+V88+R88+N88+J88</f>
        <v>0</v>
      </c>
      <c r="BC88" s="22" t="n">
        <v>205</v>
      </c>
      <c r="BD88" s="23"/>
    </row>
    <row r="89" customFormat="false" ht="36" hidden="false" customHeight="false" outlineLevel="0" collapsed="false">
      <c r="A89" s="16" t="n">
        <v>83</v>
      </c>
      <c r="B89" s="23" t="s">
        <v>585</v>
      </c>
      <c r="C89" s="23" t="s">
        <v>619</v>
      </c>
      <c r="D89" s="23" t="s">
        <v>512</v>
      </c>
      <c r="E89" s="23" t="s">
        <v>616</v>
      </c>
      <c r="F89" s="23" t="s">
        <v>620</v>
      </c>
      <c r="G89" s="22" t="n">
        <v>1</v>
      </c>
      <c r="H89" s="22" t="n">
        <v>1</v>
      </c>
      <c r="I89" s="22" t="n">
        <v>0</v>
      </c>
      <c r="J89" s="22" t="n">
        <v>0</v>
      </c>
      <c r="K89" s="22" t="n">
        <v>1</v>
      </c>
      <c r="L89" s="22" t="n">
        <v>1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1</v>
      </c>
      <c r="T89" s="22" t="n">
        <v>1</v>
      </c>
      <c r="U89" s="22" t="n">
        <v>0</v>
      </c>
      <c r="V89" s="22" t="n">
        <v>0</v>
      </c>
      <c r="W89" s="22" t="n">
        <v>1</v>
      </c>
      <c r="X89" s="22" t="n">
        <v>0</v>
      </c>
      <c r="Y89" s="22" t="n">
        <v>1</v>
      </c>
      <c r="Z89" s="22" t="n">
        <v>0</v>
      </c>
      <c r="AA89" s="22" t="n">
        <v>1</v>
      </c>
      <c r="AB89" s="22" t="n">
        <v>1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1" t="n">
        <f aca="false">AU89+AQ89+AM89+AI89+AE89+AA89+W89+S89+O89+K89+G89</f>
        <v>5</v>
      </c>
      <c r="AZ89" s="21" t="n">
        <f aca="false">AV89+AR89+AN89+AJ89+AF89+AB89+X89+T89+P89+L89+H89</f>
        <v>4</v>
      </c>
      <c r="BA89" s="21" t="n">
        <f aca="false">AW89+AS89+AO89+AK89+AG89+AC89+Y89+U89+Q89+M89+I89</f>
        <v>1</v>
      </c>
      <c r="BB89" s="21" t="n">
        <f aca="false">AX89+AT89+AP89+AL89+AH89+AD89+Z89+V89+R89+N89+J89</f>
        <v>0</v>
      </c>
      <c r="BC89" s="22" t="n">
        <v>186</v>
      </c>
      <c r="BD89" s="23"/>
    </row>
    <row r="90" customFormat="false" ht="36" hidden="false" customHeight="false" outlineLevel="0" collapsed="false">
      <c r="A90" s="16" t="n">
        <v>84</v>
      </c>
      <c r="B90" s="23" t="s">
        <v>585</v>
      </c>
      <c r="C90" s="23" t="s">
        <v>621</v>
      </c>
      <c r="D90" s="23" t="s">
        <v>512</v>
      </c>
      <c r="E90" s="23" t="s">
        <v>590</v>
      </c>
      <c r="F90" s="23" t="s">
        <v>590</v>
      </c>
      <c r="G90" s="22" t="n">
        <v>1</v>
      </c>
      <c r="H90" s="22" t="n">
        <v>1</v>
      </c>
      <c r="I90" s="22" t="n">
        <v>0</v>
      </c>
      <c r="J90" s="22" t="n">
        <v>0</v>
      </c>
      <c r="K90" s="22" t="n">
        <v>1</v>
      </c>
      <c r="L90" s="22" t="n">
        <v>1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2</v>
      </c>
      <c r="T90" s="22" t="n">
        <v>2</v>
      </c>
      <c r="U90" s="22" t="n">
        <v>0</v>
      </c>
      <c r="V90" s="22" t="n">
        <v>0</v>
      </c>
      <c r="W90" s="22" t="n">
        <v>1</v>
      </c>
      <c r="X90" s="22" t="n">
        <v>1</v>
      </c>
      <c r="Y90" s="22" t="n">
        <v>0</v>
      </c>
      <c r="Z90" s="22" t="n">
        <v>0</v>
      </c>
      <c r="AA90" s="22" t="n">
        <v>1</v>
      </c>
      <c r="AB90" s="22" t="n">
        <v>1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/>
      <c r="AV90" s="22" t="n">
        <v>0</v>
      </c>
      <c r="AW90" s="22" t="n">
        <v>0</v>
      </c>
      <c r="AX90" s="22" t="n">
        <v>0</v>
      </c>
      <c r="AY90" s="21" t="n">
        <f aca="false">AU90+AQ90+AM90+AI90+AE90+AA90+W90+S90+O90+K90+G90</f>
        <v>6</v>
      </c>
      <c r="AZ90" s="21" t="n">
        <f aca="false">AV90+AR90+AN90+AJ90+AF90+AB90+X90+T90+P90+L90+H90</f>
        <v>6</v>
      </c>
      <c r="BA90" s="21" t="n">
        <f aca="false">AW90+AS90+AO90+AK90+AG90+AC90+Y90+U90+Q90+M90+I90</f>
        <v>0</v>
      </c>
      <c r="BB90" s="21" t="n">
        <f aca="false">AX90+AT90+AP90+AL90+AH90+AD90+Z90+V90+R90+N90+J90</f>
        <v>0</v>
      </c>
      <c r="BC90" s="22" t="n">
        <v>183</v>
      </c>
      <c r="BD90" s="23"/>
    </row>
    <row r="91" customFormat="false" ht="36" hidden="false" customHeight="false" outlineLevel="0" collapsed="false">
      <c r="A91" s="16" t="n">
        <v>85</v>
      </c>
      <c r="B91" s="23" t="s">
        <v>585</v>
      </c>
      <c r="C91" s="23" t="s">
        <v>622</v>
      </c>
      <c r="D91" s="23" t="s">
        <v>512</v>
      </c>
      <c r="E91" s="23" t="s">
        <v>596</v>
      </c>
      <c r="F91" s="23" t="s">
        <v>597</v>
      </c>
      <c r="G91" s="22" t="n">
        <v>1</v>
      </c>
      <c r="H91" s="22" t="n">
        <v>1</v>
      </c>
      <c r="I91" s="22" t="n">
        <v>0</v>
      </c>
      <c r="J91" s="22" t="n">
        <v>0</v>
      </c>
      <c r="K91" s="22" t="n">
        <v>1</v>
      </c>
      <c r="L91" s="22" t="n">
        <v>1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1</v>
      </c>
      <c r="T91" s="22" t="n">
        <v>1</v>
      </c>
      <c r="U91" s="22" t="n">
        <v>0</v>
      </c>
      <c r="V91" s="22" t="n">
        <v>0</v>
      </c>
      <c r="W91" s="22" t="n">
        <v>1</v>
      </c>
      <c r="X91" s="22" t="n">
        <v>0</v>
      </c>
      <c r="Y91" s="22" t="n">
        <v>1</v>
      </c>
      <c r="Z91" s="22" t="n">
        <v>1</v>
      </c>
      <c r="AA91" s="22" t="n">
        <v>1</v>
      </c>
      <c r="AB91" s="22" t="n">
        <v>1</v>
      </c>
      <c r="AC91" s="22" t="n">
        <v>0</v>
      </c>
      <c r="AD91" s="22" t="n">
        <v>0</v>
      </c>
      <c r="AE91" s="22" t="n">
        <v>1</v>
      </c>
      <c r="AF91" s="22" t="n">
        <v>1</v>
      </c>
      <c r="AG91" s="22" t="n">
        <v>0</v>
      </c>
      <c r="AH91" s="22" t="n">
        <v>0</v>
      </c>
      <c r="AI91" s="22" t="n">
        <v>1</v>
      </c>
      <c r="AJ91" s="22" t="n">
        <v>1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1" t="n">
        <f aca="false">AU91+AQ91+AM91+AI91+AE91+AA91+W91+S91+O91+K91+G91</f>
        <v>7</v>
      </c>
      <c r="AZ91" s="21" t="n">
        <f aca="false">AV91+AR91+AN91+AJ91+AF91+AB91+X91+T91+P91+L91+H91</f>
        <v>6</v>
      </c>
      <c r="BA91" s="21" t="n">
        <f aca="false">AW91+AS91+AO91+AK91+AG91+AC91+Y91+U91+Q91+M91+I91</f>
        <v>1</v>
      </c>
      <c r="BB91" s="21" t="n">
        <f aca="false">AX91+AT91+AP91+AL91+AH91+AD91+Z91+V91+R91+N91+J91</f>
        <v>1</v>
      </c>
      <c r="BC91" s="22" t="n">
        <v>162</v>
      </c>
      <c r="BD91" s="23"/>
    </row>
    <row r="92" customFormat="false" ht="36" hidden="false" customHeight="false" outlineLevel="0" collapsed="false">
      <c r="A92" s="16" t="n">
        <v>86</v>
      </c>
      <c r="B92" s="23" t="s">
        <v>585</v>
      </c>
      <c r="C92" s="23" t="s">
        <v>623</v>
      </c>
      <c r="D92" s="23" t="s">
        <v>512</v>
      </c>
      <c r="E92" s="23" t="s">
        <v>596</v>
      </c>
      <c r="F92" s="23" t="s">
        <v>597</v>
      </c>
      <c r="G92" s="22" t="n">
        <v>1</v>
      </c>
      <c r="H92" s="22" t="n">
        <v>1</v>
      </c>
      <c r="I92" s="22" t="n">
        <v>0</v>
      </c>
      <c r="J92" s="22" t="n">
        <v>0</v>
      </c>
      <c r="K92" s="22" t="n">
        <v>1</v>
      </c>
      <c r="L92" s="22" t="n">
        <v>1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1</v>
      </c>
      <c r="T92" s="22" t="n">
        <v>1</v>
      </c>
      <c r="U92" s="22" t="n">
        <v>0</v>
      </c>
      <c r="V92" s="22" t="n">
        <v>0</v>
      </c>
      <c r="W92" s="22" t="n">
        <v>1</v>
      </c>
      <c r="X92" s="22" t="n">
        <v>0</v>
      </c>
      <c r="Y92" s="22" t="n">
        <v>1</v>
      </c>
      <c r="Z92" s="22" t="n">
        <v>0</v>
      </c>
      <c r="AA92" s="22" t="n">
        <v>1</v>
      </c>
      <c r="AB92" s="22" t="n">
        <v>1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1" t="n">
        <f aca="false">AU92+AQ92+AM92+AI92+AE92+AA92+W92+S92+O92+K92+G92</f>
        <v>5</v>
      </c>
      <c r="AZ92" s="21" t="n">
        <f aca="false">AV92+AR92+AN92+AJ92+AF92+AB92+X92+T92+P92+L92+H92</f>
        <v>4</v>
      </c>
      <c r="BA92" s="21" t="n">
        <f aca="false">AW92+AS92+AO92+AK92+AG92+AC92+Y92+U92+Q92+M92+I92</f>
        <v>1</v>
      </c>
      <c r="BB92" s="21" t="n">
        <f aca="false">AX92+AT92+AP92+AL92+AH92+AD92+Z92+V92+R92+N92+J92</f>
        <v>0</v>
      </c>
      <c r="BC92" s="22" t="n">
        <v>131</v>
      </c>
      <c r="BD92" s="23"/>
    </row>
    <row r="93" customFormat="false" ht="36" hidden="false" customHeight="false" outlineLevel="0" collapsed="false">
      <c r="A93" s="16" t="n">
        <v>87</v>
      </c>
      <c r="B93" s="23" t="s">
        <v>585</v>
      </c>
      <c r="C93" s="23" t="s">
        <v>624</v>
      </c>
      <c r="D93" s="23" t="s">
        <v>512</v>
      </c>
      <c r="E93" s="23" t="s">
        <v>596</v>
      </c>
      <c r="F93" s="23" t="s">
        <v>597</v>
      </c>
      <c r="G93" s="22" t="n">
        <v>1</v>
      </c>
      <c r="H93" s="22" t="n">
        <v>1</v>
      </c>
      <c r="I93" s="22" t="n">
        <v>0</v>
      </c>
      <c r="J93" s="22" t="n">
        <v>0</v>
      </c>
      <c r="K93" s="22" t="n">
        <v>1</v>
      </c>
      <c r="L93" s="22" t="n">
        <v>1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1</v>
      </c>
      <c r="T93" s="22" t="n">
        <v>1</v>
      </c>
      <c r="U93" s="22" t="n">
        <v>0</v>
      </c>
      <c r="V93" s="22" t="n">
        <v>0</v>
      </c>
      <c r="W93" s="22" t="n">
        <v>1</v>
      </c>
      <c r="X93" s="22" t="n">
        <v>0</v>
      </c>
      <c r="Y93" s="22" t="n">
        <v>1</v>
      </c>
      <c r="Z93" s="22" t="n">
        <v>1</v>
      </c>
      <c r="AA93" s="22" t="n">
        <v>1</v>
      </c>
      <c r="AB93" s="22" t="n">
        <v>1</v>
      </c>
      <c r="AC93" s="22" t="n">
        <v>0</v>
      </c>
      <c r="AD93" s="22" t="n">
        <v>0</v>
      </c>
      <c r="AE93" s="22" t="n">
        <v>1</v>
      </c>
      <c r="AF93" s="22" t="n">
        <v>1</v>
      </c>
      <c r="AG93" s="22" t="n">
        <v>0</v>
      </c>
      <c r="AH93" s="22" t="n">
        <v>0</v>
      </c>
      <c r="AI93" s="22" t="n">
        <v>1</v>
      </c>
      <c r="AJ93" s="22" t="n">
        <v>1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1" t="n">
        <f aca="false">AU93+AQ93+AM93+AI93+AE93+AA93+W93+S93+O93+K93+G93</f>
        <v>7</v>
      </c>
      <c r="AZ93" s="21" t="n">
        <f aca="false">AV93+AR93+AN93+AJ93+AF93+AB93+X93+T93+P93+L93+H93</f>
        <v>6</v>
      </c>
      <c r="BA93" s="21" t="n">
        <f aca="false">AW93+AS93+AO93+AK93+AG93+AC93+Y93+U93+Q93+M93+I93</f>
        <v>1</v>
      </c>
      <c r="BB93" s="21" t="n">
        <f aca="false">AX93+AT93+AP93+AL93+AH93+AD93+Z93+V93+R93+N93+J93</f>
        <v>1</v>
      </c>
      <c r="BC93" s="22" t="n">
        <v>126</v>
      </c>
      <c r="BD93" s="23"/>
    </row>
    <row r="94" customFormat="false" ht="36" hidden="false" customHeight="false" outlineLevel="0" collapsed="false">
      <c r="A94" s="16" t="n">
        <v>88</v>
      </c>
      <c r="B94" s="23" t="s">
        <v>585</v>
      </c>
      <c r="C94" s="23" t="s">
        <v>625</v>
      </c>
      <c r="D94" s="23" t="s">
        <v>512</v>
      </c>
      <c r="E94" s="23" t="s">
        <v>596</v>
      </c>
      <c r="F94" s="23" t="s">
        <v>600</v>
      </c>
      <c r="G94" s="22" t="n">
        <v>1</v>
      </c>
      <c r="H94" s="22" t="n">
        <v>1</v>
      </c>
      <c r="I94" s="22" t="n">
        <v>0</v>
      </c>
      <c r="J94" s="22" t="n">
        <v>0</v>
      </c>
      <c r="K94" s="22" t="n">
        <v>1</v>
      </c>
      <c r="L94" s="22" t="n">
        <v>1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1</v>
      </c>
      <c r="T94" s="22" t="n">
        <v>1</v>
      </c>
      <c r="U94" s="22" t="n">
        <v>0</v>
      </c>
      <c r="V94" s="22" t="n">
        <v>0</v>
      </c>
      <c r="W94" s="22" t="n">
        <v>1</v>
      </c>
      <c r="X94" s="22" t="n">
        <v>0</v>
      </c>
      <c r="Y94" s="22" t="n">
        <v>1</v>
      </c>
      <c r="Z94" s="22" t="n">
        <v>1</v>
      </c>
      <c r="AA94" s="22" t="n">
        <v>1</v>
      </c>
      <c r="AB94" s="22" t="n">
        <v>1</v>
      </c>
      <c r="AC94" s="22" t="n">
        <v>0</v>
      </c>
      <c r="AD94" s="22" t="n">
        <v>0</v>
      </c>
      <c r="AE94" s="22" t="n">
        <v>1</v>
      </c>
      <c r="AF94" s="22" t="n">
        <v>1</v>
      </c>
      <c r="AG94" s="22" t="n">
        <v>0</v>
      </c>
      <c r="AH94" s="22" t="n">
        <v>0</v>
      </c>
      <c r="AI94" s="22" t="n">
        <v>1</v>
      </c>
      <c r="AJ94" s="22" t="n">
        <v>1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1" t="n">
        <f aca="false">AU94+AQ94+AM94+AI94+AE94+AA94+W94+S94+O94+K94+G94</f>
        <v>7</v>
      </c>
      <c r="AZ94" s="21" t="n">
        <f aca="false">AV94+AR94+AN94+AJ94+AF94+AB94+X94+T94+P94+L94+H94</f>
        <v>6</v>
      </c>
      <c r="BA94" s="21" t="n">
        <f aca="false">AW94+AS94+AO94+AK94+AG94+AC94+Y94+U94+Q94+M94+I94</f>
        <v>1</v>
      </c>
      <c r="BB94" s="21" t="n">
        <f aca="false">AX94+AT94+AP94+AL94+AH94+AD94+Z94+V94+R94+N94+J94</f>
        <v>1</v>
      </c>
      <c r="BC94" s="22" t="n">
        <v>125</v>
      </c>
      <c r="BD94" s="23"/>
    </row>
    <row r="95" customFormat="false" ht="36" hidden="false" customHeight="false" outlineLevel="0" collapsed="false">
      <c r="A95" s="16" t="n">
        <v>89</v>
      </c>
      <c r="B95" s="23" t="s">
        <v>585</v>
      </c>
      <c r="C95" s="23" t="s">
        <v>626</v>
      </c>
      <c r="D95" s="23" t="s">
        <v>512</v>
      </c>
      <c r="E95" s="23" t="s">
        <v>590</v>
      </c>
      <c r="F95" s="23" t="s">
        <v>590</v>
      </c>
      <c r="G95" s="22" t="n">
        <v>1</v>
      </c>
      <c r="H95" s="22" t="n">
        <v>1</v>
      </c>
      <c r="I95" s="22" t="n">
        <v>0</v>
      </c>
      <c r="J95" s="22" t="n">
        <v>0</v>
      </c>
      <c r="K95" s="22" t="n">
        <v>1</v>
      </c>
      <c r="L95" s="22" t="n">
        <v>1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1</v>
      </c>
      <c r="T95" s="22" t="n">
        <v>1</v>
      </c>
      <c r="U95" s="22" t="n">
        <v>0</v>
      </c>
      <c r="V95" s="22" t="n">
        <v>0</v>
      </c>
      <c r="W95" s="22" t="n">
        <v>1</v>
      </c>
      <c r="X95" s="22" t="n">
        <v>0</v>
      </c>
      <c r="Y95" s="22" t="n">
        <v>1</v>
      </c>
      <c r="Z95" s="22" t="n">
        <v>0</v>
      </c>
      <c r="AA95" s="22" t="n">
        <v>1</v>
      </c>
      <c r="AB95" s="22" t="n">
        <v>1</v>
      </c>
      <c r="AC95" s="22" t="n">
        <v>0</v>
      </c>
      <c r="AD95" s="22" t="n">
        <v>0</v>
      </c>
      <c r="AE95" s="22" t="n">
        <v>1</v>
      </c>
      <c r="AF95" s="22" t="n">
        <v>1</v>
      </c>
      <c r="AG95" s="22" t="n">
        <v>0</v>
      </c>
      <c r="AH95" s="22" t="n">
        <v>0</v>
      </c>
      <c r="AI95" s="22" t="n">
        <v>1</v>
      </c>
      <c r="AJ95" s="22" t="n">
        <v>1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1" t="n">
        <f aca="false">AU95+AQ95+AM95+AI95+AE95+AA95+W95+S95+O95+K95+G95</f>
        <v>7</v>
      </c>
      <c r="AZ95" s="21" t="n">
        <f aca="false">AV95+AR95+AN95+AJ95+AF95+AB95+X95+T95+P95+L95+H95</f>
        <v>6</v>
      </c>
      <c r="BA95" s="21" t="n">
        <f aca="false">AW95+AS95+AO95+AK95+AG95+AC95+Y95+U95+Q95+M95+I95</f>
        <v>1</v>
      </c>
      <c r="BB95" s="21" t="n">
        <f aca="false">AX95+AT95+AP95+AL95+AH95+AD95+Z95+V95+R95+N95+J95</f>
        <v>0</v>
      </c>
      <c r="BC95" s="22" t="n">
        <v>121</v>
      </c>
      <c r="BD95" s="23"/>
    </row>
    <row r="96" customFormat="false" ht="72" hidden="false" customHeight="false" outlineLevel="0" collapsed="false">
      <c r="A96" s="16" t="n">
        <v>90</v>
      </c>
      <c r="B96" s="23" t="s">
        <v>585</v>
      </c>
      <c r="C96" s="23" t="s">
        <v>627</v>
      </c>
      <c r="D96" s="23" t="s">
        <v>512</v>
      </c>
      <c r="E96" s="23" t="s">
        <v>593</v>
      </c>
      <c r="F96" s="23" t="s">
        <v>628</v>
      </c>
      <c r="G96" s="22" t="n">
        <v>1</v>
      </c>
      <c r="H96" s="22" t="n">
        <v>1</v>
      </c>
      <c r="I96" s="22" t="n">
        <v>0</v>
      </c>
      <c r="J96" s="22" t="n">
        <v>0</v>
      </c>
      <c r="K96" s="22" t="n">
        <v>1</v>
      </c>
      <c r="L96" s="22" t="n">
        <v>1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1</v>
      </c>
      <c r="T96" s="22" t="n">
        <v>1</v>
      </c>
      <c r="U96" s="22" t="n">
        <v>0</v>
      </c>
      <c r="V96" s="22" t="n">
        <v>0</v>
      </c>
      <c r="W96" s="22" t="n">
        <v>1</v>
      </c>
      <c r="X96" s="22" t="n">
        <v>0</v>
      </c>
      <c r="Y96" s="22" t="n">
        <v>1</v>
      </c>
      <c r="Z96" s="22" t="n">
        <v>0</v>
      </c>
      <c r="AA96" s="22" t="n">
        <v>1</v>
      </c>
      <c r="AB96" s="22" t="n">
        <v>1</v>
      </c>
      <c r="AC96" s="22" t="n">
        <v>0</v>
      </c>
      <c r="AD96" s="22" t="n">
        <v>0</v>
      </c>
      <c r="AE96" s="22" t="n">
        <v>1</v>
      </c>
      <c r="AF96" s="22" t="n">
        <v>1</v>
      </c>
      <c r="AG96" s="22" t="n">
        <v>0</v>
      </c>
      <c r="AH96" s="22" t="n">
        <v>0</v>
      </c>
      <c r="AI96" s="22" t="n">
        <v>1</v>
      </c>
      <c r="AJ96" s="22" t="n">
        <v>1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1" t="n">
        <f aca="false">AU96+AQ96+AM96+AI96+AE96+AA96+W96+S96+O96+K96+G96</f>
        <v>7</v>
      </c>
      <c r="AZ96" s="21" t="n">
        <f aca="false">AV96+AR96+AN96+AJ96+AF96+AB96+X96+T96+P96+L96+H96</f>
        <v>6</v>
      </c>
      <c r="BA96" s="21" t="n">
        <f aca="false">AW96+AS96+AO96+AK96+AG96+AC96+Y96+U96+Q96+M96+I96</f>
        <v>1</v>
      </c>
      <c r="BB96" s="21" t="n">
        <f aca="false">AX96+AT96+AP96+AL96+AH96+AD96+Z96+V96+R96+N96+J96</f>
        <v>0</v>
      </c>
      <c r="BC96" s="22" t="n">
        <v>119</v>
      </c>
      <c r="BD96" s="23"/>
    </row>
    <row r="97" customFormat="false" ht="36" hidden="false" customHeight="false" outlineLevel="0" collapsed="false">
      <c r="A97" s="16" t="n">
        <v>91</v>
      </c>
      <c r="B97" s="23" t="s">
        <v>585</v>
      </c>
      <c r="C97" s="23" t="s">
        <v>629</v>
      </c>
      <c r="D97" s="23" t="s">
        <v>512</v>
      </c>
      <c r="E97" s="23" t="s">
        <v>596</v>
      </c>
      <c r="F97" s="23" t="s">
        <v>597</v>
      </c>
      <c r="G97" s="22" t="n">
        <v>1</v>
      </c>
      <c r="H97" s="22" t="n">
        <v>1</v>
      </c>
      <c r="I97" s="22" t="n">
        <v>0</v>
      </c>
      <c r="J97" s="22" t="n">
        <v>0</v>
      </c>
      <c r="K97" s="22" t="n">
        <v>1</v>
      </c>
      <c r="L97" s="22" t="n">
        <v>1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1</v>
      </c>
      <c r="T97" s="22" t="n">
        <v>1</v>
      </c>
      <c r="U97" s="22" t="n">
        <v>0</v>
      </c>
      <c r="V97" s="22" t="n">
        <v>0</v>
      </c>
      <c r="W97" s="22" t="n">
        <v>1</v>
      </c>
      <c r="X97" s="22" t="n">
        <v>0</v>
      </c>
      <c r="Y97" s="22" t="n">
        <v>1</v>
      </c>
      <c r="Z97" s="22" t="n">
        <v>1</v>
      </c>
      <c r="AA97" s="22" t="n">
        <v>1</v>
      </c>
      <c r="AB97" s="22" t="n">
        <v>1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1" t="n">
        <f aca="false">AU97+AQ97+AM97+AI97+AE97+AA97+W97+S97+O97+K97+G97</f>
        <v>5</v>
      </c>
      <c r="AZ97" s="21" t="n">
        <f aca="false">AV97+AR97+AN97+AJ97+AF97+AB97+X97+T97+P97+L97+H97</f>
        <v>4</v>
      </c>
      <c r="BA97" s="21" t="n">
        <f aca="false">AW97+AS97+AO97+AK97+AG97+AC97+Y97+U97+Q97+M97+I97</f>
        <v>1</v>
      </c>
      <c r="BB97" s="21" t="n">
        <f aca="false">AX97+AT97+AP97+AL97+AH97+AD97+Z97+V97+R97+N97+J97</f>
        <v>1</v>
      </c>
      <c r="BC97" s="22" t="n">
        <v>108</v>
      </c>
      <c r="BD97" s="23"/>
    </row>
    <row r="98" customFormat="false" ht="36" hidden="false" customHeight="false" outlineLevel="0" collapsed="false">
      <c r="A98" s="16" t="n">
        <v>92</v>
      </c>
      <c r="B98" s="23" t="s">
        <v>585</v>
      </c>
      <c r="C98" s="23" t="s">
        <v>630</v>
      </c>
      <c r="D98" s="23" t="s">
        <v>512</v>
      </c>
      <c r="E98" s="23" t="s">
        <v>587</v>
      </c>
      <c r="F98" s="23" t="s">
        <v>588</v>
      </c>
      <c r="G98" s="22" t="n">
        <v>1</v>
      </c>
      <c r="H98" s="22" t="n">
        <v>1</v>
      </c>
      <c r="I98" s="22" t="n">
        <v>0</v>
      </c>
      <c r="J98" s="22" t="n">
        <v>0</v>
      </c>
      <c r="K98" s="22" t="n">
        <v>1</v>
      </c>
      <c r="L98" s="22" t="n">
        <v>1</v>
      </c>
      <c r="M98" s="22" t="n">
        <v>0</v>
      </c>
      <c r="N98" s="22" t="n">
        <v>0</v>
      </c>
      <c r="O98" s="22" t="n">
        <v>0</v>
      </c>
      <c r="P98" s="22" t="n">
        <v>0</v>
      </c>
      <c r="Q98" s="22"/>
      <c r="R98" s="22" t="n">
        <v>0</v>
      </c>
      <c r="S98" s="22" t="n">
        <v>1</v>
      </c>
      <c r="T98" s="22" t="n">
        <v>1</v>
      </c>
      <c r="U98" s="22" t="n">
        <v>0</v>
      </c>
      <c r="V98" s="22" t="n">
        <v>0</v>
      </c>
      <c r="W98" s="22" t="n">
        <v>1</v>
      </c>
      <c r="X98" s="22" t="n">
        <v>0</v>
      </c>
      <c r="Y98" s="22" t="n">
        <v>1</v>
      </c>
      <c r="Z98" s="22" t="n">
        <v>1</v>
      </c>
      <c r="AA98" s="22" t="n">
        <v>1</v>
      </c>
      <c r="AB98" s="22" t="n">
        <v>1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/>
      <c r="AH98" s="22" t="n">
        <v>0</v>
      </c>
      <c r="AI98" s="22" t="n">
        <v>0</v>
      </c>
      <c r="AJ98" s="22" t="n">
        <v>0</v>
      </c>
      <c r="AK98" s="22"/>
      <c r="AL98" s="22" t="n">
        <v>0</v>
      </c>
      <c r="AM98" s="22" t="n">
        <v>0</v>
      </c>
      <c r="AN98" s="22" t="n">
        <v>0</v>
      </c>
      <c r="AO98" s="22"/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1" t="n">
        <f aca="false">AU98+AQ98+AM98+AI98+AE98+AA98+W98+S98+O98+K98+G98</f>
        <v>5</v>
      </c>
      <c r="AZ98" s="21" t="n">
        <f aca="false">AV98+AR98+AN98+AJ98+AF98+AB98+X98+T98+P98+L98+H98</f>
        <v>4</v>
      </c>
      <c r="BA98" s="21" t="n">
        <f aca="false">AW98+AS98+AO98+AK98+AG98+AC98+Y98+U98+Q98+M98+I98</f>
        <v>1</v>
      </c>
      <c r="BB98" s="21" t="n">
        <f aca="false">AX98+AT98+AP98+AL98+AH98+AD98+Z98+V98+R98+N98+J98</f>
        <v>1</v>
      </c>
      <c r="BC98" s="22" t="n">
        <v>108</v>
      </c>
      <c r="BD98" s="23"/>
    </row>
    <row r="99" customFormat="false" ht="36" hidden="false" customHeight="false" outlineLevel="0" collapsed="false">
      <c r="A99" s="16" t="n">
        <v>93</v>
      </c>
      <c r="B99" s="23" t="s">
        <v>585</v>
      </c>
      <c r="C99" s="23" t="s">
        <v>631</v>
      </c>
      <c r="D99" s="23" t="s">
        <v>512</v>
      </c>
      <c r="E99" s="23" t="s">
        <v>590</v>
      </c>
      <c r="F99" s="23" t="s">
        <v>590</v>
      </c>
      <c r="G99" s="22" t="n">
        <v>1</v>
      </c>
      <c r="H99" s="22" t="n">
        <v>1</v>
      </c>
      <c r="I99" s="22" t="n">
        <v>0</v>
      </c>
      <c r="J99" s="22" t="n">
        <v>0</v>
      </c>
      <c r="K99" s="22" t="n">
        <v>1</v>
      </c>
      <c r="L99" s="22" t="n">
        <v>1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1</v>
      </c>
      <c r="T99" s="22" t="n">
        <v>1</v>
      </c>
      <c r="U99" s="22" t="n">
        <v>0</v>
      </c>
      <c r="V99" s="22" t="n">
        <v>0</v>
      </c>
      <c r="W99" s="22" t="n">
        <v>1</v>
      </c>
      <c r="X99" s="22" t="n">
        <v>0</v>
      </c>
      <c r="Y99" s="22" t="n">
        <v>1</v>
      </c>
      <c r="Z99" s="22" t="n">
        <v>1</v>
      </c>
      <c r="AA99" s="22" t="n">
        <v>1</v>
      </c>
      <c r="AB99" s="22" t="n">
        <v>1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1" t="n">
        <f aca="false">AU99+AQ99+AM99+AI99+AE99+AA99+W99+S99+O99+K99+G99</f>
        <v>5</v>
      </c>
      <c r="AZ99" s="21" t="n">
        <f aca="false">AV99+AR99+AN99+AJ99+AF99+AB99+X99+T99+P99+L99+H99</f>
        <v>4</v>
      </c>
      <c r="BA99" s="21" t="n">
        <f aca="false">AW99+AS99+AO99+AK99+AG99+AC99+Y99+U99+Q99+M99+I99</f>
        <v>1</v>
      </c>
      <c r="BB99" s="21" t="n">
        <f aca="false">AX99+AT99+AP99+AL99+AH99+AD99+Z99+V99+R99+N99+J99</f>
        <v>1</v>
      </c>
      <c r="BC99" s="22" t="n">
        <v>105</v>
      </c>
      <c r="BD99" s="23"/>
    </row>
    <row r="100" customFormat="false" ht="54" hidden="false" customHeight="false" outlineLevel="0" collapsed="false">
      <c r="A100" s="16" t="n">
        <v>94</v>
      </c>
      <c r="B100" s="23" t="s">
        <v>585</v>
      </c>
      <c r="C100" s="23" t="s">
        <v>632</v>
      </c>
      <c r="D100" s="23" t="s">
        <v>512</v>
      </c>
      <c r="E100" s="23" t="s">
        <v>593</v>
      </c>
      <c r="F100" s="23" t="s">
        <v>633</v>
      </c>
      <c r="G100" s="22" t="n">
        <v>1</v>
      </c>
      <c r="H100" s="22" t="n">
        <v>1</v>
      </c>
      <c r="I100" s="22" t="n">
        <v>0</v>
      </c>
      <c r="J100" s="22" t="n">
        <v>0</v>
      </c>
      <c r="K100" s="22" t="n">
        <v>1</v>
      </c>
      <c r="L100" s="22" t="n">
        <v>1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1</v>
      </c>
      <c r="T100" s="22" t="n">
        <v>1</v>
      </c>
      <c r="U100" s="22" t="n">
        <v>0</v>
      </c>
      <c r="V100" s="22" t="n">
        <v>0</v>
      </c>
      <c r="W100" s="22" t="n">
        <v>1</v>
      </c>
      <c r="X100" s="22" t="n">
        <v>0</v>
      </c>
      <c r="Y100" s="22" t="n">
        <v>1</v>
      </c>
      <c r="Z100" s="22" t="n">
        <v>0</v>
      </c>
      <c r="AA100" s="22" t="n">
        <v>1</v>
      </c>
      <c r="AB100" s="22" t="n">
        <v>1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1" t="n">
        <f aca="false">AU100+AQ100+AM100+AI100+AE100+AA100+W100+S100+O100+K100+G100</f>
        <v>5</v>
      </c>
      <c r="AZ100" s="21" t="n">
        <f aca="false">AV100+AR100+AN100+AJ100+AF100+AB100+X100+T100+P100+L100+H100</f>
        <v>4</v>
      </c>
      <c r="BA100" s="21" t="n">
        <f aca="false">AW100+AS100+AO100+AK100+AG100+AC100+Y100+U100+Q100+M100+I100</f>
        <v>1</v>
      </c>
      <c r="BB100" s="21" t="n">
        <f aca="false">AX100+AT100+AP100+AL100+AH100+AD100+Z100+V100+R100+N100+J100</f>
        <v>0</v>
      </c>
      <c r="BC100" s="22" t="n">
        <v>105</v>
      </c>
      <c r="BD100" s="23"/>
    </row>
    <row r="101" customFormat="false" ht="54" hidden="false" customHeight="false" outlineLevel="0" collapsed="false">
      <c r="A101" s="16" t="n">
        <v>95</v>
      </c>
      <c r="B101" s="23" t="s">
        <v>585</v>
      </c>
      <c r="C101" s="23" t="s">
        <v>634</v>
      </c>
      <c r="D101" s="23" t="s">
        <v>512</v>
      </c>
      <c r="E101" s="23" t="s">
        <v>590</v>
      </c>
      <c r="F101" s="23" t="s">
        <v>590</v>
      </c>
      <c r="G101" s="22" t="n">
        <v>1</v>
      </c>
      <c r="H101" s="22" t="n">
        <v>1</v>
      </c>
      <c r="I101" s="22" t="n">
        <v>0</v>
      </c>
      <c r="J101" s="22" t="n">
        <v>0</v>
      </c>
      <c r="K101" s="22" t="n">
        <v>1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1</v>
      </c>
      <c r="T101" s="22" t="n">
        <v>1</v>
      </c>
      <c r="U101" s="22" t="n">
        <v>0</v>
      </c>
      <c r="V101" s="22" t="n">
        <v>0</v>
      </c>
      <c r="W101" s="22" t="n">
        <v>1</v>
      </c>
      <c r="X101" s="22" t="n">
        <v>0</v>
      </c>
      <c r="Y101" s="22" t="n">
        <v>1</v>
      </c>
      <c r="Z101" s="22" t="n">
        <v>1</v>
      </c>
      <c r="AA101" s="22" t="n">
        <v>1</v>
      </c>
      <c r="AB101" s="22" t="n">
        <v>1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1" t="n">
        <f aca="false">AU101+AQ101+AM101+AI101+AE101+AA101+W101+S101+O101+K101+G101</f>
        <v>5</v>
      </c>
      <c r="AZ101" s="21" t="n">
        <f aca="false">AV101+AR101+AN101+AJ101+AF101+AB101+X101+T101+P101+L101+H101</f>
        <v>4</v>
      </c>
      <c r="BA101" s="21" t="n">
        <f aca="false">AW101+AS101+AO101+AK101+AG101+AC101+Y101+U101+Q101+M101+I101</f>
        <v>1</v>
      </c>
      <c r="BB101" s="21" t="n">
        <f aca="false">AX101+AT101+AP101+AL101+AH101+AD101+Z101+V101+R101+N101+J101</f>
        <v>1</v>
      </c>
      <c r="BC101" s="22" t="n">
        <v>86</v>
      </c>
      <c r="BD101" s="23"/>
    </row>
    <row r="102" customFormat="false" ht="36" hidden="false" customHeight="false" outlineLevel="0" collapsed="false">
      <c r="A102" s="16" t="n">
        <v>96</v>
      </c>
      <c r="B102" s="23" t="s">
        <v>585</v>
      </c>
      <c r="C102" s="23" t="s">
        <v>635</v>
      </c>
      <c r="D102" s="23" t="s">
        <v>512</v>
      </c>
      <c r="E102" s="23" t="s">
        <v>596</v>
      </c>
      <c r="F102" s="23" t="s">
        <v>597</v>
      </c>
      <c r="G102" s="22" t="n">
        <v>1</v>
      </c>
      <c r="H102" s="22" t="n">
        <v>1</v>
      </c>
      <c r="I102" s="22" t="n">
        <v>0</v>
      </c>
      <c r="J102" s="22" t="n">
        <v>0</v>
      </c>
      <c r="K102" s="22" t="n">
        <v>1</v>
      </c>
      <c r="L102" s="22" t="n">
        <v>1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1</v>
      </c>
      <c r="T102" s="22" t="n">
        <v>1</v>
      </c>
      <c r="U102" s="22" t="n">
        <v>0</v>
      </c>
      <c r="V102" s="22" t="n">
        <v>0</v>
      </c>
      <c r="W102" s="22" t="n">
        <v>1</v>
      </c>
      <c r="X102" s="22" t="n">
        <v>0</v>
      </c>
      <c r="Y102" s="22" t="n">
        <v>1</v>
      </c>
      <c r="Z102" s="22" t="n">
        <v>1</v>
      </c>
      <c r="AA102" s="22" t="n">
        <v>1</v>
      </c>
      <c r="AB102" s="22" t="n">
        <v>1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1" t="n">
        <f aca="false">AU102+AQ102+AM102+AI102+AE102+AA102+W102+S102+O102+K102+G102</f>
        <v>5</v>
      </c>
      <c r="AZ102" s="21" t="n">
        <f aca="false">AV102+AR102+AN102+AJ102+AF102+AB102+X102+T102+P102+L102+H102</f>
        <v>4</v>
      </c>
      <c r="BA102" s="21" t="n">
        <f aca="false">AW102+AS102+AO102+AK102+AG102+AC102+Y102+U102+Q102+M102+I102</f>
        <v>1</v>
      </c>
      <c r="BB102" s="21" t="n">
        <f aca="false">AX102+AT102+AP102+AL102+AH102+AD102+Z102+V102+R102+N102+J102</f>
        <v>1</v>
      </c>
      <c r="BC102" s="22" t="n">
        <v>83</v>
      </c>
      <c r="BD102" s="23"/>
    </row>
    <row r="103" customFormat="false" ht="36" hidden="false" customHeight="false" outlineLevel="0" collapsed="false">
      <c r="A103" s="16" t="n">
        <v>97</v>
      </c>
      <c r="B103" s="23" t="s">
        <v>585</v>
      </c>
      <c r="C103" s="23" t="s">
        <v>636</v>
      </c>
      <c r="D103" s="23" t="s">
        <v>512</v>
      </c>
      <c r="E103" s="23" t="s">
        <v>587</v>
      </c>
      <c r="F103" s="23" t="s">
        <v>588</v>
      </c>
      <c r="G103" s="22" t="n">
        <v>1</v>
      </c>
      <c r="H103" s="22" t="n">
        <v>1</v>
      </c>
      <c r="I103" s="22" t="n">
        <v>0</v>
      </c>
      <c r="J103" s="22" t="n">
        <v>0</v>
      </c>
      <c r="K103" s="22" t="n">
        <v>1</v>
      </c>
      <c r="L103" s="22" t="n">
        <v>1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/>
      <c r="R103" s="22" t="n">
        <v>0</v>
      </c>
      <c r="S103" s="22" t="n">
        <v>1</v>
      </c>
      <c r="T103" s="22" t="n">
        <v>1</v>
      </c>
      <c r="U103" s="22" t="n">
        <v>0</v>
      </c>
      <c r="V103" s="22" t="n">
        <v>0</v>
      </c>
      <c r="W103" s="22" t="n">
        <v>1</v>
      </c>
      <c r="X103" s="22" t="n">
        <v>0</v>
      </c>
      <c r="Y103" s="22" t="n">
        <v>1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/>
      <c r="AH103" s="22" t="n">
        <v>0</v>
      </c>
      <c r="AI103" s="22" t="n">
        <v>0</v>
      </c>
      <c r="AJ103" s="22" t="n">
        <v>0</v>
      </c>
      <c r="AK103" s="22"/>
      <c r="AL103" s="22" t="n">
        <v>0</v>
      </c>
      <c r="AM103" s="22" t="n">
        <v>0</v>
      </c>
      <c r="AN103" s="22" t="n">
        <v>0</v>
      </c>
      <c r="AO103" s="22"/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1" t="n">
        <f aca="false">AU103+AQ103+AM103+AI103+AE103+AA103+W103+S103+O103+K103+G103</f>
        <v>5</v>
      </c>
      <c r="AZ103" s="21" t="n">
        <f aca="false">AV103+AR103+AN103+AJ103+AF103+AB103+X103+T103+P103+L103+H103</f>
        <v>4</v>
      </c>
      <c r="BA103" s="21" t="n">
        <f aca="false">AW103+AS103+AO103+AK103+AG103+AC103+Y103+U103+Q103+M103+I103</f>
        <v>1</v>
      </c>
      <c r="BB103" s="21" t="n">
        <f aca="false">AX103+AT103+AP103+AL103+AH103+AD103+Z103+V103+R103+N103+J103</f>
        <v>0</v>
      </c>
      <c r="BC103" s="22" t="n">
        <v>79</v>
      </c>
      <c r="BD103" s="23"/>
    </row>
    <row r="104" customFormat="false" ht="36" hidden="false" customHeight="false" outlineLevel="0" collapsed="false">
      <c r="A104" s="16" t="n">
        <v>98</v>
      </c>
      <c r="B104" s="23" t="s">
        <v>585</v>
      </c>
      <c r="C104" s="23" t="s">
        <v>637</v>
      </c>
      <c r="D104" s="23" t="s">
        <v>512</v>
      </c>
      <c r="E104" s="23" t="s">
        <v>587</v>
      </c>
      <c r="F104" s="23" t="s">
        <v>588</v>
      </c>
      <c r="G104" s="22" t="n">
        <v>1</v>
      </c>
      <c r="H104" s="22" t="n">
        <v>1</v>
      </c>
      <c r="I104" s="22" t="n">
        <v>0</v>
      </c>
      <c r="J104" s="22" t="n">
        <v>0</v>
      </c>
      <c r="K104" s="22" t="n">
        <v>1</v>
      </c>
      <c r="L104" s="22" t="n">
        <v>1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/>
      <c r="R104" s="22" t="n">
        <v>0</v>
      </c>
      <c r="S104" s="22" t="n">
        <v>1</v>
      </c>
      <c r="T104" s="22" t="n">
        <v>1</v>
      </c>
      <c r="U104" s="22" t="n">
        <v>0</v>
      </c>
      <c r="V104" s="22" t="n">
        <v>0</v>
      </c>
      <c r="W104" s="22" t="n">
        <v>1</v>
      </c>
      <c r="X104" s="22" t="n">
        <v>0</v>
      </c>
      <c r="Y104" s="22" t="n">
        <v>1</v>
      </c>
      <c r="Z104" s="22" t="n">
        <v>1</v>
      </c>
      <c r="AA104" s="22" t="n">
        <v>1</v>
      </c>
      <c r="AB104" s="22" t="n">
        <v>1</v>
      </c>
      <c r="AC104" s="22" t="n">
        <v>0</v>
      </c>
      <c r="AD104" s="22" t="n">
        <v>0</v>
      </c>
      <c r="AE104" s="22" t="n">
        <v>1</v>
      </c>
      <c r="AF104" s="22" t="n">
        <v>1</v>
      </c>
      <c r="AG104" s="22"/>
      <c r="AH104" s="22" t="n">
        <v>0</v>
      </c>
      <c r="AI104" s="22" t="n">
        <v>1</v>
      </c>
      <c r="AJ104" s="22" t="n">
        <v>1</v>
      </c>
      <c r="AK104" s="22"/>
      <c r="AL104" s="22" t="n">
        <v>0</v>
      </c>
      <c r="AM104" s="22" t="n">
        <v>0</v>
      </c>
      <c r="AN104" s="22" t="n">
        <v>0</v>
      </c>
      <c r="AO104" s="22"/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1" t="n">
        <f aca="false">AU104+AQ104+AM104+AI104+AE104+AA104+W104+S104+O104+K104+G104</f>
        <v>7</v>
      </c>
      <c r="AZ104" s="21" t="n">
        <f aca="false">AV104+AR104+AN104+AJ104+AF104+AB104+X104+T104+P104+L104+H104</f>
        <v>6</v>
      </c>
      <c r="BA104" s="21" t="n">
        <f aca="false">AW104+AS104+AO104+AK104+AG104+AC104+Y104+U104+Q104+M104+I104</f>
        <v>1</v>
      </c>
      <c r="BB104" s="21" t="n">
        <f aca="false">AX104+AT104+AP104+AL104+AH104+AD104+Z104+V104+R104+N104+J104</f>
        <v>1</v>
      </c>
      <c r="BC104" s="22" t="n">
        <v>77</v>
      </c>
      <c r="BD104" s="23"/>
    </row>
    <row r="105" customFormat="false" ht="54" hidden="false" customHeight="false" outlineLevel="0" collapsed="false">
      <c r="A105" s="16" t="n">
        <v>99</v>
      </c>
      <c r="B105" s="23" t="s">
        <v>585</v>
      </c>
      <c r="C105" s="23" t="s">
        <v>638</v>
      </c>
      <c r="D105" s="23" t="s">
        <v>512</v>
      </c>
      <c r="E105" s="23" t="s">
        <v>593</v>
      </c>
      <c r="F105" s="23" t="s">
        <v>602</v>
      </c>
      <c r="G105" s="22" t="n">
        <v>1</v>
      </c>
      <c r="H105" s="22" t="n">
        <v>1</v>
      </c>
      <c r="I105" s="22" t="n">
        <v>0</v>
      </c>
      <c r="J105" s="22" t="n">
        <v>0</v>
      </c>
      <c r="K105" s="22" t="n">
        <v>1</v>
      </c>
      <c r="L105" s="22" t="n">
        <v>1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1</v>
      </c>
      <c r="T105" s="22" t="n">
        <v>1</v>
      </c>
      <c r="U105" s="22" t="n">
        <v>0</v>
      </c>
      <c r="V105" s="22" t="n">
        <v>0</v>
      </c>
      <c r="W105" s="22" t="n">
        <v>1</v>
      </c>
      <c r="X105" s="22" t="n">
        <v>0</v>
      </c>
      <c r="Y105" s="22" t="n">
        <v>1</v>
      </c>
      <c r="Z105" s="22" t="n">
        <v>0</v>
      </c>
      <c r="AA105" s="22" t="n">
        <v>1</v>
      </c>
      <c r="AB105" s="22" t="n">
        <v>1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1" t="n">
        <f aca="false">AU105+AQ105+AM105+AI105+AE105+AA105+W105+S105+O105+K105+G105</f>
        <v>5</v>
      </c>
      <c r="AZ105" s="21" t="n">
        <f aca="false">AV105+AR105+AN105+AJ105+AF105+AB105+X105+T105+P105+L105+H105</f>
        <v>4</v>
      </c>
      <c r="BA105" s="21" t="n">
        <f aca="false">AW105+AS105+AO105+AK105+AG105+AC105+Y105+U105+Q105+M105+I105</f>
        <v>1</v>
      </c>
      <c r="BB105" s="21" t="n">
        <f aca="false">AX105+AT105+AP105+AL105+AH105+AD105+Z105+V105+R105+N105+J105</f>
        <v>0</v>
      </c>
      <c r="BC105" s="22" t="n">
        <v>65</v>
      </c>
      <c r="BD105" s="23"/>
    </row>
    <row r="106" customFormat="false" ht="36" hidden="false" customHeight="false" outlineLevel="0" collapsed="false">
      <c r="A106" s="16" t="n">
        <v>100</v>
      </c>
      <c r="B106" s="23" t="s">
        <v>585</v>
      </c>
      <c r="C106" s="23" t="s">
        <v>639</v>
      </c>
      <c r="D106" s="23" t="s">
        <v>512</v>
      </c>
      <c r="E106" s="23" t="s">
        <v>616</v>
      </c>
      <c r="F106" s="23" t="s">
        <v>620</v>
      </c>
      <c r="G106" s="22" t="n">
        <v>1</v>
      </c>
      <c r="H106" s="22" t="n">
        <v>1</v>
      </c>
      <c r="I106" s="22" t="n">
        <v>0</v>
      </c>
      <c r="J106" s="22" t="n">
        <v>1</v>
      </c>
      <c r="K106" s="22" t="n">
        <v>1</v>
      </c>
      <c r="L106" s="22" t="n">
        <v>1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1</v>
      </c>
      <c r="T106" s="22" t="n">
        <v>1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1</v>
      </c>
      <c r="Z106" s="22" t="n">
        <v>0</v>
      </c>
      <c r="AA106" s="22" t="n">
        <v>1</v>
      </c>
      <c r="AB106" s="22" t="n">
        <v>1</v>
      </c>
      <c r="AC106" s="22" t="n">
        <v>0</v>
      </c>
      <c r="AD106" s="22" t="n">
        <v>0</v>
      </c>
      <c r="AE106" s="22" t="n">
        <v>1</v>
      </c>
      <c r="AF106" s="22" t="n">
        <v>1</v>
      </c>
      <c r="AG106" s="22" t="n">
        <v>0</v>
      </c>
      <c r="AH106" s="22" t="n">
        <v>0</v>
      </c>
      <c r="AI106" s="22" t="n">
        <v>1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1" t="n">
        <f aca="false">AU106+AQ106+AM106+AI106+AE106+AA106+W106+S106+O106+K106+G106</f>
        <v>7</v>
      </c>
      <c r="AZ106" s="21" t="n">
        <f aca="false">AV106+AR106+AN106+AJ106+AF106+AB106+X106+T106+P106+L106+H106</f>
        <v>6</v>
      </c>
      <c r="BA106" s="21" t="n">
        <f aca="false">AW106+AS106+AO106+AK106+AG106+AC106+Y106+U106+Q106+M106+I106</f>
        <v>1</v>
      </c>
      <c r="BB106" s="21" t="n">
        <f aca="false">AX106+AT106+AP106+AL106+AH106+AD106+Z106+V106+R106+N106+J106</f>
        <v>1</v>
      </c>
      <c r="BC106" s="22" t="n">
        <v>50</v>
      </c>
      <c r="BD106" s="23"/>
    </row>
    <row r="107" customFormat="false" ht="36" hidden="false" customHeight="false" outlineLevel="0" collapsed="false">
      <c r="A107" s="16" t="n">
        <v>101</v>
      </c>
      <c r="B107" s="23" t="s">
        <v>165</v>
      </c>
      <c r="C107" s="23" t="s">
        <v>640</v>
      </c>
      <c r="D107" s="23" t="s">
        <v>512</v>
      </c>
      <c r="E107" s="23" t="s">
        <v>641</v>
      </c>
      <c r="F107" s="23" t="s">
        <v>174</v>
      </c>
      <c r="G107" s="22" t="n">
        <v>2</v>
      </c>
      <c r="H107" s="22" t="n">
        <v>1</v>
      </c>
      <c r="I107" s="22" t="n">
        <f aca="false">G107-H107</f>
        <v>1</v>
      </c>
      <c r="J107" s="22" t="n">
        <v>1</v>
      </c>
      <c r="K107" s="22" t="n">
        <v>1</v>
      </c>
      <c r="L107" s="22" t="n">
        <v>1</v>
      </c>
      <c r="M107" s="22" t="n">
        <f aca="false">K107-L107</f>
        <v>0</v>
      </c>
      <c r="N107" s="22"/>
      <c r="O107" s="22" t="n">
        <v>0</v>
      </c>
      <c r="P107" s="22" t="n">
        <v>0</v>
      </c>
      <c r="Q107" s="22" t="n">
        <f aca="false">O107-P107</f>
        <v>0</v>
      </c>
      <c r="R107" s="22"/>
      <c r="S107" s="22" t="n">
        <v>2</v>
      </c>
      <c r="T107" s="22" t="n">
        <v>1</v>
      </c>
      <c r="U107" s="22" t="n">
        <f aca="false">S107-T107</f>
        <v>1</v>
      </c>
      <c r="V107" s="22"/>
      <c r="W107" s="22" t="n">
        <v>1</v>
      </c>
      <c r="X107" s="22" t="n">
        <v>0</v>
      </c>
      <c r="Y107" s="22" t="n">
        <f aca="false">W107-X107</f>
        <v>1</v>
      </c>
      <c r="Z107" s="22" t="n">
        <v>1</v>
      </c>
      <c r="AA107" s="22" t="n">
        <v>2</v>
      </c>
      <c r="AB107" s="22" t="n">
        <v>1</v>
      </c>
      <c r="AC107" s="22" t="n">
        <f aca="false">AA107-AB107</f>
        <v>1</v>
      </c>
      <c r="AD107" s="22"/>
      <c r="AE107" s="22" t="n">
        <v>1</v>
      </c>
      <c r="AF107" s="22" t="n">
        <v>0</v>
      </c>
      <c r="AG107" s="22" t="n">
        <f aca="false">AE107-AF107</f>
        <v>1</v>
      </c>
      <c r="AH107" s="22" t="n">
        <v>1</v>
      </c>
      <c r="AI107" s="22" t="n">
        <v>1</v>
      </c>
      <c r="AJ107" s="22" t="n">
        <v>0</v>
      </c>
      <c r="AK107" s="22" t="n">
        <f aca="false">AI107-AJ107</f>
        <v>1</v>
      </c>
      <c r="AL107" s="22" t="n">
        <v>1</v>
      </c>
      <c r="AM107" s="22" t="n">
        <v>0</v>
      </c>
      <c r="AN107" s="22" t="n">
        <v>0</v>
      </c>
      <c r="AO107" s="22" t="n">
        <f aca="false">AM107-AN107</f>
        <v>0</v>
      </c>
      <c r="AP107" s="22"/>
      <c r="AQ107" s="22" t="n">
        <v>0</v>
      </c>
      <c r="AR107" s="22" t="n">
        <v>0</v>
      </c>
      <c r="AS107" s="22" t="n">
        <f aca="false">AQ107-AR107</f>
        <v>0</v>
      </c>
      <c r="AT107" s="22"/>
      <c r="AU107" s="22" t="n">
        <v>0</v>
      </c>
      <c r="AV107" s="22" t="n">
        <v>0</v>
      </c>
      <c r="AW107" s="22" t="n">
        <f aca="false">AU107-AV107</f>
        <v>0</v>
      </c>
      <c r="AX107" s="22"/>
      <c r="AY107" s="21" t="n">
        <f aca="false">AU107+AQ107+AM107+AI107+AE107+AA107+W107+S107+O107+K107+G107</f>
        <v>10</v>
      </c>
      <c r="AZ107" s="21" t="n">
        <f aca="false">AV107+AR107+AN107+AJ107+AF107+AB107+X107+T107+P107+L107+H107</f>
        <v>4</v>
      </c>
      <c r="BA107" s="21" t="n">
        <f aca="false">AW107+AS107+AO107+AK107+AG107+AC107+Y107+U107+Q107+M107+I107</f>
        <v>6</v>
      </c>
      <c r="BB107" s="21" t="n">
        <f aca="false">AX107+AT107+AP107+AL107+AH107+AD107+Z107+V107+R107+N107+J107</f>
        <v>4</v>
      </c>
      <c r="BC107" s="22" t="n">
        <v>137</v>
      </c>
      <c r="BD107" s="23"/>
    </row>
    <row r="108" customFormat="false" ht="36" hidden="false" customHeight="false" outlineLevel="0" collapsed="false">
      <c r="A108" s="16" t="n">
        <v>102</v>
      </c>
      <c r="B108" s="23" t="s">
        <v>165</v>
      </c>
      <c r="C108" s="23" t="s">
        <v>642</v>
      </c>
      <c r="D108" s="23" t="s">
        <v>512</v>
      </c>
      <c r="E108" s="23" t="s">
        <v>181</v>
      </c>
      <c r="F108" s="23" t="s">
        <v>169</v>
      </c>
      <c r="G108" s="22" t="n">
        <v>1</v>
      </c>
      <c r="H108" s="22"/>
      <c r="I108" s="22" t="n">
        <f aca="false">G108-H108</f>
        <v>1</v>
      </c>
      <c r="J108" s="22"/>
      <c r="K108" s="22" t="n">
        <v>1</v>
      </c>
      <c r="L108" s="22" t="n">
        <v>1</v>
      </c>
      <c r="M108" s="22" t="n">
        <f aca="false">K108-L108</f>
        <v>0</v>
      </c>
      <c r="N108" s="22"/>
      <c r="O108" s="22" t="n">
        <v>0</v>
      </c>
      <c r="P108" s="22"/>
      <c r="Q108" s="22" t="n">
        <f aca="false">O108-P108</f>
        <v>0</v>
      </c>
      <c r="R108" s="22"/>
      <c r="S108" s="22" t="n">
        <v>1</v>
      </c>
      <c r="T108" s="22" t="n">
        <v>1</v>
      </c>
      <c r="U108" s="22" t="n">
        <f aca="false">S108-T108</f>
        <v>0</v>
      </c>
      <c r="V108" s="22"/>
      <c r="W108" s="22" t="n">
        <v>1</v>
      </c>
      <c r="X108" s="22"/>
      <c r="Y108" s="22" t="n">
        <f aca="false">W108-X108</f>
        <v>1</v>
      </c>
      <c r="Z108" s="22"/>
      <c r="AA108" s="22" t="n">
        <v>1</v>
      </c>
      <c r="AB108" s="22"/>
      <c r="AC108" s="22" t="n">
        <f aca="false">AA108-AB108</f>
        <v>1</v>
      </c>
      <c r="AD108" s="22" t="n">
        <v>1</v>
      </c>
      <c r="AE108" s="22" t="n">
        <v>1</v>
      </c>
      <c r="AF108" s="22" t="n">
        <v>1</v>
      </c>
      <c r="AG108" s="22" t="n">
        <f aca="false">AE108-AF108</f>
        <v>0</v>
      </c>
      <c r="AH108" s="22"/>
      <c r="AI108" s="22" t="n">
        <v>1</v>
      </c>
      <c r="AJ108" s="22"/>
      <c r="AK108" s="22" t="n">
        <f aca="false">AI108-AJ108</f>
        <v>1</v>
      </c>
      <c r="AL108" s="22" t="n">
        <v>1</v>
      </c>
      <c r="AM108" s="22" t="n">
        <v>0</v>
      </c>
      <c r="AN108" s="22"/>
      <c r="AO108" s="22" t="n">
        <f aca="false">AM108-AN108</f>
        <v>0</v>
      </c>
      <c r="AP108" s="22"/>
      <c r="AQ108" s="22" t="n">
        <v>0</v>
      </c>
      <c r="AR108" s="22"/>
      <c r="AS108" s="22" t="n">
        <f aca="false">AQ108-AR108</f>
        <v>0</v>
      </c>
      <c r="AT108" s="22"/>
      <c r="AU108" s="22" t="n">
        <v>0</v>
      </c>
      <c r="AV108" s="22"/>
      <c r="AW108" s="22" t="n">
        <f aca="false">AU108-AV108</f>
        <v>0</v>
      </c>
      <c r="AX108" s="22"/>
      <c r="AY108" s="21" t="n">
        <f aca="false">AU108+AQ108+AM108+AI108+AE108+AA108+W108+S108+O108+K108+G108</f>
        <v>7</v>
      </c>
      <c r="AZ108" s="21" t="n">
        <f aca="false">AV108+AR108+AN108+AJ108+AF108+AB108+X108+T108+P108+L108+H108</f>
        <v>3</v>
      </c>
      <c r="BA108" s="21" t="n">
        <f aca="false">AW108+AS108+AO108+AK108+AG108+AC108+Y108+U108+Q108+M108+I108</f>
        <v>4</v>
      </c>
      <c r="BB108" s="21" t="n">
        <f aca="false">AX108+AT108+AP108+AL108+AH108+AD108+Z108+V108+R108+N108+J108</f>
        <v>2</v>
      </c>
      <c r="BC108" s="22" t="n">
        <v>42</v>
      </c>
      <c r="BD108" s="23"/>
    </row>
    <row r="109" customFormat="false" ht="36" hidden="false" customHeight="false" outlineLevel="0" collapsed="false">
      <c r="A109" s="16" t="n">
        <v>103</v>
      </c>
      <c r="B109" s="23" t="s">
        <v>165</v>
      </c>
      <c r="C109" s="23" t="s">
        <v>643</v>
      </c>
      <c r="D109" s="23" t="s">
        <v>512</v>
      </c>
      <c r="E109" s="23" t="s">
        <v>173</v>
      </c>
      <c r="F109" s="23" t="s">
        <v>174</v>
      </c>
      <c r="G109" s="22" t="n">
        <v>1</v>
      </c>
      <c r="H109" s="22" t="n">
        <v>0</v>
      </c>
      <c r="I109" s="22" t="n">
        <f aca="false">G109-H109</f>
        <v>1</v>
      </c>
      <c r="J109" s="22"/>
      <c r="K109" s="22" t="n">
        <v>1</v>
      </c>
      <c r="L109" s="22" t="n">
        <v>1</v>
      </c>
      <c r="M109" s="22" t="n">
        <f aca="false">K109-L109</f>
        <v>0</v>
      </c>
      <c r="N109" s="22"/>
      <c r="O109" s="22" t="n">
        <v>0</v>
      </c>
      <c r="P109" s="22" t="n">
        <v>0</v>
      </c>
      <c r="Q109" s="22" t="n">
        <f aca="false">O109-P109</f>
        <v>0</v>
      </c>
      <c r="R109" s="22"/>
      <c r="S109" s="22" t="n">
        <v>1</v>
      </c>
      <c r="T109" s="22" t="n">
        <v>1</v>
      </c>
      <c r="U109" s="22" t="n">
        <f aca="false">S109-T109</f>
        <v>0</v>
      </c>
      <c r="V109" s="22"/>
      <c r="W109" s="22" t="n">
        <v>1</v>
      </c>
      <c r="X109" s="22" t="n">
        <v>1</v>
      </c>
      <c r="Y109" s="22" t="n">
        <f aca="false">W109-X109</f>
        <v>0</v>
      </c>
      <c r="Z109" s="22"/>
      <c r="AA109" s="22" t="n">
        <v>1</v>
      </c>
      <c r="AB109" s="22" t="n">
        <v>0</v>
      </c>
      <c r="AC109" s="22" t="n">
        <f aca="false">AA109-AB109</f>
        <v>1</v>
      </c>
      <c r="AD109" s="22"/>
      <c r="AE109" s="22" t="n">
        <v>1</v>
      </c>
      <c r="AF109" s="22" t="n">
        <v>1</v>
      </c>
      <c r="AG109" s="22" t="n">
        <f aca="false">AE109-AF109</f>
        <v>0</v>
      </c>
      <c r="AH109" s="22"/>
      <c r="AI109" s="22" t="n">
        <v>1</v>
      </c>
      <c r="AJ109" s="22" t="n">
        <v>0</v>
      </c>
      <c r="AK109" s="22" t="n">
        <f aca="false">AI109-AJ109</f>
        <v>1</v>
      </c>
      <c r="AL109" s="22" t="n">
        <v>1</v>
      </c>
      <c r="AM109" s="22" t="n">
        <v>0</v>
      </c>
      <c r="AN109" s="22" t="n">
        <v>0</v>
      </c>
      <c r="AO109" s="22" t="n">
        <f aca="false">AM109-AN109</f>
        <v>0</v>
      </c>
      <c r="AP109" s="22"/>
      <c r="AQ109" s="22" t="n">
        <v>0</v>
      </c>
      <c r="AR109" s="22" t="n">
        <v>0</v>
      </c>
      <c r="AS109" s="22" t="n">
        <f aca="false">AQ109-AR109</f>
        <v>0</v>
      </c>
      <c r="AT109" s="22"/>
      <c r="AU109" s="22" t="n">
        <v>0</v>
      </c>
      <c r="AV109" s="22" t="n">
        <v>0</v>
      </c>
      <c r="AW109" s="22" t="n">
        <f aca="false">AU109-AV109</f>
        <v>0</v>
      </c>
      <c r="AX109" s="22"/>
      <c r="AY109" s="21" t="n">
        <f aca="false">AU109+AQ109+AM109+AI109+AE109+AA109+W109+S109+O109+K109+G109</f>
        <v>7</v>
      </c>
      <c r="AZ109" s="21" t="n">
        <f aca="false">AV109+AR109+AN109+AJ109+AF109+AB109+X109+T109+P109+L109+H109</f>
        <v>4</v>
      </c>
      <c r="BA109" s="21" t="n">
        <f aca="false">AW109+AS109+AO109+AK109+AG109+AC109+Y109+U109+Q109+M109+I109</f>
        <v>3</v>
      </c>
      <c r="BB109" s="21" t="n">
        <f aca="false">AX109+AT109+AP109+AL109+AH109+AD109+Z109+V109+R109+N109+J109</f>
        <v>1</v>
      </c>
      <c r="BC109" s="22" t="n">
        <v>166</v>
      </c>
      <c r="BD109" s="23"/>
    </row>
    <row r="110" customFormat="false" ht="36" hidden="false" customHeight="false" outlineLevel="0" collapsed="false">
      <c r="A110" s="16" t="n">
        <v>104</v>
      </c>
      <c r="B110" s="23" t="s">
        <v>165</v>
      </c>
      <c r="C110" s="23" t="s">
        <v>644</v>
      </c>
      <c r="D110" s="23" t="s">
        <v>512</v>
      </c>
      <c r="E110" s="23" t="s">
        <v>173</v>
      </c>
      <c r="F110" s="23" t="s">
        <v>174</v>
      </c>
      <c r="G110" s="22" t="n">
        <v>1</v>
      </c>
      <c r="H110" s="22" t="n">
        <v>1</v>
      </c>
      <c r="I110" s="22" t="n">
        <f aca="false">G110-H110</f>
        <v>0</v>
      </c>
      <c r="J110" s="22"/>
      <c r="K110" s="22" t="n">
        <v>1</v>
      </c>
      <c r="L110" s="22" t="n">
        <v>0</v>
      </c>
      <c r="M110" s="22" t="n">
        <f aca="false">K110-L110</f>
        <v>1</v>
      </c>
      <c r="N110" s="22"/>
      <c r="O110" s="22" t="n">
        <v>0</v>
      </c>
      <c r="P110" s="22" t="n">
        <v>0</v>
      </c>
      <c r="Q110" s="22" t="n">
        <f aca="false">O110-P110</f>
        <v>0</v>
      </c>
      <c r="R110" s="22"/>
      <c r="S110" s="22" t="n">
        <v>1</v>
      </c>
      <c r="T110" s="22" t="n">
        <v>1</v>
      </c>
      <c r="U110" s="22" t="n">
        <f aca="false">S110-T110</f>
        <v>0</v>
      </c>
      <c r="V110" s="22"/>
      <c r="W110" s="22" t="n">
        <v>1</v>
      </c>
      <c r="X110" s="22" t="n">
        <v>0</v>
      </c>
      <c r="Y110" s="22" t="n">
        <f aca="false">W110-X110</f>
        <v>1</v>
      </c>
      <c r="Z110" s="22" t="n">
        <v>1</v>
      </c>
      <c r="AA110" s="22" t="n">
        <v>1</v>
      </c>
      <c r="AB110" s="22" t="n">
        <v>1</v>
      </c>
      <c r="AC110" s="22" t="n">
        <f aca="false">AA110-AB110</f>
        <v>0</v>
      </c>
      <c r="AD110" s="22"/>
      <c r="AE110" s="22" t="n">
        <v>1</v>
      </c>
      <c r="AF110" s="22" t="n">
        <v>1</v>
      </c>
      <c r="AG110" s="22" t="n">
        <f aca="false">AE110-AF110</f>
        <v>0</v>
      </c>
      <c r="AH110" s="22"/>
      <c r="AI110" s="22" t="n">
        <v>1</v>
      </c>
      <c r="AJ110" s="22" t="n">
        <v>1</v>
      </c>
      <c r="AK110" s="22" t="n">
        <f aca="false">AI110-AJ110</f>
        <v>0</v>
      </c>
      <c r="AL110" s="22"/>
      <c r="AM110" s="22" t="n">
        <v>1</v>
      </c>
      <c r="AN110" s="22" t="n">
        <v>1</v>
      </c>
      <c r="AO110" s="22" t="n">
        <f aca="false">AM110-AN110</f>
        <v>0</v>
      </c>
      <c r="AP110" s="22"/>
      <c r="AQ110" s="22" t="n">
        <v>0</v>
      </c>
      <c r="AR110" s="22" t="n">
        <v>0</v>
      </c>
      <c r="AS110" s="22" t="n">
        <f aca="false">AQ110-AR110</f>
        <v>0</v>
      </c>
      <c r="AT110" s="22"/>
      <c r="AU110" s="22" t="n">
        <v>1</v>
      </c>
      <c r="AV110" s="22" t="n">
        <v>0</v>
      </c>
      <c r="AW110" s="22" t="n">
        <f aca="false">AU110-AV110</f>
        <v>1</v>
      </c>
      <c r="AX110" s="22"/>
      <c r="AY110" s="21" t="n">
        <f aca="false">AU110+AQ110+AM110+AI110+AE110+AA110+W110+S110+O110+K110+G110</f>
        <v>9</v>
      </c>
      <c r="AZ110" s="21" t="n">
        <f aca="false">AV110+AR110+AN110+AJ110+AF110+AB110+X110+T110+P110+L110+H110</f>
        <v>6</v>
      </c>
      <c r="BA110" s="21" t="n">
        <f aca="false">AW110+AS110+AO110+AK110+AG110+AC110+Y110+U110+Q110+M110+I110</f>
        <v>3</v>
      </c>
      <c r="BB110" s="21" t="n">
        <f aca="false">AX110+AT110+AP110+AL110+AH110+AD110+Z110+V110+R110+N110+J110</f>
        <v>1</v>
      </c>
      <c r="BC110" s="22" t="n">
        <v>118</v>
      </c>
      <c r="BD110" s="23"/>
    </row>
    <row r="111" customFormat="false" ht="18.75" hidden="false" customHeight="false" outlineLevel="0" collapsed="false">
      <c r="A111" s="16" t="n">
        <v>105</v>
      </c>
      <c r="B111" s="23" t="s">
        <v>165</v>
      </c>
      <c r="C111" s="23" t="s">
        <v>645</v>
      </c>
      <c r="D111" s="23" t="s">
        <v>512</v>
      </c>
      <c r="E111" s="23" t="s">
        <v>183</v>
      </c>
      <c r="F111" s="23" t="s">
        <v>177</v>
      </c>
      <c r="G111" s="22" t="n">
        <v>1</v>
      </c>
      <c r="H111" s="22" t="n">
        <v>1</v>
      </c>
      <c r="I111" s="22" t="n">
        <f aca="false">G111-H111</f>
        <v>0</v>
      </c>
      <c r="J111" s="22"/>
      <c r="K111" s="22" t="n">
        <v>1</v>
      </c>
      <c r="L111" s="22" t="n">
        <v>0</v>
      </c>
      <c r="M111" s="22" t="n">
        <f aca="false">K111-L111</f>
        <v>1</v>
      </c>
      <c r="N111" s="22" t="n">
        <v>1</v>
      </c>
      <c r="O111" s="22" t="n">
        <v>0</v>
      </c>
      <c r="P111" s="22"/>
      <c r="Q111" s="22" t="n">
        <f aca="false">O111-P111</f>
        <v>0</v>
      </c>
      <c r="R111" s="22"/>
      <c r="S111" s="22" t="n">
        <v>1</v>
      </c>
      <c r="T111" s="22" t="n">
        <v>1</v>
      </c>
      <c r="U111" s="22" t="n">
        <f aca="false">S111-T111</f>
        <v>0</v>
      </c>
      <c r="V111" s="22"/>
      <c r="W111" s="22" t="n">
        <v>1</v>
      </c>
      <c r="X111" s="22" t="n">
        <v>1</v>
      </c>
      <c r="Y111" s="22" t="n">
        <f aca="false">W111-X111</f>
        <v>0</v>
      </c>
      <c r="Z111" s="22"/>
      <c r="AA111" s="22" t="n">
        <v>1</v>
      </c>
      <c r="AB111" s="22" t="n">
        <v>0</v>
      </c>
      <c r="AC111" s="22" t="n">
        <f aca="false">AA111-AB111</f>
        <v>1</v>
      </c>
      <c r="AD111" s="22"/>
      <c r="AE111" s="22" t="n">
        <v>1</v>
      </c>
      <c r="AF111" s="22" t="n">
        <v>0</v>
      </c>
      <c r="AG111" s="22" t="n">
        <f aca="false">AE111-AF111</f>
        <v>1</v>
      </c>
      <c r="AH111" s="22" t="n">
        <v>1</v>
      </c>
      <c r="AI111" s="22" t="n">
        <v>1</v>
      </c>
      <c r="AJ111" s="22" t="n">
        <v>1</v>
      </c>
      <c r="AK111" s="22" t="n">
        <f aca="false">AI111-AJ111</f>
        <v>0</v>
      </c>
      <c r="AL111" s="22"/>
      <c r="AM111" s="22" t="n">
        <v>0</v>
      </c>
      <c r="AN111" s="22"/>
      <c r="AO111" s="22" t="n">
        <f aca="false">AM111-AN111</f>
        <v>0</v>
      </c>
      <c r="AP111" s="22"/>
      <c r="AQ111" s="22" t="n">
        <v>0</v>
      </c>
      <c r="AR111" s="22"/>
      <c r="AS111" s="22" t="n">
        <f aca="false">AQ111-AR111</f>
        <v>0</v>
      </c>
      <c r="AT111" s="22"/>
      <c r="AU111" s="22" t="n">
        <v>0</v>
      </c>
      <c r="AV111" s="22"/>
      <c r="AW111" s="22" t="n">
        <f aca="false">AU111-AV111</f>
        <v>0</v>
      </c>
      <c r="AX111" s="22"/>
      <c r="AY111" s="21" t="n">
        <f aca="false">AU111+AQ111+AM111+AI111+AE111+AA111+W111+S111+O111+K111+G111</f>
        <v>7</v>
      </c>
      <c r="AZ111" s="21" t="n">
        <f aca="false">AV111+AR111+AN111+AJ111+AF111+AB111+X111+T111+P111+L111+H111</f>
        <v>4</v>
      </c>
      <c r="BA111" s="21" t="n">
        <f aca="false">AW111+AS111+AO111+AK111+AG111+AC111+Y111+U111+Q111+M111+I111</f>
        <v>3</v>
      </c>
      <c r="BB111" s="21" t="n">
        <f aca="false">AX111+AT111+AP111+AL111+AH111+AD111+Z111+V111+R111+N111+J111</f>
        <v>2</v>
      </c>
      <c r="BC111" s="22" t="n">
        <v>111</v>
      </c>
      <c r="BD111" s="23"/>
    </row>
    <row r="112" customFormat="false" ht="36" hidden="false" customHeight="false" outlineLevel="0" collapsed="false">
      <c r="A112" s="16" t="n">
        <v>106</v>
      </c>
      <c r="B112" s="23" t="s">
        <v>165</v>
      </c>
      <c r="C112" s="23" t="s">
        <v>646</v>
      </c>
      <c r="D112" s="23" t="s">
        <v>512</v>
      </c>
      <c r="E112" s="23" t="s">
        <v>181</v>
      </c>
      <c r="F112" s="23" t="s">
        <v>169</v>
      </c>
      <c r="G112" s="22" t="n">
        <v>1</v>
      </c>
      <c r="H112" s="22" t="n">
        <v>1</v>
      </c>
      <c r="I112" s="22" t="n">
        <f aca="false">G112-H112</f>
        <v>0</v>
      </c>
      <c r="J112" s="22"/>
      <c r="K112" s="22" t="n">
        <v>1</v>
      </c>
      <c r="L112" s="22" t="n">
        <v>1</v>
      </c>
      <c r="M112" s="22" t="n">
        <f aca="false">K112-L112</f>
        <v>0</v>
      </c>
      <c r="N112" s="22"/>
      <c r="O112" s="22" t="n">
        <v>0</v>
      </c>
      <c r="P112" s="22"/>
      <c r="Q112" s="22" t="n">
        <f aca="false">O112-P112</f>
        <v>0</v>
      </c>
      <c r="R112" s="22"/>
      <c r="S112" s="22" t="n">
        <v>1</v>
      </c>
      <c r="T112" s="22" t="n">
        <v>1</v>
      </c>
      <c r="U112" s="22" t="n">
        <f aca="false">S112-T112</f>
        <v>0</v>
      </c>
      <c r="V112" s="22"/>
      <c r="W112" s="22" t="n">
        <v>1</v>
      </c>
      <c r="X112" s="22"/>
      <c r="Y112" s="22" t="n">
        <f aca="false">W112-X112</f>
        <v>1</v>
      </c>
      <c r="Z112" s="22"/>
      <c r="AA112" s="22" t="n">
        <v>1</v>
      </c>
      <c r="AB112" s="22" t="n">
        <v>1</v>
      </c>
      <c r="AC112" s="22" t="n">
        <f aca="false">AA112-AB112</f>
        <v>0</v>
      </c>
      <c r="AD112" s="22"/>
      <c r="AE112" s="22" t="n">
        <v>1</v>
      </c>
      <c r="AF112" s="22"/>
      <c r="AG112" s="22" t="n">
        <f aca="false">AE112-AF112</f>
        <v>1</v>
      </c>
      <c r="AH112" s="22" t="n">
        <v>1</v>
      </c>
      <c r="AI112" s="22" t="n">
        <v>1</v>
      </c>
      <c r="AJ112" s="22"/>
      <c r="AK112" s="22" t="n">
        <f aca="false">AI112-AJ112</f>
        <v>1</v>
      </c>
      <c r="AL112" s="22" t="n">
        <v>1</v>
      </c>
      <c r="AM112" s="22" t="n">
        <v>0</v>
      </c>
      <c r="AN112" s="22"/>
      <c r="AO112" s="22" t="n">
        <f aca="false">AM112-AN112</f>
        <v>0</v>
      </c>
      <c r="AP112" s="22"/>
      <c r="AQ112" s="22" t="n">
        <v>0</v>
      </c>
      <c r="AR112" s="22"/>
      <c r="AS112" s="22" t="n">
        <f aca="false">AQ112-AR112</f>
        <v>0</v>
      </c>
      <c r="AT112" s="22"/>
      <c r="AU112" s="22" t="n">
        <v>0</v>
      </c>
      <c r="AV112" s="22"/>
      <c r="AW112" s="22" t="n">
        <f aca="false">AU112-AV112</f>
        <v>0</v>
      </c>
      <c r="AX112" s="22"/>
      <c r="AY112" s="21" t="n">
        <f aca="false">AU112+AQ112+AM112+AI112+AE112+AA112+W112+S112+O112+K112+G112</f>
        <v>7</v>
      </c>
      <c r="AZ112" s="21" t="n">
        <f aca="false">AV112+AR112+AN112+AJ112+AF112+AB112+X112+T112+P112+L112+H112</f>
        <v>4</v>
      </c>
      <c r="BA112" s="21" t="n">
        <f aca="false">AW112+AS112+AO112+AK112+AG112+AC112+Y112+U112+Q112+M112+I112</f>
        <v>3</v>
      </c>
      <c r="BB112" s="21" t="n">
        <f aca="false">AX112+AT112+AP112+AL112+AH112+AD112+Z112+V112+R112+N112+J112</f>
        <v>2</v>
      </c>
      <c r="BC112" s="22" t="n">
        <v>74</v>
      </c>
      <c r="BD112" s="23"/>
    </row>
    <row r="113" customFormat="false" ht="54" hidden="false" customHeight="false" outlineLevel="0" collapsed="false">
      <c r="A113" s="16" t="n">
        <v>107</v>
      </c>
      <c r="B113" s="23" t="s">
        <v>165</v>
      </c>
      <c r="C113" s="23" t="s">
        <v>647</v>
      </c>
      <c r="D113" s="23" t="s">
        <v>512</v>
      </c>
      <c r="E113" s="23" t="s">
        <v>176</v>
      </c>
      <c r="F113" s="23" t="s">
        <v>648</v>
      </c>
      <c r="G113" s="22" t="n">
        <v>2</v>
      </c>
      <c r="H113" s="22" t="n">
        <v>2</v>
      </c>
      <c r="I113" s="22" t="n">
        <f aca="false">G113-H113</f>
        <v>0</v>
      </c>
      <c r="J113" s="22"/>
      <c r="K113" s="22" t="n">
        <v>2</v>
      </c>
      <c r="L113" s="22" t="n">
        <v>2</v>
      </c>
      <c r="M113" s="22" t="n">
        <f aca="false">K113-L113</f>
        <v>0</v>
      </c>
      <c r="N113" s="22"/>
      <c r="O113" s="22" t="n">
        <v>1</v>
      </c>
      <c r="P113" s="22" t="n">
        <v>1</v>
      </c>
      <c r="Q113" s="22" t="n">
        <f aca="false">O113-P113</f>
        <v>0</v>
      </c>
      <c r="R113" s="22"/>
      <c r="S113" s="22" t="n">
        <v>4</v>
      </c>
      <c r="T113" s="22" t="n">
        <v>4</v>
      </c>
      <c r="U113" s="22" t="n">
        <v>0</v>
      </c>
      <c r="V113" s="22"/>
      <c r="W113" s="22" t="n">
        <v>2</v>
      </c>
      <c r="X113" s="22" t="n">
        <v>2</v>
      </c>
      <c r="Y113" s="22" t="n">
        <f aca="false">W113-X113</f>
        <v>0</v>
      </c>
      <c r="Z113" s="22"/>
      <c r="AA113" s="22" t="n">
        <v>3</v>
      </c>
      <c r="AB113" s="22" t="n">
        <v>3</v>
      </c>
      <c r="AC113" s="22" t="n">
        <f aca="false">AA113-AB113</f>
        <v>0</v>
      </c>
      <c r="AD113" s="22"/>
      <c r="AE113" s="22" t="n">
        <v>1</v>
      </c>
      <c r="AF113" s="22" t="n">
        <v>1</v>
      </c>
      <c r="AG113" s="22" t="n">
        <f aca="false">AE113-AF113</f>
        <v>0</v>
      </c>
      <c r="AH113" s="22"/>
      <c r="AI113" s="22" t="n">
        <v>1</v>
      </c>
      <c r="AJ113" s="22" t="n">
        <v>1</v>
      </c>
      <c r="AK113" s="22" t="n">
        <f aca="false">AI113-AJ113</f>
        <v>0</v>
      </c>
      <c r="AL113" s="22"/>
      <c r="AM113" s="22" t="n">
        <v>0</v>
      </c>
      <c r="AN113" s="22"/>
      <c r="AO113" s="22" t="n">
        <f aca="false">AM113-AN113</f>
        <v>0</v>
      </c>
      <c r="AP113" s="22"/>
      <c r="AQ113" s="22" t="n">
        <v>1</v>
      </c>
      <c r="AR113" s="22" t="n">
        <v>1</v>
      </c>
      <c r="AS113" s="22" t="n">
        <f aca="false">AQ113-AR113</f>
        <v>0</v>
      </c>
      <c r="AT113" s="22"/>
      <c r="AU113" s="22" t="n">
        <v>1</v>
      </c>
      <c r="AV113" s="22" t="n">
        <v>1</v>
      </c>
      <c r="AW113" s="22" t="n">
        <f aca="false">AU113-AV113</f>
        <v>0</v>
      </c>
      <c r="AX113" s="22"/>
      <c r="AY113" s="21" t="n">
        <f aca="false">AU113+AQ113+AM113+AI113+AE113+AA113+W113+S113+O113+K113+G113</f>
        <v>18</v>
      </c>
      <c r="AZ113" s="21" t="n">
        <f aca="false">AV113+AR113+AN113+AJ113+AF113+AB113+X113+T113+P113+L113+H113</f>
        <v>18</v>
      </c>
      <c r="BA113" s="21" t="n">
        <f aca="false">AW113+AS113+AO113+AK113+AG113+AC113+Y113+U113+Q113+M113+I113</f>
        <v>0</v>
      </c>
      <c r="BB113" s="21" t="n">
        <f aca="false">AX113+AT113+AP113+AL113+AH113+AD113+Z113+V113+R113+N113+J113</f>
        <v>0</v>
      </c>
      <c r="BC113" s="22" t="n">
        <v>572</v>
      </c>
      <c r="BD113" s="23" t="s">
        <v>649</v>
      </c>
    </row>
    <row r="114" customFormat="false" ht="36" hidden="false" customHeight="false" outlineLevel="0" collapsed="false">
      <c r="A114" s="16" t="n">
        <v>108</v>
      </c>
      <c r="B114" s="23" t="s">
        <v>165</v>
      </c>
      <c r="C114" s="23" t="s">
        <v>650</v>
      </c>
      <c r="D114" s="23" t="s">
        <v>512</v>
      </c>
      <c r="E114" s="23" t="s">
        <v>194</v>
      </c>
      <c r="F114" s="23" t="s">
        <v>179</v>
      </c>
      <c r="G114" s="22" t="n">
        <v>1</v>
      </c>
      <c r="H114" s="22" t="n">
        <v>1</v>
      </c>
      <c r="I114" s="22" t="n">
        <f aca="false">G114-H114</f>
        <v>0</v>
      </c>
      <c r="J114" s="22"/>
      <c r="K114" s="22" t="n">
        <v>1</v>
      </c>
      <c r="L114" s="22" t="n">
        <v>1</v>
      </c>
      <c r="M114" s="22" t="n">
        <f aca="false">K114-L114</f>
        <v>0</v>
      </c>
      <c r="N114" s="22"/>
      <c r="O114" s="22" t="n">
        <v>1</v>
      </c>
      <c r="P114" s="22" t="n">
        <v>1</v>
      </c>
      <c r="Q114" s="22" t="n">
        <f aca="false">O114-P114</f>
        <v>0</v>
      </c>
      <c r="R114" s="22"/>
      <c r="S114" s="22" t="n">
        <v>1</v>
      </c>
      <c r="T114" s="22" t="n">
        <v>1</v>
      </c>
      <c r="U114" s="22" t="n">
        <f aca="false">S114-T114</f>
        <v>0</v>
      </c>
      <c r="V114" s="22"/>
      <c r="W114" s="22" t="n">
        <v>1</v>
      </c>
      <c r="X114" s="22" t="n">
        <v>1</v>
      </c>
      <c r="Y114" s="22" t="n">
        <f aca="false">W114-X114</f>
        <v>0</v>
      </c>
      <c r="Z114" s="22"/>
      <c r="AA114" s="22" t="n">
        <v>1</v>
      </c>
      <c r="AB114" s="22" t="n">
        <v>1</v>
      </c>
      <c r="AC114" s="22" t="n">
        <f aca="false">AA114-AB114</f>
        <v>0</v>
      </c>
      <c r="AD114" s="22"/>
      <c r="AE114" s="22" t="n">
        <v>1</v>
      </c>
      <c r="AF114" s="22" t="n">
        <v>1</v>
      </c>
      <c r="AG114" s="22" t="n">
        <f aca="false">AE114-AF114</f>
        <v>0</v>
      </c>
      <c r="AH114" s="22"/>
      <c r="AI114" s="22" t="n">
        <v>1</v>
      </c>
      <c r="AJ114" s="22"/>
      <c r="AK114" s="22" t="n">
        <f aca="false">AI114-AJ114</f>
        <v>1</v>
      </c>
      <c r="AL114" s="22" t="n">
        <v>1</v>
      </c>
      <c r="AM114" s="22" t="n">
        <v>0</v>
      </c>
      <c r="AN114" s="22"/>
      <c r="AO114" s="22" t="n">
        <f aca="false">AM114-AN114</f>
        <v>0</v>
      </c>
      <c r="AP114" s="22"/>
      <c r="AQ114" s="22" t="n">
        <v>0</v>
      </c>
      <c r="AR114" s="22"/>
      <c r="AS114" s="22" t="n">
        <f aca="false">AQ114-AR114</f>
        <v>0</v>
      </c>
      <c r="AT114" s="22"/>
      <c r="AU114" s="22" t="n">
        <v>1</v>
      </c>
      <c r="AV114" s="22" t="n">
        <v>1</v>
      </c>
      <c r="AW114" s="22" t="n">
        <f aca="false">AU114-AV114</f>
        <v>0</v>
      </c>
      <c r="AX114" s="22"/>
      <c r="AY114" s="21" t="n">
        <f aca="false">AU114+AQ114+AM114+AI114+AE114+AA114+W114+S114+O114+K114+G114</f>
        <v>9</v>
      </c>
      <c r="AZ114" s="21" t="n">
        <f aca="false">AV114+AR114+AN114+AJ114+AF114+AB114+X114+T114+P114+L114+H114</f>
        <v>8</v>
      </c>
      <c r="BA114" s="21" t="n">
        <f aca="false">AW114+AS114+AO114+AK114+AG114+AC114+Y114+U114+Q114+M114+I114</f>
        <v>1</v>
      </c>
      <c r="BB114" s="21" t="n">
        <f aca="false">AX114+AT114+AP114+AL114+AH114+AD114+Z114+V114+R114+N114+J114</f>
        <v>1</v>
      </c>
      <c r="BC114" s="22" t="n">
        <v>218</v>
      </c>
      <c r="BD114" s="23"/>
    </row>
    <row r="115" customFormat="false" ht="36" hidden="false" customHeight="false" outlineLevel="0" collapsed="false">
      <c r="A115" s="16" t="n">
        <v>109</v>
      </c>
      <c r="B115" s="23" t="s">
        <v>165</v>
      </c>
      <c r="C115" s="23" t="s">
        <v>651</v>
      </c>
      <c r="D115" s="23" t="s">
        <v>512</v>
      </c>
      <c r="E115" s="23" t="s">
        <v>183</v>
      </c>
      <c r="F115" s="23" t="s">
        <v>169</v>
      </c>
      <c r="G115" s="22" t="n">
        <v>1</v>
      </c>
      <c r="H115" s="22" t="n">
        <v>1</v>
      </c>
      <c r="I115" s="22" t="n">
        <f aca="false">G115-H115</f>
        <v>0</v>
      </c>
      <c r="J115" s="22"/>
      <c r="K115" s="22" t="n">
        <v>1</v>
      </c>
      <c r="L115" s="22" t="n">
        <v>1</v>
      </c>
      <c r="M115" s="22" t="n">
        <f aca="false">K115-L115</f>
        <v>0</v>
      </c>
      <c r="N115" s="22"/>
      <c r="O115" s="22" t="n">
        <v>0</v>
      </c>
      <c r="P115" s="22"/>
      <c r="Q115" s="22" t="n">
        <f aca="false">O115-P115</f>
        <v>0</v>
      </c>
      <c r="R115" s="22"/>
      <c r="S115" s="22" t="n">
        <v>1</v>
      </c>
      <c r="T115" s="22" t="n">
        <v>1</v>
      </c>
      <c r="U115" s="22" t="n">
        <f aca="false">S115-T115</f>
        <v>0</v>
      </c>
      <c r="V115" s="22"/>
      <c r="W115" s="22" t="n">
        <v>1</v>
      </c>
      <c r="X115" s="22" t="n">
        <v>1</v>
      </c>
      <c r="Y115" s="22" t="n">
        <f aca="false">W115-X115</f>
        <v>0</v>
      </c>
      <c r="Z115" s="22"/>
      <c r="AA115" s="22" t="n">
        <v>1</v>
      </c>
      <c r="AB115" s="22" t="n">
        <v>1</v>
      </c>
      <c r="AC115" s="22" t="n">
        <f aca="false">AA115-AB115</f>
        <v>0</v>
      </c>
      <c r="AD115" s="22"/>
      <c r="AE115" s="22" t="n">
        <v>1</v>
      </c>
      <c r="AF115" s="22" t="n">
        <v>0</v>
      </c>
      <c r="AG115" s="22" t="n">
        <f aca="false">AE115-AF115</f>
        <v>1</v>
      </c>
      <c r="AH115" s="22"/>
      <c r="AI115" s="22" t="n">
        <v>1</v>
      </c>
      <c r="AJ115" s="22" t="n">
        <v>1</v>
      </c>
      <c r="AK115" s="22" t="n">
        <f aca="false">AI115-AJ115</f>
        <v>0</v>
      </c>
      <c r="AL115" s="22"/>
      <c r="AM115" s="22" t="n">
        <v>0</v>
      </c>
      <c r="AN115" s="22"/>
      <c r="AO115" s="22" t="n">
        <f aca="false">AM115-AN115</f>
        <v>0</v>
      </c>
      <c r="AP115" s="22"/>
      <c r="AQ115" s="22" t="n">
        <v>0</v>
      </c>
      <c r="AR115" s="22"/>
      <c r="AS115" s="22" t="n">
        <f aca="false">AQ115-AR115</f>
        <v>0</v>
      </c>
      <c r="AT115" s="22"/>
      <c r="AU115" s="22" t="n">
        <v>0</v>
      </c>
      <c r="AV115" s="22"/>
      <c r="AW115" s="22" t="n">
        <f aca="false">AU115-AV115</f>
        <v>0</v>
      </c>
      <c r="AX115" s="22"/>
      <c r="AY115" s="21" t="n">
        <f aca="false">AU115+AQ115+AM115+AI115+AE115+AA115+W115+S115+O115+K115+G115</f>
        <v>7</v>
      </c>
      <c r="AZ115" s="21" t="n">
        <f aca="false">AV115+AR115+AN115+AJ115+AF115+AB115+X115+T115+P115+L115+H115</f>
        <v>6</v>
      </c>
      <c r="BA115" s="21" t="n">
        <f aca="false">AW115+AS115+AO115+AK115+AG115+AC115+Y115+U115+Q115+M115+I115</f>
        <v>1</v>
      </c>
      <c r="BB115" s="21" t="n">
        <f aca="false">AX115+AT115+AP115+AL115+AH115+AD115+Z115+V115+R115+N115+J115</f>
        <v>0</v>
      </c>
      <c r="BC115" s="22" t="n">
        <v>145</v>
      </c>
      <c r="BD115" s="23"/>
    </row>
    <row r="116" customFormat="false" ht="36" hidden="false" customHeight="false" outlineLevel="0" collapsed="false">
      <c r="A116" s="16" t="n">
        <v>110</v>
      </c>
      <c r="B116" s="23" t="s">
        <v>165</v>
      </c>
      <c r="C116" s="23" t="s">
        <v>652</v>
      </c>
      <c r="D116" s="23" t="s">
        <v>512</v>
      </c>
      <c r="E116" s="23" t="s">
        <v>173</v>
      </c>
      <c r="F116" s="23" t="s">
        <v>174</v>
      </c>
      <c r="G116" s="22" t="n">
        <v>1</v>
      </c>
      <c r="H116" s="22" t="n">
        <v>0</v>
      </c>
      <c r="I116" s="22" t="n">
        <f aca="false">G116-H116</f>
        <v>1</v>
      </c>
      <c r="J116" s="22"/>
      <c r="K116" s="22" t="n">
        <v>2</v>
      </c>
      <c r="L116" s="22" t="n">
        <v>2</v>
      </c>
      <c r="M116" s="22" t="n">
        <f aca="false">K116-L116</f>
        <v>0</v>
      </c>
      <c r="N116" s="22"/>
      <c r="O116" s="22" t="n">
        <v>0</v>
      </c>
      <c r="P116" s="22" t="n">
        <v>0</v>
      </c>
      <c r="Q116" s="22" t="n">
        <f aca="false">O116-P116</f>
        <v>0</v>
      </c>
      <c r="R116" s="22"/>
      <c r="S116" s="22" t="n">
        <v>1</v>
      </c>
      <c r="T116" s="22" t="n">
        <v>1</v>
      </c>
      <c r="U116" s="22" t="n">
        <f aca="false">S116-T116</f>
        <v>0</v>
      </c>
      <c r="V116" s="22"/>
      <c r="W116" s="22" t="n">
        <v>1</v>
      </c>
      <c r="X116" s="22" t="n">
        <v>1</v>
      </c>
      <c r="Y116" s="22" t="n">
        <f aca="false">W116-X116</f>
        <v>0</v>
      </c>
      <c r="Z116" s="22"/>
      <c r="AA116" s="22" t="n">
        <v>1</v>
      </c>
      <c r="AB116" s="22" t="n">
        <v>1</v>
      </c>
      <c r="AC116" s="22" t="n">
        <f aca="false">AA116-AB116</f>
        <v>0</v>
      </c>
      <c r="AD116" s="22"/>
      <c r="AE116" s="22" t="n">
        <v>1</v>
      </c>
      <c r="AF116" s="22" t="n">
        <v>1</v>
      </c>
      <c r="AG116" s="22" t="n">
        <f aca="false">AE116-AF116</f>
        <v>0</v>
      </c>
      <c r="AH116" s="22"/>
      <c r="AI116" s="22" t="n">
        <v>1</v>
      </c>
      <c r="AJ116" s="22" t="n">
        <v>1</v>
      </c>
      <c r="AK116" s="22" t="n">
        <f aca="false">AI116-AJ116</f>
        <v>0</v>
      </c>
      <c r="AL116" s="22"/>
      <c r="AM116" s="22" t="n">
        <v>0</v>
      </c>
      <c r="AN116" s="22" t="n">
        <v>0</v>
      </c>
      <c r="AO116" s="22" t="n">
        <f aca="false">AM116-AN116</f>
        <v>0</v>
      </c>
      <c r="AP116" s="22"/>
      <c r="AQ116" s="22" t="n">
        <v>0</v>
      </c>
      <c r="AR116" s="22" t="n">
        <v>0</v>
      </c>
      <c r="AS116" s="22" t="n">
        <f aca="false">AQ116-AR116</f>
        <v>0</v>
      </c>
      <c r="AT116" s="22"/>
      <c r="AU116" s="22" t="n">
        <v>0</v>
      </c>
      <c r="AV116" s="22" t="n">
        <v>0</v>
      </c>
      <c r="AW116" s="22" t="n">
        <f aca="false">AU116-AV116</f>
        <v>0</v>
      </c>
      <c r="AX116" s="22"/>
      <c r="AY116" s="21" t="n">
        <f aca="false">AU116+AQ116+AM116+AI116+AE116+AA116+W116+S116+O116+K116+G116</f>
        <v>8</v>
      </c>
      <c r="AZ116" s="21" t="n">
        <f aca="false">AV116+AR116+AN116+AJ116+AF116+AB116+X116+T116+P116+L116+H116</f>
        <v>7</v>
      </c>
      <c r="BA116" s="21" t="n">
        <f aca="false">AW116+AS116+AO116+AK116+AG116+AC116+Y116+U116+Q116+M116+I116</f>
        <v>1</v>
      </c>
      <c r="BB116" s="21" t="n">
        <f aca="false">AX116+AT116+AP116+AL116+AH116+AD116+Z116+V116+R116+N116+J116</f>
        <v>0</v>
      </c>
      <c r="BC116" s="22" t="n">
        <v>143</v>
      </c>
      <c r="BD116" s="23"/>
    </row>
    <row r="117" customFormat="false" ht="36" hidden="false" customHeight="false" outlineLevel="0" collapsed="false">
      <c r="A117" s="16" t="n">
        <v>111</v>
      </c>
      <c r="B117" s="23" t="s">
        <v>165</v>
      </c>
      <c r="C117" s="23" t="s">
        <v>653</v>
      </c>
      <c r="D117" s="23" t="s">
        <v>512</v>
      </c>
      <c r="E117" s="23" t="s">
        <v>168</v>
      </c>
      <c r="F117" s="23" t="s">
        <v>179</v>
      </c>
      <c r="G117" s="22" t="n">
        <v>1</v>
      </c>
      <c r="H117" s="22" t="n">
        <v>1</v>
      </c>
      <c r="I117" s="22" t="n">
        <f aca="false">G117-H117</f>
        <v>0</v>
      </c>
      <c r="J117" s="22"/>
      <c r="K117" s="22" t="n">
        <v>1</v>
      </c>
      <c r="L117" s="22" t="n">
        <v>1</v>
      </c>
      <c r="M117" s="22" t="n">
        <f aca="false">K117-L117</f>
        <v>0</v>
      </c>
      <c r="N117" s="22"/>
      <c r="O117" s="22" t="n">
        <v>0</v>
      </c>
      <c r="P117" s="22"/>
      <c r="Q117" s="22" t="n">
        <f aca="false">O117-P117</f>
        <v>0</v>
      </c>
      <c r="R117" s="22"/>
      <c r="S117" s="22" t="n">
        <v>1</v>
      </c>
      <c r="T117" s="22" t="n">
        <v>1</v>
      </c>
      <c r="U117" s="22" t="n">
        <f aca="false">S117-T117</f>
        <v>0</v>
      </c>
      <c r="V117" s="22"/>
      <c r="W117" s="22" t="n">
        <v>1</v>
      </c>
      <c r="X117" s="22" t="n">
        <v>1</v>
      </c>
      <c r="Y117" s="22" t="n">
        <f aca="false">W117-X117</f>
        <v>0</v>
      </c>
      <c r="Z117" s="22"/>
      <c r="AA117" s="22" t="n">
        <v>1</v>
      </c>
      <c r="AB117" s="22" t="n">
        <v>1</v>
      </c>
      <c r="AC117" s="22" t="n">
        <f aca="false">AA117-AB117</f>
        <v>0</v>
      </c>
      <c r="AD117" s="22"/>
      <c r="AE117" s="22" t="n">
        <v>1</v>
      </c>
      <c r="AF117" s="22" t="n">
        <v>0</v>
      </c>
      <c r="AG117" s="22" t="n">
        <f aca="false">AE117-AF117</f>
        <v>1</v>
      </c>
      <c r="AH117" s="22" t="n">
        <v>1</v>
      </c>
      <c r="AI117" s="22" t="n">
        <v>1</v>
      </c>
      <c r="AJ117" s="22" t="n">
        <v>1</v>
      </c>
      <c r="AK117" s="22" t="n">
        <f aca="false">AI117-AJ117</f>
        <v>0</v>
      </c>
      <c r="AL117" s="22"/>
      <c r="AM117" s="22" t="n">
        <v>0</v>
      </c>
      <c r="AN117" s="22"/>
      <c r="AO117" s="22" t="n">
        <f aca="false">AM117-AN117</f>
        <v>0</v>
      </c>
      <c r="AP117" s="22"/>
      <c r="AQ117" s="22" t="n">
        <v>0</v>
      </c>
      <c r="AR117" s="22"/>
      <c r="AS117" s="22" t="n">
        <f aca="false">AQ117-AR117</f>
        <v>0</v>
      </c>
      <c r="AT117" s="22"/>
      <c r="AU117" s="22" t="n">
        <v>0</v>
      </c>
      <c r="AV117" s="22"/>
      <c r="AW117" s="22" t="n">
        <f aca="false">AU117-AV117</f>
        <v>0</v>
      </c>
      <c r="AX117" s="22"/>
      <c r="AY117" s="21" t="n">
        <f aca="false">AU117+AQ117+AM117+AI117+AE117+AA117+W117+S117+O117+K117+G117</f>
        <v>7</v>
      </c>
      <c r="AZ117" s="21" t="n">
        <f aca="false">AV117+AR117+AN117+AJ117+AF117+AB117+X117+T117+P117+L117+H117</f>
        <v>6</v>
      </c>
      <c r="BA117" s="21" t="n">
        <f aca="false">AW117+AS117+AO117+AK117+AG117+AC117+Y117+U117+Q117+M117+I117</f>
        <v>1</v>
      </c>
      <c r="BB117" s="21" t="n">
        <f aca="false">AX117+AT117+AP117+AL117+AH117+AD117+Z117+V117+R117+N117+J117</f>
        <v>1</v>
      </c>
      <c r="BC117" s="22" t="n">
        <v>133</v>
      </c>
      <c r="BD117" s="23" t="s">
        <v>170</v>
      </c>
    </row>
    <row r="118" customFormat="false" ht="36" hidden="false" customHeight="false" outlineLevel="0" collapsed="false">
      <c r="A118" s="16" t="n">
        <v>112</v>
      </c>
      <c r="B118" s="23" t="s">
        <v>165</v>
      </c>
      <c r="C118" s="23" t="s">
        <v>654</v>
      </c>
      <c r="D118" s="23" t="s">
        <v>512</v>
      </c>
      <c r="E118" s="23" t="s">
        <v>176</v>
      </c>
      <c r="F118" s="23" t="s">
        <v>177</v>
      </c>
      <c r="G118" s="22" t="n">
        <v>1</v>
      </c>
      <c r="H118" s="22" t="n">
        <v>1</v>
      </c>
      <c r="I118" s="22" t="n">
        <f aca="false">G118-H118</f>
        <v>0</v>
      </c>
      <c r="J118" s="22"/>
      <c r="K118" s="22" t="n">
        <v>1</v>
      </c>
      <c r="L118" s="22" t="n">
        <v>1</v>
      </c>
      <c r="M118" s="22" t="n">
        <f aca="false">K118-L118</f>
        <v>0</v>
      </c>
      <c r="N118" s="22"/>
      <c r="O118" s="22" t="n">
        <v>0</v>
      </c>
      <c r="P118" s="22"/>
      <c r="Q118" s="22" t="n">
        <f aca="false">O118-P118</f>
        <v>0</v>
      </c>
      <c r="R118" s="22"/>
      <c r="S118" s="22" t="n">
        <v>1</v>
      </c>
      <c r="T118" s="22" t="n">
        <v>0</v>
      </c>
      <c r="U118" s="22" t="n">
        <f aca="false">S118-T118</f>
        <v>1</v>
      </c>
      <c r="V118" s="22"/>
      <c r="W118" s="22" t="n">
        <v>1</v>
      </c>
      <c r="X118" s="22" t="n">
        <v>1</v>
      </c>
      <c r="Y118" s="22" t="n">
        <f aca="false">W118-X118</f>
        <v>0</v>
      </c>
      <c r="Z118" s="22"/>
      <c r="AA118" s="22" t="n">
        <v>1</v>
      </c>
      <c r="AB118" s="22" t="n">
        <v>1</v>
      </c>
      <c r="AC118" s="22" t="n">
        <f aca="false">AA118-AB118</f>
        <v>0</v>
      </c>
      <c r="AD118" s="22"/>
      <c r="AE118" s="22" t="n">
        <v>1</v>
      </c>
      <c r="AF118" s="22" t="n">
        <v>1</v>
      </c>
      <c r="AG118" s="22" t="n">
        <f aca="false">AE118-AF118</f>
        <v>0</v>
      </c>
      <c r="AH118" s="22"/>
      <c r="AI118" s="22" t="n">
        <v>1</v>
      </c>
      <c r="AJ118" s="22" t="n">
        <v>1</v>
      </c>
      <c r="AK118" s="22" t="n">
        <f aca="false">AI118-AJ118</f>
        <v>0</v>
      </c>
      <c r="AL118" s="22"/>
      <c r="AM118" s="22"/>
      <c r="AN118" s="22"/>
      <c r="AO118" s="22" t="n">
        <f aca="false">AM118-AN118</f>
        <v>0</v>
      </c>
      <c r="AP118" s="22"/>
      <c r="AQ118" s="22" t="n">
        <v>1</v>
      </c>
      <c r="AR118" s="22" t="n">
        <v>1</v>
      </c>
      <c r="AS118" s="22" t="n">
        <f aca="false">AQ118-AR118</f>
        <v>0</v>
      </c>
      <c r="AT118" s="22"/>
      <c r="AU118" s="22" t="n">
        <v>0</v>
      </c>
      <c r="AV118" s="22" t="n">
        <v>0</v>
      </c>
      <c r="AW118" s="22" t="n">
        <f aca="false">AU118-AV118</f>
        <v>0</v>
      </c>
      <c r="AX118" s="22"/>
      <c r="AY118" s="21" t="n">
        <f aca="false">AU118+AQ118+AM118+AI118+AE118+AA118+W118+S118+O118+K118+G118</f>
        <v>8</v>
      </c>
      <c r="AZ118" s="21" t="n">
        <f aca="false">AV118+AR118+AN118+AJ118+AF118+AB118+X118+T118+P118+L118+H118</f>
        <v>7</v>
      </c>
      <c r="BA118" s="21" t="n">
        <f aca="false">AW118+AS118+AO118+AK118+AG118+AC118+Y118+U118+Q118+M118+I118</f>
        <v>1</v>
      </c>
      <c r="BB118" s="21" t="n">
        <f aca="false">AX118+AT118+AP118+AL118+AH118+AD118+Z118+V118+R118+N118+J118</f>
        <v>0</v>
      </c>
      <c r="BC118" s="22" t="n">
        <v>130</v>
      </c>
      <c r="BD118" s="23" t="s">
        <v>655</v>
      </c>
    </row>
    <row r="119" customFormat="false" ht="36" hidden="false" customHeight="false" outlineLevel="0" collapsed="false">
      <c r="A119" s="16" t="n">
        <v>113</v>
      </c>
      <c r="B119" s="23" t="s">
        <v>165</v>
      </c>
      <c r="C119" s="23" t="s">
        <v>656</v>
      </c>
      <c r="D119" s="23" t="s">
        <v>512</v>
      </c>
      <c r="E119" s="23" t="s">
        <v>176</v>
      </c>
      <c r="F119" s="23" t="s">
        <v>177</v>
      </c>
      <c r="G119" s="22" t="n">
        <v>1</v>
      </c>
      <c r="H119" s="22" t="n">
        <v>1</v>
      </c>
      <c r="I119" s="22" t="n">
        <f aca="false">G119-H119</f>
        <v>0</v>
      </c>
      <c r="J119" s="22"/>
      <c r="K119" s="22" t="n">
        <v>1</v>
      </c>
      <c r="L119" s="22" t="n">
        <v>1</v>
      </c>
      <c r="M119" s="22" t="n">
        <f aca="false">K119-L119</f>
        <v>0</v>
      </c>
      <c r="N119" s="22"/>
      <c r="O119" s="22" t="n">
        <v>0</v>
      </c>
      <c r="P119" s="22"/>
      <c r="Q119" s="22" t="n">
        <f aca="false">O119-P119</f>
        <v>0</v>
      </c>
      <c r="R119" s="22"/>
      <c r="S119" s="22" t="n">
        <v>1</v>
      </c>
      <c r="T119" s="22" t="n">
        <v>1</v>
      </c>
      <c r="U119" s="22" t="n">
        <f aca="false">S119-T119</f>
        <v>0</v>
      </c>
      <c r="V119" s="22"/>
      <c r="W119" s="22" t="n">
        <v>1</v>
      </c>
      <c r="X119" s="22" t="n">
        <v>1</v>
      </c>
      <c r="Y119" s="22" t="n">
        <f aca="false">W119-X119</f>
        <v>0</v>
      </c>
      <c r="Z119" s="22"/>
      <c r="AA119" s="22" t="n">
        <v>1</v>
      </c>
      <c r="AB119" s="22" t="n">
        <v>1</v>
      </c>
      <c r="AC119" s="22" t="n">
        <f aca="false">AA119-AB119</f>
        <v>0</v>
      </c>
      <c r="AD119" s="22"/>
      <c r="AE119" s="22" t="n">
        <v>1</v>
      </c>
      <c r="AF119" s="22" t="n">
        <v>1</v>
      </c>
      <c r="AG119" s="22" t="n">
        <f aca="false">AE119-AF119</f>
        <v>0</v>
      </c>
      <c r="AH119" s="22"/>
      <c r="AI119" s="22" t="n">
        <v>1</v>
      </c>
      <c r="AJ119" s="22" t="n">
        <v>0</v>
      </c>
      <c r="AK119" s="22" t="n">
        <f aca="false">AI119-AJ119</f>
        <v>1</v>
      </c>
      <c r="AL119" s="22" t="n">
        <v>1</v>
      </c>
      <c r="AM119" s="22"/>
      <c r="AN119" s="22"/>
      <c r="AO119" s="22" t="n">
        <f aca="false">AM119-AN119</f>
        <v>0</v>
      </c>
      <c r="AP119" s="22"/>
      <c r="AQ119" s="22"/>
      <c r="AR119" s="22"/>
      <c r="AS119" s="22" t="n">
        <f aca="false">AQ119-AR119</f>
        <v>0</v>
      </c>
      <c r="AT119" s="22"/>
      <c r="AU119" s="22"/>
      <c r="AV119" s="22"/>
      <c r="AW119" s="22" t="n">
        <f aca="false">AU119-AV119</f>
        <v>0</v>
      </c>
      <c r="AX119" s="22"/>
      <c r="AY119" s="21" t="n">
        <f aca="false">AU119+AQ119+AM119+AI119+AE119+AA119+W119+S119+O119+K119+G119</f>
        <v>7</v>
      </c>
      <c r="AZ119" s="21" t="n">
        <f aca="false">AV119+AR119+AN119+AJ119+AF119+AB119+X119+T119+P119+L119+H119</f>
        <v>6</v>
      </c>
      <c r="BA119" s="21" t="n">
        <f aca="false">AW119+AS119+AO119+AK119+AG119+AC119+Y119+U119+Q119+M119+I119</f>
        <v>1</v>
      </c>
      <c r="BB119" s="21" t="n">
        <f aca="false">AX119+AT119+AP119+AL119+AH119+AD119+Z119+V119+R119+N119+J119</f>
        <v>1</v>
      </c>
      <c r="BC119" s="22" t="n">
        <v>116</v>
      </c>
      <c r="BD119" s="23"/>
    </row>
    <row r="120" customFormat="false" ht="18.75" hidden="false" customHeight="false" outlineLevel="0" collapsed="false">
      <c r="A120" s="16" t="n">
        <v>114</v>
      </c>
      <c r="B120" s="23" t="s">
        <v>165</v>
      </c>
      <c r="C120" s="23" t="s">
        <v>657</v>
      </c>
      <c r="D120" s="23" t="s">
        <v>512</v>
      </c>
      <c r="E120" s="23" t="s">
        <v>194</v>
      </c>
      <c r="F120" s="23" t="s">
        <v>179</v>
      </c>
      <c r="G120" s="22" t="n">
        <v>1</v>
      </c>
      <c r="H120" s="22" t="n">
        <v>1</v>
      </c>
      <c r="I120" s="22" t="n">
        <f aca="false">G120-H120</f>
        <v>0</v>
      </c>
      <c r="J120" s="22"/>
      <c r="K120" s="22" t="n">
        <v>1</v>
      </c>
      <c r="L120" s="22" t="n">
        <v>1</v>
      </c>
      <c r="M120" s="22" t="n">
        <f aca="false">K120-L120</f>
        <v>0</v>
      </c>
      <c r="N120" s="22"/>
      <c r="O120" s="22" t="n">
        <v>0</v>
      </c>
      <c r="P120" s="22"/>
      <c r="Q120" s="22" t="n">
        <f aca="false">O120-P120</f>
        <v>0</v>
      </c>
      <c r="R120" s="22"/>
      <c r="S120" s="22" t="n">
        <v>1</v>
      </c>
      <c r="T120" s="22" t="n">
        <v>1</v>
      </c>
      <c r="U120" s="22" t="n">
        <f aca="false">S120-T120</f>
        <v>0</v>
      </c>
      <c r="V120" s="22"/>
      <c r="W120" s="22" t="n">
        <v>1</v>
      </c>
      <c r="X120" s="22" t="n">
        <v>1</v>
      </c>
      <c r="Y120" s="22" t="n">
        <f aca="false">W120-X120</f>
        <v>0</v>
      </c>
      <c r="Z120" s="22"/>
      <c r="AA120" s="22" t="n">
        <v>1</v>
      </c>
      <c r="AB120" s="22" t="n">
        <v>1</v>
      </c>
      <c r="AC120" s="22" t="n">
        <f aca="false">AA120-AB120</f>
        <v>0</v>
      </c>
      <c r="AD120" s="22"/>
      <c r="AE120" s="22" t="n">
        <v>1</v>
      </c>
      <c r="AF120" s="22" t="n">
        <v>1</v>
      </c>
      <c r="AG120" s="22" t="n">
        <f aca="false">AE120-AF120</f>
        <v>0</v>
      </c>
      <c r="AH120" s="22"/>
      <c r="AI120" s="22" t="n">
        <v>1</v>
      </c>
      <c r="AJ120" s="22"/>
      <c r="AK120" s="22" t="n">
        <f aca="false">AI120-AJ120</f>
        <v>1</v>
      </c>
      <c r="AL120" s="22" t="n">
        <v>1</v>
      </c>
      <c r="AM120" s="22" t="n">
        <v>0</v>
      </c>
      <c r="AN120" s="22"/>
      <c r="AO120" s="22" t="n">
        <f aca="false">AM120-AN120</f>
        <v>0</v>
      </c>
      <c r="AP120" s="22"/>
      <c r="AQ120" s="22" t="n">
        <v>0</v>
      </c>
      <c r="AR120" s="22"/>
      <c r="AS120" s="22" t="n">
        <f aca="false">AQ120-AR120</f>
        <v>0</v>
      </c>
      <c r="AT120" s="22"/>
      <c r="AU120" s="22" t="n">
        <v>0</v>
      </c>
      <c r="AV120" s="22"/>
      <c r="AW120" s="22" t="n">
        <f aca="false">AU120-AV120</f>
        <v>0</v>
      </c>
      <c r="AX120" s="22"/>
      <c r="AY120" s="21" t="n">
        <f aca="false">AU120+AQ120+AM120+AI120+AE120+AA120+W120+S120+O120+K120+G120</f>
        <v>7</v>
      </c>
      <c r="AZ120" s="21" t="n">
        <f aca="false">AV120+AR120+AN120+AJ120+AF120+AB120+X120+T120+P120+L120+H120</f>
        <v>6</v>
      </c>
      <c r="BA120" s="21" t="n">
        <f aca="false">AW120+AS120+AO120+AK120+AG120+AC120+Y120+U120+Q120+M120+I120</f>
        <v>1</v>
      </c>
      <c r="BB120" s="21" t="n">
        <f aca="false">AX120+AT120+AP120+AL120+AH120+AD120+Z120+V120+R120+N120+J120</f>
        <v>1</v>
      </c>
      <c r="BC120" s="22" t="n">
        <v>75</v>
      </c>
      <c r="BD120" s="23"/>
    </row>
    <row r="121" customFormat="false" ht="36" hidden="false" customHeight="false" outlineLevel="0" collapsed="false">
      <c r="A121" s="16" t="n">
        <v>115</v>
      </c>
      <c r="B121" s="23" t="s">
        <v>165</v>
      </c>
      <c r="C121" s="23" t="s">
        <v>658</v>
      </c>
      <c r="D121" s="23" t="s">
        <v>512</v>
      </c>
      <c r="E121" s="23" t="s">
        <v>168</v>
      </c>
      <c r="F121" s="23" t="s">
        <v>165</v>
      </c>
      <c r="G121" s="22" t="n">
        <v>1</v>
      </c>
      <c r="H121" s="22" t="n">
        <v>1</v>
      </c>
      <c r="I121" s="22" t="n">
        <f aca="false">G121-H121</f>
        <v>0</v>
      </c>
      <c r="J121" s="22"/>
      <c r="K121" s="22" t="n">
        <v>1</v>
      </c>
      <c r="L121" s="22" t="n">
        <v>1</v>
      </c>
      <c r="M121" s="22" t="n">
        <f aca="false">K121-L121</f>
        <v>0</v>
      </c>
      <c r="N121" s="22"/>
      <c r="O121" s="22" t="n">
        <v>0</v>
      </c>
      <c r="P121" s="22"/>
      <c r="Q121" s="22" t="n">
        <f aca="false">O121-P121</f>
        <v>0</v>
      </c>
      <c r="R121" s="22"/>
      <c r="S121" s="22" t="n">
        <v>1</v>
      </c>
      <c r="T121" s="22" t="n">
        <v>1</v>
      </c>
      <c r="U121" s="22" t="n">
        <f aca="false">S121-T121</f>
        <v>0</v>
      </c>
      <c r="V121" s="22"/>
      <c r="W121" s="22" t="n">
        <v>1</v>
      </c>
      <c r="X121" s="22" t="n">
        <v>0</v>
      </c>
      <c r="Y121" s="22" t="n">
        <f aca="false">W121-X121</f>
        <v>1</v>
      </c>
      <c r="Z121" s="22"/>
      <c r="AA121" s="22" t="n">
        <v>1</v>
      </c>
      <c r="AB121" s="22" t="n">
        <v>1</v>
      </c>
      <c r="AC121" s="22" t="n">
        <f aca="false">AA121-AB121</f>
        <v>0</v>
      </c>
      <c r="AD121" s="22"/>
      <c r="AE121" s="22" t="n">
        <v>1</v>
      </c>
      <c r="AF121" s="22" t="n">
        <v>1</v>
      </c>
      <c r="AG121" s="22" t="n">
        <f aca="false">AE121-AF121</f>
        <v>0</v>
      </c>
      <c r="AH121" s="22"/>
      <c r="AI121" s="22" t="n">
        <v>1</v>
      </c>
      <c r="AJ121" s="22" t="n">
        <v>1</v>
      </c>
      <c r="AK121" s="22" t="n">
        <f aca="false">AI121-AJ121</f>
        <v>0</v>
      </c>
      <c r="AL121" s="22"/>
      <c r="AM121" s="22" t="n">
        <v>0</v>
      </c>
      <c r="AN121" s="22"/>
      <c r="AO121" s="22" t="n">
        <f aca="false">AM121-AN121</f>
        <v>0</v>
      </c>
      <c r="AP121" s="22"/>
      <c r="AQ121" s="22" t="n">
        <v>0</v>
      </c>
      <c r="AR121" s="22"/>
      <c r="AS121" s="22" t="n">
        <f aca="false">AQ121-AR121</f>
        <v>0</v>
      </c>
      <c r="AT121" s="22"/>
      <c r="AU121" s="22" t="n">
        <v>0</v>
      </c>
      <c r="AV121" s="22"/>
      <c r="AW121" s="22" t="n">
        <f aca="false">AU121-AV121</f>
        <v>0</v>
      </c>
      <c r="AX121" s="22"/>
      <c r="AY121" s="21" t="n">
        <f aca="false">AU121+AQ121+AM121+AI121+AE121+AA121+W121+S121+O121+K121+G121</f>
        <v>7</v>
      </c>
      <c r="AZ121" s="21" t="n">
        <f aca="false">AV121+AR121+AN121+AJ121+AF121+AB121+X121+T121+P121+L121+H121</f>
        <v>6</v>
      </c>
      <c r="BA121" s="21" t="n">
        <f aca="false">AW121+AS121+AO121+AK121+AG121+AC121+Y121+U121+Q121+M121+I121</f>
        <v>1</v>
      </c>
      <c r="BB121" s="21" t="n">
        <f aca="false">AX121+AT121+AP121+AL121+AH121+AD121+Z121+V121+R121+N121+J121</f>
        <v>0</v>
      </c>
      <c r="BC121" s="22" t="n">
        <v>55</v>
      </c>
      <c r="BD121" s="23" t="s">
        <v>170</v>
      </c>
    </row>
    <row r="122" customFormat="false" ht="18.75" hidden="false" customHeight="false" outlineLevel="0" collapsed="false">
      <c r="A122" s="16" t="n">
        <v>116</v>
      </c>
      <c r="B122" s="23" t="s">
        <v>165</v>
      </c>
      <c r="C122" s="23" t="s">
        <v>659</v>
      </c>
      <c r="D122" s="23" t="s">
        <v>512</v>
      </c>
      <c r="E122" s="23" t="s">
        <v>183</v>
      </c>
      <c r="F122" s="23" t="s">
        <v>177</v>
      </c>
      <c r="G122" s="22" t="n">
        <v>1</v>
      </c>
      <c r="H122" s="22" t="n">
        <v>1</v>
      </c>
      <c r="I122" s="22" t="n">
        <f aca="false">G122-H122</f>
        <v>0</v>
      </c>
      <c r="J122" s="22"/>
      <c r="K122" s="22" t="n">
        <v>1</v>
      </c>
      <c r="L122" s="22" t="n">
        <v>1</v>
      </c>
      <c r="M122" s="22" t="n">
        <f aca="false">K122-L122</f>
        <v>0</v>
      </c>
      <c r="N122" s="22"/>
      <c r="O122" s="22" t="n">
        <v>0</v>
      </c>
      <c r="P122" s="22"/>
      <c r="Q122" s="22" t="n">
        <f aca="false">O122-P122</f>
        <v>0</v>
      </c>
      <c r="R122" s="22"/>
      <c r="S122" s="22" t="n">
        <v>1</v>
      </c>
      <c r="T122" s="22" t="n">
        <v>1</v>
      </c>
      <c r="U122" s="22" t="n">
        <f aca="false">S122-T122</f>
        <v>0</v>
      </c>
      <c r="V122" s="22"/>
      <c r="W122" s="22" t="n">
        <v>1</v>
      </c>
      <c r="X122" s="22" t="n">
        <v>1</v>
      </c>
      <c r="Y122" s="22" t="n">
        <f aca="false">W122-X122</f>
        <v>0</v>
      </c>
      <c r="Z122" s="22"/>
      <c r="AA122" s="22" t="n">
        <v>1</v>
      </c>
      <c r="AB122" s="22" t="n">
        <v>1</v>
      </c>
      <c r="AC122" s="22" t="n">
        <f aca="false">AA122-AB122</f>
        <v>0</v>
      </c>
      <c r="AD122" s="22"/>
      <c r="AE122" s="22" t="n">
        <v>1</v>
      </c>
      <c r="AF122" s="22" t="n">
        <v>0</v>
      </c>
      <c r="AG122" s="22" t="n">
        <f aca="false">AE122-AF122</f>
        <v>1</v>
      </c>
      <c r="AH122" s="22" t="n">
        <v>1</v>
      </c>
      <c r="AI122" s="22" t="n">
        <v>1</v>
      </c>
      <c r="AJ122" s="22" t="n">
        <v>1</v>
      </c>
      <c r="AK122" s="22" t="n">
        <f aca="false">AI122-AJ122</f>
        <v>0</v>
      </c>
      <c r="AL122" s="22"/>
      <c r="AM122" s="22" t="n">
        <v>0</v>
      </c>
      <c r="AN122" s="22"/>
      <c r="AO122" s="22" t="n">
        <f aca="false">AM122-AN122</f>
        <v>0</v>
      </c>
      <c r="AP122" s="22"/>
      <c r="AQ122" s="22" t="n">
        <v>0</v>
      </c>
      <c r="AR122" s="22"/>
      <c r="AS122" s="22" t="n">
        <f aca="false">AQ122-AR122</f>
        <v>0</v>
      </c>
      <c r="AT122" s="22"/>
      <c r="AU122" s="22" t="n">
        <v>0</v>
      </c>
      <c r="AV122" s="22"/>
      <c r="AW122" s="22" t="n">
        <f aca="false">AU122-AV122</f>
        <v>0</v>
      </c>
      <c r="AX122" s="22"/>
      <c r="AY122" s="21" t="n">
        <f aca="false">AU122+AQ122+AM122+AI122+AE122+AA122+W122+S122+O122+K122+G122</f>
        <v>7</v>
      </c>
      <c r="AZ122" s="21" t="n">
        <f aca="false">AV122+AR122+AN122+AJ122+AF122+AB122+X122+T122+P122+L122+H122</f>
        <v>6</v>
      </c>
      <c r="BA122" s="21" t="n">
        <f aca="false">AW122+AS122+AO122+AK122+AG122+AC122+Y122+U122+Q122+M122+I122</f>
        <v>1</v>
      </c>
      <c r="BB122" s="21" t="n">
        <f aca="false">AX122+AT122+AP122+AL122+AH122+AD122+Z122+V122+R122+N122+J122</f>
        <v>1</v>
      </c>
      <c r="BC122" s="22" t="n">
        <v>32</v>
      </c>
      <c r="BD122" s="23" t="n">
        <v>0</v>
      </c>
    </row>
    <row r="123" customFormat="false" ht="36" hidden="false" customHeight="false" outlineLevel="0" collapsed="false">
      <c r="A123" s="16" t="n">
        <v>117</v>
      </c>
      <c r="B123" s="23" t="s">
        <v>165</v>
      </c>
      <c r="C123" s="23" t="s">
        <v>660</v>
      </c>
      <c r="D123" s="23" t="s">
        <v>512</v>
      </c>
      <c r="E123" s="23" t="s">
        <v>183</v>
      </c>
      <c r="F123" s="23" t="s">
        <v>169</v>
      </c>
      <c r="G123" s="22" t="n">
        <v>1</v>
      </c>
      <c r="H123" s="22" t="n">
        <v>0</v>
      </c>
      <c r="I123" s="22" t="n">
        <f aca="false">G123-H123</f>
        <v>1</v>
      </c>
      <c r="J123" s="22" t="n">
        <v>1</v>
      </c>
      <c r="K123" s="22" t="n">
        <v>1</v>
      </c>
      <c r="L123" s="22" t="n">
        <v>1</v>
      </c>
      <c r="M123" s="22" t="n">
        <f aca="false">K123-L123</f>
        <v>0</v>
      </c>
      <c r="N123" s="22"/>
      <c r="O123" s="22" t="n">
        <v>0</v>
      </c>
      <c r="P123" s="22"/>
      <c r="Q123" s="22" t="n">
        <f aca="false">O123-P123</f>
        <v>0</v>
      </c>
      <c r="R123" s="22"/>
      <c r="S123" s="22" t="n">
        <v>1</v>
      </c>
      <c r="T123" s="22" t="n">
        <v>1</v>
      </c>
      <c r="U123" s="22" t="n">
        <f aca="false">S123-T123</f>
        <v>0</v>
      </c>
      <c r="V123" s="22"/>
      <c r="W123" s="22" t="n">
        <v>1</v>
      </c>
      <c r="X123" s="22" t="n">
        <v>1</v>
      </c>
      <c r="Y123" s="22" t="n">
        <f aca="false">W123-X123</f>
        <v>0</v>
      </c>
      <c r="Z123" s="22"/>
      <c r="AA123" s="22" t="n">
        <v>1</v>
      </c>
      <c r="AB123" s="22" t="n">
        <v>1</v>
      </c>
      <c r="AC123" s="22" t="n">
        <f aca="false">AA123-AB123</f>
        <v>0</v>
      </c>
      <c r="AD123" s="22"/>
      <c r="AE123" s="22" t="n">
        <v>1</v>
      </c>
      <c r="AF123" s="22" t="n">
        <v>1</v>
      </c>
      <c r="AG123" s="22" t="n">
        <f aca="false">AE123-AF123</f>
        <v>0</v>
      </c>
      <c r="AH123" s="22"/>
      <c r="AI123" s="22" t="n">
        <v>1</v>
      </c>
      <c r="AJ123" s="22" t="n">
        <v>1</v>
      </c>
      <c r="AK123" s="22" t="n">
        <f aca="false">AI123-AJ123</f>
        <v>0</v>
      </c>
      <c r="AL123" s="22"/>
      <c r="AM123" s="22" t="n">
        <v>0</v>
      </c>
      <c r="AN123" s="22"/>
      <c r="AO123" s="22" t="n">
        <f aca="false">AM123-AN123</f>
        <v>0</v>
      </c>
      <c r="AP123" s="22"/>
      <c r="AQ123" s="22" t="n">
        <v>0</v>
      </c>
      <c r="AR123" s="22"/>
      <c r="AS123" s="22" t="n">
        <f aca="false">AQ123-AR123</f>
        <v>0</v>
      </c>
      <c r="AT123" s="22"/>
      <c r="AU123" s="22" t="n">
        <v>0</v>
      </c>
      <c r="AV123" s="22"/>
      <c r="AW123" s="22" t="n">
        <f aca="false">AU123-AV123</f>
        <v>0</v>
      </c>
      <c r="AX123" s="22"/>
      <c r="AY123" s="21" t="n">
        <f aca="false">AU123+AQ123+AM123+AI123+AE123+AA123+W123+S123+O123+K123+G123</f>
        <v>7</v>
      </c>
      <c r="AZ123" s="21" t="n">
        <f aca="false">AV123+AR123+AN123+AJ123+AF123+AB123+X123+T123+P123+L123+H123</f>
        <v>6</v>
      </c>
      <c r="BA123" s="21" t="n">
        <f aca="false">AW123+AS123+AO123+AK123+AG123+AC123+Y123+U123+Q123+M123+I123</f>
        <v>1</v>
      </c>
      <c r="BB123" s="21" t="n">
        <f aca="false">AX123+AT123+AP123+AL123+AH123+AD123+Z123+V123+R123+N123+J123</f>
        <v>1</v>
      </c>
      <c r="BC123" s="22" t="n">
        <v>12</v>
      </c>
      <c r="BD123" s="23"/>
    </row>
    <row r="124" customFormat="false" ht="18.75" hidden="false" customHeight="false" outlineLevel="0" collapsed="false">
      <c r="A124" s="16" t="n">
        <v>118</v>
      </c>
      <c r="B124" s="23" t="s">
        <v>174</v>
      </c>
      <c r="C124" s="23" t="s">
        <v>661</v>
      </c>
      <c r="D124" s="23" t="s">
        <v>512</v>
      </c>
      <c r="E124" s="23" t="s">
        <v>177</v>
      </c>
      <c r="F124" s="23" t="s">
        <v>177</v>
      </c>
      <c r="G124" s="22" t="n">
        <v>2</v>
      </c>
      <c r="H124" s="22" t="n">
        <v>1</v>
      </c>
      <c r="I124" s="22" t="n">
        <f aca="false">G124-H124</f>
        <v>1</v>
      </c>
      <c r="J124" s="22"/>
      <c r="K124" s="22" t="n">
        <v>2</v>
      </c>
      <c r="L124" s="22" t="n">
        <v>2</v>
      </c>
      <c r="M124" s="22" t="n">
        <f aca="false">K124-L124</f>
        <v>0</v>
      </c>
      <c r="N124" s="22"/>
      <c r="O124" s="22" t="n">
        <v>0</v>
      </c>
      <c r="P124" s="22" t="n">
        <v>0</v>
      </c>
      <c r="Q124" s="22" t="n">
        <f aca="false">O124-P124</f>
        <v>0</v>
      </c>
      <c r="R124" s="22"/>
      <c r="S124" s="22" t="n">
        <v>2</v>
      </c>
      <c r="T124" s="22" t="n">
        <v>1</v>
      </c>
      <c r="U124" s="22" t="n">
        <f aca="false">S124-T124</f>
        <v>1</v>
      </c>
      <c r="V124" s="22"/>
      <c r="W124" s="22" t="n">
        <v>1</v>
      </c>
      <c r="X124" s="22" t="n">
        <v>1</v>
      </c>
      <c r="Y124" s="22" t="n">
        <f aca="false">W124-X124</f>
        <v>0</v>
      </c>
      <c r="Z124" s="22"/>
      <c r="AA124" s="22" t="n">
        <v>1</v>
      </c>
      <c r="AB124" s="22" t="n">
        <v>1</v>
      </c>
      <c r="AC124" s="22" t="n">
        <f aca="false">AA124-AB124</f>
        <v>0</v>
      </c>
      <c r="AD124" s="22"/>
      <c r="AE124" s="22" t="n">
        <v>1</v>
      </c>
      <c r="AF124" s="22" t="n">
        <v>1</v>
      </c>
      <c r="AG124" s="22" t="n">
        <f aca="false">AE124-AF124</f>
        <v>0</v>
      </c>
      <c r="AH124" s="22"/>
      <c r="AI124" s="22" t="n">
        <v>1</v>
      </c>
      <c r="AJ124" s="22" t="n">
        <v>1</v>
      </c>
      <c r="AK124" s="22" t="n">
        <f aca="false">AI124-AJ124</f>
        <v>0</v>
      </c>
      <c r="AL124" s="22"/>
      <c r="AM124" s="22" t="n">
        <v>0</v>
      </c>
      <c r="AN124" s="22" t="n">
        <v>0</v>
      </c>
      <c r="AO124" s="22" t="n">
        <f aca="false">AM124-AN124</f>
        <v>0</v>
      </c>
      <c r="AP124" s="22"/>
      <c r="AQ124" s="22" t="n">
        <v>0</v>
      </c>
      <c r="AR124" s="22" t="n">
        <v>0</v>
      </c>
      <c r="AS124" s="22" t="n">
        <f aca="false">AQ124-AR124</f>
        <v>0</v>
      </c>
      <c r="AT124" s="22"/>
      <c r="AU124" s="22" t="n">
        <v>1</v>
      </c>
      <c r="AV124" s="22" t="n">
        <v>1</v>
      </c>
      <c r="AW124" s="22" t="n">
        <f aca="false">AU124-AV124</f>
        <v>0</v>
      </c>
      <c r="AX124" s="22"/>
      <c r="AY124" s="21" t="n">
        <f aca="false">AU124+AQ124+AM124+AI124+AE124+AA124+W124+S124+O124+K124+G124</f>
        <v>11</v>
      </c>
      <c r="AZ124" s="21" t="n">
        <f aca="false">AV124+AR124+AN124+AJ124+AF124+AB124+X124+T124+P124+L124+H124</f>
        <v>9</v>
      </c>
      <c r="BA124" s="21" t="n">
        <f aca="false">AW124+AS124+AO124+AK124+AG124+AC124+Y124+U124+Q124+M124+I124</f>
        <v>2</v>
      </c>
      <c r="BB124" s="21" t="n">
        <f aca="false">AX124+AT124+AP124+AL124+AH124+AD124+Z124+V124+R124+N124+J124</f>
        <v>0</v>
      </c>
      <c r="BC124" s="22" t="n">
        <v>235</v>
      </c>
      <c r="BD124" s="23"/>
    </row>
    <row r="125" customFormat="false" ht="36" hidden="false" customHeight="false" outlineLevel="0" collapsed="false">
      <c r="A125" s="16" t="n">
        <v>119</v>
      </c>
      <c r="B125" s="23" t="s">
        <v>174</v>
      </c>
      <c r="C125" s="23" t="s">
        <v>662</v>
      </c>
      <c r="D125" s="23" t="s">
        <v>512</v>
      </c>
      <c r="E125" s="23" t="s">
        <v>201</v>
      </c>
      <c r="F125" s="23" t="s">
        <v>165</v>
      </c>
      <c r="G125" s="22" t="n">
        <v>1</v>
      </c>
      <c r="H125" s="22" t="n">
        <v>0</v>
      </c>
      <c r="I125" s="22" t="n">
        <f aca="false">G125-H125</f>
        <v>1</v>
      </c>
      <c r="J125" s="22"/>
      <c r="K125" s="22" t="n">
        <v>1</v>
      </c>
      <c r="L125" s="22" t="n">
        <v>1</v>
      </c>
      <c r="M125" s="22" t="n">
        <f aca="false">K125-L125</f>
        <v>0</v>
      </c>
      <c r="N125" s="22"/>
      <c r="O125" s="22" t="n">
        <v>0</v>
      </c>
      <c r="P125" s="22" t="n">
        <v>0</v>
      </c>
      <c r="Q125" s="22" t="n">
        <f aca="false">O125-P125</f>
        <v>0</v>
      </c>
      <c r="R125" s="22"/>
      <c r="S125" s="22" t="n">
        <v>1</v>
      </c>
      <c r="T125" s="22" t="n">
        <v>1</v>
      </c>
      <c r="U125" s="22" t="n">
        <f aca="false">S125-T125</f>
        <v>0</v>
      </c>
      <c r="V125" s="22"/>
      <c r="W125" s="22" t="n">
        <v>1</v>
      </c>
      <c r="X125" s="22" t="n">
        <v>1</v>
      </c>
      <c r="Y125" s="22" t="n">
        <f aca="false">W125-X125</f>
        <v>0</v>
      </c>
      <c r="Z125" s="22"/>
      <c r="AA125" s="22" t="n">
        <v>1</v>
      </c>
      <c r="AB125" s="22" t="n">
        <v>1</v>
      </c>
      <c r="AC125" s="22" t="n">
        <f aca="false">AA125-AB125</f>
        <v>0</v>
      </c>
      <c r="AD125" s="22"/>
      <c r="AE125" s="22" t="n">
        <v>1</v>
      </c>
      <c r="AF125" s="22" t="n">
        <v>0</v>
      </c>
      <c r="AG125" s="22" t="n">
        <f aca="false">AE125-AF125</f>
        <v>1</v>
      </c>
      <c r="AH125" s="22" t="n">
        <v>1</v>
      </c>
      <c r="AI125" s="22" t="n">
        <v>1</v>
      </c>
      <c r="AJ125" s="22" t="n">
        <v>1</v>
      </c>
      <c r="AK125" s="22" t="n">
        <f aca="false">AI125-AJ125</f>
        <v>0</v>
      </c>
      <c r="AL125" s="22"/>
      <c r="AM125" s="22" t="n">
        <v>0</v>
      </c>
      <c r="AN125" s="22" t="n">
        <v>0</v>
      </c>
      <c r="AO125" s="22" t="n">
        <f aca="false">AM125-AN125</f>
        <v>0</v>
      </c>
      <c r="AP125" s="22"/>
      <c r="AQ125" s="22" t="n">
        <v>0</v>
      </c>
      <c r="AR125" s="22" t="n">
        <v>0</v>
      </c>
      <c r="AS125" s="22" t="n">
        <f aca="false">AQ125-AR125</f>
        <v>0</v>
      </c>
      <c r="AT125" s="22"/>
      <c r="AU125" s="22" t="n">
        <v>0</v>
      </c>
      <c r="AV125" s="22" t="n">
        <v>0</v>
      </c>
      <c r="AW125" s="22" t="n">
        <f aca="false">AU125-AV125</f>
        <v>0</v>
      </c>
      <c r="AX125" s="22"/>
      <c r="AY125" s="21" t="n">
        <f aca="false">AU125+AQ125+AM125+AI125+AE125+AA125+W125+S125+O125+K125+G125</f>
        <v>7</v>
      </c>
      <c r="AZ125" s="21" t="n">
        <f aca="false">AV125+AR125+AN125+AJ125+AF125+AB125+X125+T125+P125+L125+H125</f>
        <v>5</v>
      </c>
      <c r="BA125" s="21" t="n">
        <f aca="false">AW125+AS125+AO125+AK125+AG125+AC125+Y125+U125+Q125+M125+I125</f>
        <v>2</v>
      </c>
      <c r="BB125" s="21" t="n">
        <f aca="false">AX125+AT125+AP125+AL125+AH125+AD125+Z125+V125+R125+N125+J125</f>
        <v>1</v>
      </c>
      <c r="BC125" s="22" t="n">
        <v>37</v>
      </c>
      <c r="BD125" s="23" t="s">
        <v>170</v>
      </c>
    </row>
    <row r="126" customFormat="false" ht="36" hidden="false" customHeight="false" outlineLevel="0" collapsed="false">
      <c r="A126" s="16" t="n">
        <v>120</v>
      </c>
      <c r="B126" s="23" t="s">
        <v>213</v>
      </c>
      <c r="C126" s="23" t="s">
        <v>663</v>
      </c>
      <c r="D126" s="23" t="s">
        <v>512</v>
      </c>
      <c r="E126" s="23" t="s">
        <v>165</v>
      </c>
      <c r="F126" s="23" t="s">
        <v>165</v>
      </c>
      <c r="G126" s="22" t="n">
        <v>1</v>
      </c>
      <c r="H126" s="22" t="n">
        <v>0</v>
      </c>
      <c r="I126" s="22" t="n">
        <f aca="false">G126-H126</f>
        <v>1</v>
      </c>
      <c r="J126" s="22"/>
      <c r="K126" s="22" t="n">
        <v>1</v>
      </c>
      <c r="L126" s="22" t="n">
        <v>1</v>
      </c>
      <c r="M126" s="22" t="n">
        <f aca="false">K126-L126</f>
        <v>0</v>
      </c>
      <c r="N126" s="22"/>
      <c r="O126" s="22" t="n">
        <v>0</v>
      </c>
      <c r="P126" s="22" t="n">
        <v>0</v>
      </c>
      <c r="Q126" s="22" t="n">
        <f aca="false">O126-P126</f>
        <v>0</v>
      </c>
      <c r="R126" s="22"/>
      <c r="S126" s="22" t="n">
        <v>1</v>
      </c>
      <c r="T126" s="22" t="n">
        <v>1</v>
      </c>
      <c r="U126" s="22" t="n">
        <f aca="false">S126-T126</f>
        <v>0</v>
      </c>
      <c r="V126" s="22"/>
      <c r="W126" s="22" t="n">
        <v>1</v>
      </c>
      <c r="X126" s="22" t="n">
        <v>0</v>
      </c>
      <c r="Y126" s="22" t="n">
        <f aca="false">W126-X126</f>
        <v>1</v>
      </c>
      <c r="Z126" s="22" t="n">
        <v>1</v>
      </c>
      <c r="AA126" s="22" t="n">
        <v>1</v>
      </c>
      <c r="AB126" s="22" t="n">
        <v>1</v>
      </c>
      <c r="AC126" s="22" t="n">
        <f aca="false">AA126-AB126</f>
        <v>0</v>
      </c>
      <c r="AD126" s="22"/>
      <c r="AE126" s="22" t="n">
        <v>1</v>
      </c>
      <c r="AF126" s="22" t="n">
        <v>1</v>
      </c>
      <c r="AG126" s="22" t="n">
        <f aca="false">AE126-AF126</f>
        <v>0</v>
      </c>
      <c r="AH126" s="22"/>
      <c r="AI126" s="22" t="n">
        <v>1</v>
      </c>
      <c r="AJ126" s="22" t="n">
        <v>1</v>
      </c>
      <c r="AK126" s="22" t="n">
        <f aca="false">AI126-AJ126</f>
        <v>0</v>
      </c>
      <c r="AL126" s="22"/>
      <c r="AM126" s="22" t="n">
        <v>0</v>
      </c>
      <c r="AN126" s="22"/>
      <c r="AO126" s="22" t="n">
        <f aca="false">AM126-AN126</f>
        <v>0</v>
      </c>
      <c r="AP126" s="22"/>
      <c r="AQ126" s="22" t="n">
        <v>0</v>
      </c>
      <c r="AR126" s="22"/>
      <c r="AS126" s="22" t="n">
        <f aca="false">AQ126-AR126</f>
        <v>0</v>
      </c>
      <c r="AT126" s="22"/>
      <c r="AU126" s="22" t="n">
        <v>0</v>
      </c>
      <c r="AV126" s="22"/>
      <c r="AW126" s="22" t="n">
        <f aca="false">AU126-AV126</f>
        <v>0</v>
      </c>
      <c r="AX126" s="22"/>
      <c r="AY126" s="21" t="n">
        <f aca="false">AU126+AQ126+AM126+AI126+AE126+AA126+W126+S126+O126+K126+G126</f>
        <v>7</v>
      </c>
      <c r="AZ126" s="21" t="n">
        <f aca="false">AV126+AR126+AN126+AJ126+AF126+AB126+X126+T126+P126+L126+H126</f>
        <v>5</v>
      </c>
      <c r="BA126" s="21" t="n">
        <f aca="false">AW126+AS126+AO126+AK126+AG126+AC126+Y126+U126+Q126+M126+I126</f>
        <v>2</v>
      </c>
      <c r="BB126" s="21" t="n">
        <f aca="false">AX126+AT126+AP126+AL126+AH126+AD126+Z126+V126+R126+N126+J126</f>
        <v>1</v>
      </c>
      <c r="BC126" s="22" t="n">
        <v>82</v>
      </c>
      <c r="BD126" s="23"/>
    </row>
    <row r="127" customFormat="false" ht="36" hidden="false" customHeight="false" outlineLevel="0" collapsed="false">
      <c r="A127" s="16" t="n">
        <v>121</v>
      </c>
      <c r="B127" s="23" t="s">
        <v>213</v>
      </c>
      <c r="C127" s="23" t="s">
        <v>664</v>
      </c>
      <c r="D127" s="23" t="s">
        <v>512</v>
      </c>
      <c r="E127" s="23" t="s">
        <v>165</v>
      </c>
      <c r="F127" s="23" t="s">
        <v>165</v>
      </c>
      <c r="G127" s="22" t="n">
        <v>1</v>
      </c>
      <c r="H127" s="22" t="n">
        <v>0</v>
      </c>
      <c r="I127" s="22" t="n">
        <f aca="false">G127-H127</f>
        <v>1</v>
      </c>
      <c r="J127" s="22"/>
      <c r="K127" s="22" t="n">
        <v>1</v>
      </c>
      <c r="L127" s="22" t="n">
        <v>1</v>
      </c>
      <c r="M127" s="22" t="n">
        <f aca="false">K127-L127</f>
        <v>0</v>
      </c>
      <c r="N127" s="22"/>
      <c r="O127" s="22" t="n">
        <v>0</v>
      </c>
      <c r="P127" s="22"/>
      <c r="Q127" s="22" t="n">
        <f aca="false">O127-P127</f>
        <v>0</v>
      </c>
      <c r="R127" s="22"/>
      <c r="S127" s="22" t="n">
        <v>1</v>
      </c>
      <c r="T127" s="22" t="n">
        <v>1</v>
      </c>
      <c r="U127" s="22" t="n">
        <f aca="false">S127-T127</f>
        <v>0</v>
      </c>
      <c r="V127" s="22"/>
      <c r="W127" s="22" t="n">
        <v>1</v>
      </c>
      <c r="X127" s="22" t="n">
        <v>1</v>
      </c>
      <c r="Y127" s="22" t="n">
        <f aca="false">W127-X127</f>
        <v>0</v>
      </c>
      <c r="Z127" s="22"/>
      <c r="AA127" s="22" t="n">
        <v>1</v>
      </c>
      <c r="AB127" s="22" t="n">
        <v>1</v>
      </c>
      <c r="AC127" s="22" t="n">
        <f aca="false">AA127-AB127</f>
        <v>0</v>
      </c>
      <c r="AD127" s="22"/>
      <c r="AE127" s="22" t="n">
        <v>1</v>
      </c>
      <c r="AF127" s="22" t="n">
        <v>1</v>
      </c>
      <c r="AG127" s="22" t="n">
        <f aca="false">AE127-AF127</f>
        <v>0</v>
      </c>
      <c r="AH127" s="22"/>
      <c r="AI127" s="22" t="n">
        <v>1</v>
      </c>
      <c r="AJ127" s="22" t="n">
        <v>0</v>
      </c>
      <c r="AK127" s="22" t="n">
        <f aca="false">AI127-AJ127</f>
        <v>1</v>
      </c>
      <c r="AL127" s="22" t="n">
        <v>1</v>
      </c>
      <c r="AM127" s="22" t="n">
        <v>0</v>
      </c>
      <c r="AN127" s="22"/>
      <c r="AO127" s="22" t="n">
        <f aca="false">AM127-AN127</f>
        <v>0</v>
      </c>
      <c r="AP127" s="22"/>
      <c r="AQ127" s="22" t="n">
        <v>0</v>
      </c>
      <c r="AR127" s="22"/>
      <c r="AS127" s="22" t="n">
        <f aca="false">AQ127-AR127</f>
        <v>0</v>
      </c>
      <c r="AT127" s="22"/>
      <c r="AU127" s="22" t="n">
        <v>0</v>
      </c>
      <c r="AV127" s="22"/>
      <c r="AW127" s="22" t="n">
        <f aca="false">AU127-AV127</f>
        <v>0</v>
      </c>
      <c r="AX127" s="22"/>
      <c r="AY127" s="21" t="n">
        <f aca="false">AU127+AQ127+AM127+AI127+AE127+AA127+W127+S127+O127+K127+G127</f>
        <v>7</v>
      </c>
      <c r="AZ127" s="21" t="n">
        <f aca="false">AV127+AR127+AN127+AJ127+AF127+AB127+X127+T127+P127+L127+H127</f>
        <v>5</v>
      </c>
      <c r="BA127" s="21" t="n">
        <f aca="false">AW127+AS127+AO127+AK127+AG127+AC127+Y127+U127+Q127+M127+I127</f>
        <v>2</v>
      </c>
      <c r="BB127" s="21" t="n">
        <f aca="false">AX127+AT127+AP127+AL127+AH127+AD127+Z127+V127+R127+N127+J127</f>
        <v>1</v>
      </c>
      <c r="BC127" s="22" t="n">
        <v>9</v>
      </c>
      <c r="BD127" s="23"/>
    </row>
    <row r="128" customFormat="false" ht="36" hidden="false" customHeight="false" outlineLevel="0" collapsed="false">
      <c r="A128" s="16" t="n">
        <v>122</v>
      </c>
      <c r="B128" s="23" t="s">
        <v>213</v>
      </c>
      <c r="C128" s="23" t="s">
        <v>665</v>
      </c>
      <c r="D128" s="23" t="s">
        <v>512</v>
      </c>
      <c r="E128" s="23" t="s">
        <v>165</v>
      </c>
      <c r="F128" s="23" t="s">
        <v>165</v>
      </c>
      <c r="G128" s="22" t="n">
        <v>1</v>
      </c>
      <c r="H128" s="22" t="n">
        <v>1</v>
      </c>
      <c r="I128" s="22" t="n">
        <f aca="false">G128-H128</f>
        <v>0</v>
      </c>
      <c r="J128" s="22"/>
      <c r="K128" s="22" t="n">
        <v>1</v>
      </c>
      <c r="L128" s="22" t="n">
        <v>1</v>
      </c>
      <c r="M128" s="22" t="n">
        <f aca="false">K128-L128</f>
        <v>0</v>
      </c>
      <c r="N128" s="22"/>
      <c r="O128" s="22" t="n">
        <v>0</v>
      </c>
      <c r="P128" s="22"/>
      <c r="Q128" s="22" t="n">
        <f aca="false">O128-P128</f>
        <v>0</v>
      </c>
      <c r="R128" s="22"/>
      <c r="S128" s="22" t="n">
        <v>1</v>
      </c>
      <c r="T128" s="22" t="n">
        <v>1</v>
      </c>
      <c r="U128" s="22" t="n">
        <f aca="false">S128-T128</f>
        <v>0</v>
      </c>
      <c r="V128" s="22"/>
      <c r="W128" s="22" t="n">
        <v>1</v>
      </c>
      <c r="X128" s="22" t="n">
        <v>1</v>
      </c>
      <c r="Y128" s="22" t="n">
        <f aca="false">W128-X128</f>
        <v>0</v>
      </c>
      <c r="Z128" s="22"/>
      <c r="AA128" s="22" t="n">
        <v>1</v>
      </c>
      <c r="AB128" s="22" t="n">
        <v>1</v>
      </c>
      <c r="AC128" s="22" t="n">
        <f aca="false">AA128-AB128</f>
        <v>0</v>
      </c>
      <c r="AD128" s="22"/>
      <c r="AE128" s="22" t="n">
        <v>1</v>
      </c>
      <c r="AF128" s="22" t="n">
        <v>1</v>
      </c>
      <c r="AG128" s="22" t="n">
        <f aca="false">AE128-AF128</f>
        <v>0</v>
      </c>
      <c r="AH128" s="22"/>
      <c r="AI128" s="22" t="n">
        <v>1</v>
      </c>
      <c r="AJ128" s="22" t="n">
        <v>1</v>
      </c>
      <c r="AK128" s="22" t="n">
        <f aca="false">AI128-AJ128</f>
        <v>0</v>
      </c>
      <c r="AL128" s="22"/>
      <c r="AM128" s="22" t="n">
        <v>0</v>
      </c>
      <c r="AN128" s="22"/>
      <c r="AO128" s="22" t="n">
        <f aca="false">AM128-AN128</f>
        <v>0</v>
      </c>
      <c r="AP128" s="22"/>
      <c r="AQ128" s="22" t="n">
        <v>0</v>
      </c>
      <c r="AR128" s="22"/>
      <c r="AS128" s="22" t="n">
        <f aca="false">AQ128-AR128</f>
        <v>0</v>
      </c>
      <c r="AT128" s="22"/>
      <c r="AU128" s="22" t="n">
        <v>1</v>
      </c>
      <c r="AV128" s="22" t="n">
        <v>0</v>
      </c>
      <c r="AW128" s="22" t="n">
        <f aca="false">AU128-AV128</f>
        <v>1</v>
      </c>
      <c r="AX128" s="22" t="n">
        <v>1</v>
      </c>
      <c r="AY128" s="21" t="n">
        <f aca="false">AU128+AQ128+AM128+AI128+AE128+AA128+W128+S128+O128+K128+G128</f>
        <v>8</v>
      </c>
      <c r="AZ128" s="21" t="n">
        <f aca="false">AV128+AR128+AN128+AJ128+AF128+AB128+X128+T128+P128+L128+H128</f>
        <v>7</v>
      </c>
      <c r="BA128" s="21" t="n">
        <f aca="false">AW128+AS128+AO128+AK128+AG128+AC128+Y128+U128+Q128+M128+I128</f>
        <v>1</v>
      </c>
      <c r="BB128" s="21" t="n">
        <f aca="false">AX128+AT128+AP128+AL128+AH128+AD128+Z128+V128+R128+N128+J128</f>
        <v>1</v>
      </c>
      <c r="BC128" s="22" t="n">
        <v>139</v>
      </c>
      <c r="BD128" s="23"/>
    </row>
    <row r="129" customFormat="false" ht="36" hidden="false" customHeight="false" outlineLevel="0" collapsed="false">
      <c r="A129" s="16" t="n">
        <v>123</v>
      </c>
      <c r="B129" s="23" t="s">
        <v>213</v>
      </c>
      <c r="C129" s="23" t="s">
        <v>666</v>
      </c>
      <c r="D129" s="23" t="s">
        <v>512</v>
      </c>
      <c r="E129" s="23" t="s">
        <v>165</v>
      </c>
      <c r="F129" s="23" t="s">
        <v>165</v>
      </c>
      <c r="G129" s="22" t="n">
        <v>1</v>
      </c>
      <c r="H129" s="22" t="n">
        <v>1</v>
      </c>
      <c r="I129" s="22" t="n">
        <f aca="false">G129-H129</f>
        <v>0</v>
      </c>
      <c r="J129" s="22"/>
      <c r="K129" s="22" t="n">
        <v>1</v>
      </c>
      <c r="L129" s="22" t="n">
        <v>1</v>
      </c>
      <c r="M129" s="22" t="n">
        <f aca="false">K129-L129</f>
        <v>0</v>
      </c>
      <c r="N129" s="22"/>
      <c r="O129" s="22" t="n">
        <v>0</v>
      </c>
      <c r="P129" s="22"/>
      <c r="Q129" s="22" t="n">
        <f aca="false">O129-P129</f>
        <v>0</v>
      </c>
      <c r="R129" s="22"/>
      <c r="S129" s="22" t="n">
        <v>1</v>
      </c>
      <c r="T129" s="22" t="n">
        <v>1</v>
      </c>
      <c r="U129" s="22" t="n">
        <f aca="false">S129-T129</f>
        <v>0</v>
      </c>
      <c r="V129" s="22"/>
      <c r="W129" s="22" t="n">
        <v>1</v>
      </c>
      <c r="X129" s="22" t="n">
        <v>1</v>
      </c>
      <c r="Y129" s="22" t="n">
        <f aca="false">W129-X129</f>
        <v>0</v>
      </c>
      <c r="Z129" s="22"/>
      <c r="AA129" s="22" t="n">
        <v>1</v>
      </c>
      <c r="AB129" s="22" t="n">
        <v>1</v>
      </c>
      <c r="AC129" s="22" t="n">
        <f aca="false">AA129-AB129</f>
        <v>0</v>
      </c>
      <c r="AD129" s="22"/>
      <c r="AE129" s="22" t="n">
        <v>1</v>
      </c>
      <c r="AF129" s="22" t="n">
        <v>0</v>
      </c>
      <c r="AG129" s="22" t="n">
        <f aca="false">AE129-AF129</f>
        <v>1</v>
      </c>
      <c r="AH129" s="22" t="n">
        <v>1</v>
      </c>
      <c r="AI129" s="22" t="n">
        <v>1</v>
      </c>
      <c r="AJ129" s="22" t="n">
        <v>1</v>
      </c>
      <c r="AK129" s="22" t="n">
        <f aca="false">AI129-AJ129</f>
        <v>0</v>
      </c>
      <c r="AL129" s="22"/>
      <c r="AM129" s="22" t="n">
        <v>0</v>
      </c>
      <c r="AN129" s="22"/>
      <c r="AO129" s="22" t="n">
        <f aca="false">AM129-AN129</f>
        <v>0</v>
      </c>
      <c r="AP129" s="22"/>
      <c r="AQ129" s="22" t="n">
        <v>0</v>
      </c>
      <c r="AR129" s="22"/>
      <c r="AS129" s="22" t="n">
        <f aca="false">AQ129-AR129</f>
        <v>0</v>
      </c>
      <c r="AT129" s="22"/>
      <c r="AU129" s="22" t="n">
        <v>0</v>
      </c>
      <c r="AV129" s="22"/>
      <c r="AW129" s="22" t="n">
        <f aca="false">AU129-AV129</f>
        <v>0</v>
      </c>
      <c r="AX129" s="22"/>
      <c r="AY129" s="21" t="n">
        <f aca="false">AU129+AQ129+AM129+AI129+AE129+AA129+W129+S129+O129+K129+G129</f>
        <v>7</v>
      </c>
      <c r="AZ129" s="21" t="n">
        <f aca="false">AV129+AR129+AN129+AJ129+AF129+AB129+X129+T129+P129+L129+H129</f>
        <v>6</v>
      </c>
      <c r="BA129" s="21" t="n">
        <f aca="false">AW129+AS129+AO129+AK129+AG129+AC129+Y129+U129+Q129+M129+I129</f>
        <v>1</v>
      </c>
      <c r="BB129" s="21" t="n">
        <f aca="false">AX129+AT129+AP129+AL129+AH129+AD129+Z129+V129+R129+N129+J129</f>
        <v>1</v>
      </c>
      <c r="BC129" s="22" t="n">
        <v>41</v>
      </c>
      <c r="BD129" s="23"/>
    </row>
    <row r="130" customFormat="false" ht="36" hidden="false" customHeight="false" outlineLevel="0" collapsed="false">
      <c r="A130" s="16" t="n">
        <v>124</v>
      </c>
      <c r="B130" s="23" t="s">
        <v>213</v>
      </c>
      <c r="C130" s="23" t="s">
        <v>667</v>
      </c>
      <c r="D130" s="23" t="s">
        <v>512</v>
      </c>
      <c r="E130" s="23" t="s">
        <v>165</v>
      </c>
      <c r="F130" s="23" t="s">
        <v>165</v>
      </c>
      <c r="G130" s="22" t="n">
        <v>1</v>
      </c>
      <c r="H130" s="22" t="n">
        <v>1</v>
      </c>
      <c r="I130" s="22" t="n">
        <f aca="false">G130-H130</f>
        <v>0</v>
      </c>
      <c r="J130" s="22"/>
      <c r="K130" s="22" t="n">
        <v>1</v>
      </c>
      <c r="L130" s="22" t="n">
        <v>1</v>
      </c>
      <c r="M130" s="22" t="n">
        <f aca="false">K130-L130</f>
        <v>0</v>
      </c>
      <c r="N130" s="22"/>
      <c r="O130" s="22" t="n">
        <v>0</v>
      </c>
      <c r="P130" s="22"/>
      <c r="Q130" s="22" t="n">
        <f aca="false">O130-P130</f>
        <v>0</v>
      </c>
      <c r="R130" s="22"/>
      <c r="S130" s="22" t="n">
        <v>1</v>
      </c>
      <c r="T130" s="22" t="n">
        <v>1</v>
      </c>
      <c r="U130" s="22" t="n">
        <f aca="false">S130-T130</f>
        <v>0</v>
      </c>
      <c r="V130" s="22"/>
      <c r="W130" s="22" t="n">
        <v>1</v>
      </c>
      <c r="X130" s="22" t="n">
        <v>1</v>
      </c>
      <c r="Y130" s="22" t="n">
        <f aca="false">W130-X130</f>
        <v>0</v>
      </c>
      <c r="Z130" s="22"/>
      <c r="AA130" s="22" t="n">
        <v>1</v>
      </c>
      <c r="AB130" s="22" t="n">
        <v>1</v>
      </c>
      <c r="AC130" s="22" t="n">
        <f aca="false">AA130-AB130</f>
        <v>0</v>
      </c>
      <c r="AD130" s="22"/>
      <c r="AE130" s="22" t="n">
        <v>1</v>
      </c>
      <c r="AF130" s="22" t="n">
        <v>0</v>
      </c>
      <c r="AG130" s="22" t="n">
        <f aca="false">AE130-AF130</f>
        <v>1</v>
      </c>
      <c r="AH130" s="22" t="n">
        <v>1</v>
      </c>
      <c r="AI130" s="22" t="n">
        <v>1</v>
      </c>
      <c r="AJ130" s="22" t="n">
        <v>1</v>
      </c>
      <c r="AK130" s="22" t="n">
        <f aca="false">AI130-AJ130</f>
        <v>0</v>
      </c>
      <c r="AL130" s="22"/>
      <c r="AM130" s="22" t="n">
        <v>0</v>
      </c>
      <c r="AN130" s="22"/>
      <c r="AO130" s="22" t="n">
        <f aca="false">AM130-AN130</f>
        <v>0</v>
      </c>
      <c r="AP130" s="22"/>
      <c r="AQ130" s="22" t="n">
        <v>0</v>
      </c>
      <c r="AR130" s="22"/>
      <c r="AS130" s="22" t="n">
        <f aca="false">AQ130-AR130</f>
        <v>0</v>
      </c>
      <c r="AT130" s="22"/>
      <c r="AU130" s="22" t="n">
        <v>0</v>
      </c>
      <c r="AV130" s="22"/>
      <c r="AW130" s="22" t="n">
        <f aca="false">AU130-AV130</f>
        <v>0</v>
      </c>
      <c r="AX130" s="22"/>
      <c r="AY130" s="21" t="n">
        <f aca="false">AU130+AQ130+AM130+AI130+AE130+AA130+W130+S130+O130+K130+G130</f>
        <v>7</v>
      </c>
      <c r="AZ130" s="21" t="n">
        <f aca="false">AV130+AR130+AN130+AJ130+AF130+AB130+X130+T130+P130+L130+H130</f>
        <v>6</v>
      </c>
      <c r="BA130" s="21" t="n">
        <f aca="false">AW130+AS130+AO130+AK130+AG130+AC130+Y130+U130+Q130+M130+I130</f>
        <v>1</v>
      </c>
      <c r="BB130" s="21" t="n">
        <f aca="false">AX130+AT130+AP130+AL130+AH130+AD130+Z130+V130+R130+N130+J130</f>
        <v>1</v>
      </c>
      <c r="BC130" s="22" t="n">
        <v>32</v>
      </c>
      <c r="BD130" s="23"/>
    </row>
    <row r="131" customFormat="false" ht="36" hidden="false" customHeight="false" outlineLevel="0" collapsed="false">
      <c r="A131" s="16" t="n">
        <v>125</v>
      </c>
      <c r="B131" s="23" t="s">
        <v>213</v>
      </c>
      <c r="C131" s="23" t="s">
        <v>668</v>
      </c>
      <c r="D131" s="23" t="s">
        <v>512</v>
      </c>
      <c r="E131" s="23" t="s">
        <v>165</v>
      </c>
      <c r="F131" s="23" t="s">
        <v>165</v>
      </c>
      <c r="G131" s="22" t="n">
        <v>1</v>
      </c>
      <c r="H131" s="22" t="n">
        <v>1</v>
      </c>
      <c r="I131" s="22" t="n">
        <f aca="false">G131-H131</f>
        <v>0</v>
      </c>
      <c r="J131" s="22"/>
      <c r="K131" s="22" t="n">
        <v>1</v>
      </c>
      <c r="L131" s="22" t="n">
        <v>1</v>
      </c>
      <c r="M131" s="22" t="n">
        <f aca="false">K131-L131</f>
        <v>0</v>
      </c>
      <c r="N131" s="22"/>
      <c r="O131" s="22" t="n">
        <v>0</v>
      </c>
      <c r="P131" s="22"/>
      <c r="Q131" s="22" t="n">
        <f aca="false">O131-P131</f>
        <v>0</v>
      </c>
      <c r="R131" s="22"/>
      <c r="S131" s="22" t="n">
        <v>1</v>
      </c>
      <c r="T131" s="22" t="n">
        <v>1</v>
      </c>
      <c r="U131" s="22" t="n">
        <f aca="false">S131-T131</f>
        <v>0</v>
      </c>
      <c r="V131" s="22"/>
      <c r="W131" s="22" t="n">
        <v>1</v>
      </c>
      <c r="X131" s="22" t="n">
        <v>0</v>
      </c>
      <c r="Y131" s="22" t="n">
        <f aca="false">W131-X131</f>
        <v>1</v>
      </c>
      <c r="Z131" s="22"/>
      <c r="AA131" s="22" t="n">
        <v>1</v>
      </c>
      <c r="AB131" s="22" t="n">
        <v>1</v>
      </c>
      <c r="AC131" s="22" t="n">
        <f aca="false">AA131-AB131</f>
        <v>0</v>
      </c>
      <c r="AD131" s="22"/>
      <c r="AE131" s="22" t="n">
        <v>1</v>
      </c>
      <c r="AF131" s="22" t="n">
        <v>1</v>
      </c>
      <c r="AG131" s="22" t="n">
        <f aca="false">AE131-AF131</f>
        <v>0</v>
      </c>
      <c r="AH131" s="22"/>
      <c r="AI131" s="22" t="n">
        <v>1</v>
      </c>
      <c r="AJ131" s="22" t="n">
        <v>1</v>
      </c>
      <c r="AK131" s="22" t="n">
        <f aca="false">AI131-AJ131</f>
        <v>0</v>
      </c>
      <c r="AL131" s="22"/>
      <c r="AM131" s="22" t="n">
        <v>0</v>
      </c>
      <c r="AN131" s="22"/>
      <c r="AO131" s="22" t="n">
        <f aca="false">AM131-AN131</f>
        <v>0</v>
      </c>
      <c r="AP131" s="22"/>
      <c r="AQ131" s="22" t="n">
        <v>0</v>
      </c>
      <c r="AR131" s="22"/>
      <c r="AS131" s="22" t="n">
        <f aca="false">AQ131-AR131</f>
        <v>0</v>
      </c>
      <c r="AT131" s="22"/>
      <c r="AU131" s="22" t="n">
        <v>0</v>
      </c>
      <c r="AV131" s="22"/>
      <c r="AW131" s="22" t="n">
        <f aca="false">AU131-AV131</f>
        <v>0</v>
      </c>
      <c r="AX131" s="22"/>
      <c r="AY131" s="21" t="n">
        <f aca="false">AU131+AQ131+AM131+AI131+AE131+AA131+W131+S131+O131+K131+G131</f>
        <v>7</v>
      </c>
      <c r="AZ131" s="21" t="n">
        <f aca="false">AV131+AR131+AN131+AJ131+AF131+AB131+X131+T131+P131+L131+H131</f>
        <v>6</v>
      </c>
      <c r="BA131" s="21" t="n">
        <f aca="false">AW131+AS131+AO131+AK131+AG131+AC131+Y131+U131+Q131+M131+I131</f>
        <v>1</v>
      </c>
      <c r="BB131" s="21" t="n">
        <f aca="false">AX131+AT131+AP131+AL131+AH131+AD131+Z131+V131+R131+N131+J131</f>
        <v>0</v>
      </c>
      <c r="BC131" s="22" t="n">
        <v>30</v>
      </c>
      <c r="BD131" s="23" t="n">
        <v>0</v>
      </c>
    </row>
    <row r="132" customFormat="false" ht="36" hidden="false" customHeight="false" outlineLevel="0" collapsed="false">
      <c r="A132" s="16" t="n">
        <v>126</v>
      </c>
      <c r="B132" s="23" t="s">
        <v>221</v>
      </c>
      <c r="C132" s="23" t="s">
        <v>669</v>
      </c>
      <c r="D132" s="23" t="s">
        <v>512</v>
      </c>
      <c r="E132" s="23" t="s">
        <v>281</v>
      </c>
      <c r="F132" s="23" t="s">
        <v>294</v>
      </c>
      <c r="G132" s="22" t="n">
        <v>1</v>
      </c>
      <c r="H132" s="22" t="n">
        <v>1</v>
      </c>
      <c r="I132" s="22" t="n">
        <f aca="false">G132-H132</f>
        <v>0</v>
      </c>
      <c r="J132" s="22"/>
      <c r="K132" s="22" t="n">
        <v>1</v>
      </c>
      <c r="L132" s="22" t="n">
        <v>1</v>
      </c>
      <c r="M132" s="22" t="n">
        <f aca="false">K132-L132</f>
        <v>0</v>
      </c>
      <c r="N132" s="22"/>
      <c r="O132" s="22" t="n">
        <v>0</v>
      </c>
      <c r="P132" s="22"/>
      <c r="Q132" s="22" t="n">
        <f aca="false">O132-P132</f>
        <v>0</v>
      </c>
      <c r="R132" s="22"/>
      <c r="S132" s="22" t="n">
        <v>1</v>
      </c>
      <c r="T132" s="22" t="n">
        <v>1</v>
      </c>
      <c r="U132" s="22" t="n">
        <f aca="false">S132-T132</f>
        <v>0</v>
      </c>
      <c r="V132" s="22"/>
      <c r="W132" s="22" t="n">
        <v>1</v>
      </c>
      <c r="X132" s="22" t="n">
        <v>1</v>
      </c>
      <c r="Y132" s="22" t="n">
        <f aca="false">W132-X132</f>
        <v>0</v>
      </c>
      <c r="Z132" s="22"/>
      <c r="AA132" s="22" t="n">
        <v>1</v>
      </c>
      <c r="AB132" s="22" t="n">
        <v>1</v>
      </c>
      <c r="AC132" s="22" t="n">
        <f aca="false">AA132-AB132</f>
        <v>0</v>
      </c>
      <c r="AD132" s="22"/>
      <c r="AE132" s="22" t="n">
        <v>1</v>
      </c>
      <c r="AF132" s="22" t="n">
        <v>0</v>
      </c>
      <c r="AG132" s="22" t="n">
        <f aca="false">AE132-AF132</f>
        <v>1</v>
      </c>
      <c r="AH132" s="22" t="n">
        <v>1</v>
      </c>
      <c r="AI132" s="22" t="n">
        <v>1</v>
      </c>
      <c r="AJ132" s="22" t="n">
        <v>0</v>
      </c>
      <c r="AK132" s="22" t="n">
        <f aca="false">AI132-AJ132</f>
        <v>1</v>
      </c>
      <c r="AL132" s="22" t="n">
        <v>1</v>
      </c>
      <c r="AM132" s="22" t="n">
        <v>0</v>
      </c>
      <c r="AN132" s="22"/>
      <c r="AO132" s="22" t="n">
        <f aca="false">AM132-AN132</f>
        <v>0</v>
      </c>
      <c r="AP132" s="22"/>
      <c r="AQ132" s="22" t="n">
        <v>1</v>
      </c>
      <c r="AR132" s="22" t="n">
        <v>1</v>
      </c>
      <c r="AS132" s="22" t="n">
        <f aca="false">AQ132-AR132</f>
        <v>0</v>
      </c>
      <c r="AT132" s="22"/>
      <c r="AU132" s="22" t="n">
        <v>1</v>
      </c>
      <c r="AV132" s="22" t="n">
        <v>1</v>
      </c>
      <c r="AW132" s="22" t="n">
        <f aca="false">AU132-AV132</f>
        <v>0</v>
      </c>
      <c r="AX132" s="22"/>
      <c r="AY132" s="21" t="n">
        <f aca="false">AU132+AQ132+AM132+AI132+AE132+AA132+W132+S132+O132+K132+G132</f>
        <v>9</v>
      </c>
      <c r="AZ132" s="21" t="n">
        <f aca="false">AV132+AR132+AN132+AJ132+AF132+AB132+X132+T132+P132+L132+H132</f>
        <v>7</v>
      </c>
      <c r="BA132" s="21" t="n">
        <f aca="false">AW132+AS132+AO132+AK132+AG132+AC132+Y132+U132+Q132+M132+I132</f>
        <v>2</v>
      </c>
      <c r="BB132" s="21" t="n">
        <f aca="false">AX132+AT132+AP132+AL132+AH132+AD132+Z132+V132+R132+N132+J132</f>
        <v>2</v>
      </c>
      <c r="BC132" s="22" t="n">
        <v>79</v>
      </c>
      <c r="BD132" s="23"/>
    </row>
    <row r="133" customFormat="false" ht="108" hidden="false" customHeight="false" outlineLevel="0" collapsed="false">
      <c r="A133" s="16" t="n">
        <v>127</v>
      </c>
      <c r="B133" s="23" t="s">
        <v>305</v>
      </c>
      <c r="C133" s="23" t="s">
        <v>670</v>
      </c>
      <c r="D133" s="23" t="s">
        <v>512</v>
      </c>
      <c r="E133" s="23" t="s">
        <v>308</v>
      </c>
      <c r="F133" s="23" t="s">
        <v>308</v>
      </c>
      <c r="G133" s="22" t="n">
        <v>2</v>
      </c>
      <c r="H133" s="22" t="n">
        <v>2</v>
      </c>
      <c r="I133" s="22" t="n">
        <f aca="false">+G133-H133</f>
        <v>0</v>
      </c>
      <c r="J133" s="22" t="n">
        <v>0</v>
      </c>
      <c r="K133" s="22" t="n">
        <v>1</v>
      </c>
      <c r="L133" s="22" t="n">
        <v>1</v>
      </c>
      <c r="M133" s="22" t="n">
        <f aca="false">+K133-L133</f>
        <v>0</v>
      </c>
      <c r="N133" s="22" t="n">
        <v>0</v>
      </c>
      <c r="O133" s="22" t="n">
        <v>0</v>
      </c>
      <c r="P133" s="22" t="n">
        <v>0</v>
      </c>
      <c r="Q133" s="22" t="n">
        <f aca="false">+O133-P133</f>
        <v>0</v>
      </c>
      <c r="R133" s="22" t="n">
        <v>0</v>
      </c>
      <c r="S133" s="22" t="n">
        <v>3</v>
      </c>
      <c r="T133" s="22" t="n">
        <v>0</v>
      </c>
      <c r="U133" s="22" t="n">
        <f aca="false">+S133-T133</f>
        <v>3</v>
      </c>
      <c r="V133" s="22" t="n">
        <v>1</v>
      </c>
      <c r="W133" s="22" t="n">
        <v>1</v>
      </c>
      <c r="X133" s="22" t="n">
        <v>0</v>
      </c>
      <c r="Y133" s="22" t="n">
        <f aca="false">+W133-X133</f>
        <v>1</v>
      </c>
      <c r="Z133" s="22" t="n">
        <v>1</v>
      </c>
      <c r="AA133" s="22" t="n">
        <v>2</v>
      </c>
      <c r="AB133" s="22" t="n">
        <v>2</v>
      </c>
      <c r="AC133" s="22" t="n">
        <f aca="false">+AA133-AB133</f>
        <v>0</v>
      </c>
      <c r="AD133" s="22" t="n">
        <v>0</v>
      </c>
      <c r="AE133" s="22" t="n">
        <v>1</v>
      </c>
      <c r="AF133" s="22" t="n">
        <v>1</v>
      </c>
      <c r="AG133" s="22" t="n">
        <f aca="false">+AE133-AF133</f>
        <v>0</v>
      </c>
      <c r="AH133" s="22" t="n">
        <v>0</v>
      </c>
      <c r="AI133" s="22" t="n">
        <v>1</v>
      </c>
      <c r="AJ133" s="22" t="n">
        <v>1</v>
      </c>
      <c r="AK133" s="22" t="n">
        <f aca="false">+AI133-AJ133</f>
        <v>0</v>
      </c>
      <c r="AL133" s="22" t="n">
        <v>0</v>
      </c>
      <c r="AM133" s="22" t="n">
        <v>0</v>
      </c>
      <c r="AN133" s="22" t="n">
        <v>0</v>
      </c>
      <c r="AO133" s="22" t="n">
        <f aca="false">+AM133-AN133</f>
        <v>0</v>
      </c>
      <c r="AP133" s="22" t="n">
        <v>0</v>
      </c>
      <c r="AQ133" s="22" t="n">
        <v>0</v>
      </c>
      <c r="AR133" s="22" t="n">
        <v>0</v>
      </c>
      <c r="AS133" s="22" t="n">
        <f aca="false">+AQ133-AR133</f>
        <v>0</v>
      </c>
      <c r="AT133" s="22" t="n">
        <v>0</v>
      </c>
      <c r="AU133" s="22" t="n">
        <v>0</v>
      </c>
      <c r="AV133" s="22" t="n">
        <v>0</v>
      </c>
      <c r="AW133" s="22" t="n">
        <f aca="false">+AU133-AV133</f>
        <v>0</v>
      </c>
      <c r="AX133" s="22" t="n">
        <v>0</v>
      </c>
      <c r="AY133" s="21" t="n">
        <f aca="false">AU133+AQ133+AM133+AI133+AE133+AA133+W133+S133+O133+K133+G133</f>
        <v>11</v>
      </c>
      <c r="AZ133" s="21" t="n">
        <f aca="false">AV133+AR133+AN133+AJ133+AF133+AB133+X133+T133+P133+L133+H133</f>
        <v>7</v>
      </c>
      <c r="BA133" s="21" t="n">
        <f aca="false">AW133+AS133+AO133+AK133+AG133+AC133+Y133+U133+Q133+M133+I133</f>
        <v>4</v>
      </c>
      <c r="BB133" s="21" t="n">
        <f aca="false">AX133+AT133+AP133+AL133+AH133+AD133+Z133+V133+R133+N133+J133</f>
        <v>2</v>
      </c>
      <c r="BC133" s="22" t="n">
        <v>332</v>
      </c>
      <c r="BD133" s="23" t="s">
        <v>671</v>
      </c>
    </row>
    <row r="134" customFormat="false" ht="36" hidden="false" customHeight="false" outlineLevel="0" collapsed="false">
      <c r="A134" s="16" t="n">
        <v>128</v>
      </c>
      <c r="B134" s="23" t="s">
        <v>305</v>
      </c>
      <c r="C134" s="31" t="s">
        <v>672</v>
      </c>
      <c r="D134" s="31" t="s">
        <v>512</v>
      </c>
      <c r="E134" s="23" t="s">
        <v>328</v>
      </c>
      <c r="F134" s="23" t="s">
        <v>329</v>
      </c>
      <c r="G134" s="35" t="n">
        <v>2</v>
      </c>
      <c r="H134" s="35" t="n">
        <v>2</v>
      </c>
      <c r="I134" s="35" t="n">
        <v>0</v>
      </c>
      <c r="J134" s="35" t="n">
        <v>0</v>
      </c>
      <c r="K134" s="35" t="n">
        <v>1</v>
      </c>
      <c r="L134" s="35" t="n">
        <v>1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1</v>
      </c>
      <c r="T134" s="35" t="n">
        <v>0</v>
      </c>
      <c r="U134" s="35" t="n">
        <v>1</v>
      </c>
      <c r="V134" s="35" t="n">
        <v>1</v>
      </c>
      <c r="W134" s="35" t="n">
        <v>1</v>
      </c>
      <c r="X134" s="35" t="n">
        <v>1</v>
      </c>
      <c r="Y134" s="35" t="n">
        <v>0</v>
      </c>
      <c r="Z134" s="35" t="n">
        <v>0</v>
      </c>
      <c r="AA134" s="35" t="n">
        <v>2</v>
      </c>
      <c r="AB134" s="35" t="n">
        <v>1</v>
      </c>
      <c r="AC134" s="35" t="n">
        <v>1</v>
      </c>
      <c r="AD134" s="35" t="n">
        <v>0</v>
      </c>
      <c r="AE134" s="35" t="n">
        <v>1</v>
      </c>
      <c r="AF134" s="35" t="n">
        <v>1</v>
      </c>
      <c r="AG134" s="35" t="n">
        <v>0</v>
      </c>
      <c r="AH134" s="35" t="n">
        <v>0</v>
      </c>
      <c r="AI134" s="35" t="n">
        <v>1</v>
      </c>
      <c r="AJ134" s="35" t="n">
        <v>0</v>
      </c>
      <c r="AK134" s="35" t="n">
        <v>1</v>
      </c>
      <c r="AL134" s="35" t="n">
        <v>1</v>
      </c>
      <c r="AM134" s="22" t="n">
        <v>0</v>
      </c>
      <c r="AN134" s="22" t="n">
        <v>0</v>
      </c>
      <c r="AO134" s="22" t="n">
        <v>0</v>
      </c>
      <c r="AP134" s="22"/>
      <c r="AQ134" s="35" t="n">
        <v>1</v>
      </c>
      <c r="AR134" s="35" t="n">
        <v>1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21" t="n">
        <f aca="false">AU134+AQ134+AM134+AI134+AE134+AA134+W134+S134+O134+K134+G134</f>
        <v>10</v>
      </c>
      <c r="AZ134" s="21" t="n">
        <f aca="false">AV134+AR134+AN134+AJ134+AF134+AB134+X134+T134+P134+L134+H134</f>
        <v>7</v>
      </c>
      <c r="BA134" s="21" t="n">
        <f aca="false">AW134+AS134+AO134+AK134+AG134+AC134+Y134+U134+Q134+M134+I134</f>
        <v>3</v>
      </c>
      <c r="BB134" s="21" t="n">
        <f aca="false">AX134+AT134+AP134+AL134+AH134+AD134+Z134+V134+R134+N134+J134</f>
        <v>2</v>
      </c>
      <c r="BC134" s="35" t="n">
        <v>494</v>
      </c>
      <c r="BD134" s="23" t="s">
        <v>170</v>
      </c>
    </row>
    <row r="135" customFormat="false" ht="36" hidden="false" customHeight="false" outlineLevel="0" collapsed="false">
      <c r="A135" s="16" t="n">
        <v>129</v>
      </c>
      <c r="B135" s="23" t="s">
        <v>305</v>
      </c>
      <c r="C135" s="23" t="s">
        <v>673</v>
      </c>
      <c r="D135" s="23" t="s">
        <v>512</v>
      </c>
      <c r="E135" s="23" t="s">
        <v>325</v>
      </c>
      <c r="F135" s="23" t="s">
        <v>312</v>
      </c>
      <c r="G135" s="22" t="n">
        <v>2</v>
      </c>
      <c r="H135" s="22" t="n">
        <v>1</v>
      </c>
      <c r="I135" s="22" t="n">
        <v>1</v>
      </c>
      <c r="J135" s="22" t="n">
        <v>1</v>
      </c>
      <c r="K135" s="22" t="n">
        <v>2</v>
      </c>
      <c r="L135" s="22" t="n">
        <v>2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1</v>
      </c>
      <c r="T135" s="22" t="n">
        <v>1</v>
      </c>
      <c r="U135" s="22" t="n">
        <v>0</v>
      </c>
      <c r="V135" s="22" t="n">
        <v>0</v>
      </c>
      <c r="W135" s="22" t="n">
        <v>1</v>
      </c>
      <c r="X135" s="22" t="n">
        <v>1</v>
      </c>
      <c r="Y135" s="22" t="n">
        <v>0</v>
      </c>
      <c r="Z135" s="22" t="n">
        <v>0</v>
      </c>
      <c r="AA135" s="22" t="n">
        <v>2</v>
      </c>
      <c r="AB135" s="22" t="n">
        <v>1</v>
      </c>
      <c r="AC135" s="22" t="n">
        <v>1</v>
      </c>
      <c r="AD135" s="22" t="n">
        <v>1</v>
      </c>
      <c r="AE135" s="22" t="n">
        <v>1</v>
      </c>
      <c r="AF135" s="22" t="n">
        <v>0</v>
      </c>
      <c r="AG135" s="22" t="n">
        <v>1</v>
      </c>
      <c r="AH135" s="22" t="n">
        <v>0</v>
      </c>
      <c r="AI135" s="22" t="n">
        <v>1</v>
      </c>
      <c r="AJ135" s="22" t="n">
        <v>1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1</v>
      </c>
      <c r="AV135" s="22" t="n">
        <v>1</v>
      </c>
      <c r="AW135" s="22" t="n">
        <v>0</v>
      </c>
      <c r="AX135" s="22" t="n">
        <v>0</v>
      </c>
      <c r="AY135" s="21" t="n">
        <f aca="false">AU135+AQ135+AM135+AI135+AE135+AA135+W135+S135+O135+K135+G135</f>
        <v>11</v>
      </c>
      <c r="AZ135" s="21" t="n">
        <f aca="false">AV135+AR135+AN135+AJ135+AF135+AB135+X135+T135+P135+L135+H135</f>
        <v>8</v>
      </c>
      <c r="BA135" s="21" t="n">
        <f aca="false">AW135+AS135+AO135+AK135+AG135+AC135+Y135+U135+Q135+M135+I135</f>
        <v>3</v>
      </c>
      <c r="BB135" s="21" t="n">
        <f aca="false">AX135+AT135+AP135+AL135+AH135+AD135+Z135+V135+R135+N135+J135</f>
        <v>2</v>
      </c>
      <c r="BC135" s="22" t="n">
        <v>216</v>
      </c>
      <c r="BD135" s="23" t="s">
        <v>674</v>
      </c>
    </row>
    <row r="136" customFormat="false" ht="36" hidden="false" customHeight="false" outlineLevel="0" collapsed="false">
      <c r="A136" s="16" t="n">
        <v>130</v>
      </c>
      <c r="B136" s="23" t="s">
        <v>305</v>
      </c>
      <c r="C136" s="17" t="s">
        <v>675</v>
      </c>
      <c r="D136" s="17" t="s">
        <v>512</v>
      </c>
      <c r="E136" s="23" t="s">
        <v>311</v>
      </c>
      <c r="F136" s="23" t="s">
        <v>312</v>
      </c>
      <c r="G136" s="22" t="n">
        <v>2</v>
      </c>
      <c r="H136" s="22" t="n">
        <v>2</v>
      </c>
      <c r="I136" s="22" t="n">
        <f aca="false">G136-H136</f>
        <v>0</v>
      </c>
      <c r="J136" s="22" t="n">
        <v>0</v>
      </c>
      <c r="K136" s="22" t="n">
        <v>2</v>
      </c>
      <c r="L136" s="22" t="n">
        <v>2</v>
      </c>
      <c r="M136" s="22" t="n">
        <f aca="false">K136-L136</f>
        <v>0</v>
      </c>
      <c r="N136" s="22" t="n">
        <v>0</v>
      </c>
      <c r="O136" s="22" t="n">
        <v>0</v>
      </c>
      <c r="P136" s="22" t="n">
        <v>0</v>
      </c>
      <c r="Q136" s="22" t="n">
        <f aca="false">O136-P136</f>
        <v>0</v>
      </c>
      <c r="R136" s="22" t="n">
        <v>1</v>
      </c>
      <c r="S136" s="22" t="n">
        <v>2</v>
      </c>
      <c r="T136" s="22" t="n">
        <v>2</v>
      </c>
      <c r="U136" s="22" t="n">
        <f aca="false">S136-T136</f>
        <v>0</v>
      </c>
      <c r="V136" s="22" t="n">
        <v>0</v>
      </c>
      <c r="W136" s="22" t="n">
        <v>2</v>
      </c>
      <c r="X136" s="22" t="n">
        <v>2</v>
      </c>
      <c r="Y136" s="22" t="n">
        <f aca="false">W136-X136</f>
        <v>0</v>
      </c>
      <c r="Z136" s="22" t="n">
        <v>0</v>
      </c>
      <c r="AA136" s="22" t="n">
        <v>2</v>
      </c>
      <c r="AB136" s="22" t="n">
        <v>2</v>
      </c>
      <c r="AC136" s="22" t="n">
        <f aca="false">AA136-AB136</f>
        <v>0</v>
      </c>
      <c r="AD136" s="22" t="n">
        <v>0</v>
      </c>
      <c r="AE136" s="22" t="n">
        <v>2</v>
      </c>
      <c r="AF136" s="22" t="n">
        <v>1</v>
      </c>
      <c r="AG136" s="22" t="n">
        <f aca="false">AE136-AF136</f>
        <v>1</v>
      </c>
      <c r="AH136" s="22" t="n">
        <v>0</v>
      </c>
      <c r="AI136" s="22" t="n">
        <v>1</v>
      </c>
      <c r="AJ136" s="22" t="n">
        <v>1</v>
      </c>
      <c r="AK136" s="22" t="n">
        <f aca="false">AI136-AJ136</f>
        <v>0</v>
      </c>
      <c r="AL136" s="22" t="n">
        <v>0</v>
      </c>
      <c r="AM136" s="22" t="n">
        <v>0</v>
      </c>
      <c r="AN136" s="22" t="n">
        <v>0</v>
      </c>
      <c r="AO136" s="22" t="n">
        <f aca="false">AM136-AN136</f>
        <v>0</v>
      </c>
      <c r="AP136" s="22" t="n">
        <v>0</v>
      </c>
      <c r="AQ136" s="22" t="n">
        <v>0</v>
      </c>
      <c r="AR136" s="22" t="n">
        <v>0</v>
      </c>
      <c r="AS136" s="22" t="n">
        <f aca="false">AQ136-AR136</f>
        <v>0</v>
      </c>
      <c r="AT136" s="22" t="n">
        <v>0</v>
      </c>
      <c r="AU136" s="22" t="n">
        <v>1</v>
      </c>
      <c r="AV136" s="22" t="n">
        <v>1</v>
      </c>
      <c r="AW136" s="22" t="n">
        <f aca="false">AU136-AV136</f>
        <v>0</v>
      </c>
      <c r="AX136" s="22" t="n">
        <v>0</v>
      </c>
      <c r="AY136" s="21" t="n">
        <f aca="false">AU136+AQ136+AM136+AI136+AE136+AA136+W136+S136+O136+K136+G136</f>
        <v>14</v>
      </c>
      <c r="AZ136" s="21" t="n">
        <f aca="false">AV136+AR136+AN136+AJ136+AF136+AB136+X136+T136+P136+L136+H136</f>
        <v>13</v>
      </c>
      <c r="BA136" s="21" t="n">
        <f aca="false">AW136+AS136+AO136+AK136+AG136+AC136+Y136+U136+Q136+M136+I136</f>
        <v>1</v>
      </c>
      <c r="BB136" s="21" t="n">
        <f aca="false">AX136+AT136+AP136+AL136+AH136+AD136+Z136+V136+R136+N136+J136</f>
        <v>1</v>
      </c>
      <c r="BC136" s="22" t="n">
        <v>579</v>
      </c>
      <c r="BD136" s="23" t="s">
        <v>170</v>
      </c>
    </row>
    <row r="137" customFormat="false" ht="72" hidden="false" customHeight="false" outlineLevel="0" collapsed="false">
      <c r="A137" s="16" t="n">
        <v>131</v>
      </c>
      <c r="B137" s="23" t="s">
        <v>305</v>
      </c>
      <c r="C137" s="23" t="s">
        <v>676</v>
      </c>
      <c r="D137" s="23" t="s">
        <v>512</v>
      </c>
      <c r="E137" s="23" t="s">
        <v>321</v>
      </c>
      <c r="F137" s="23" t="s">
        <v>329</v>
      </c>
      <c r="G137" s="22" t="n">
        <v>2</v>
      </c>
      <c r="H137" s="22" t="n">
        <v>2</v>
      </c>
      <c r="I137" s="22" t="n">
        <v>0</v>
      </c>
      <c r="J137" s="22" t="n">
        <v>0</v>
      </c>
      <c r="K137" s="22" t="n">
        <v>1</v>
      </c>
      <c r="L137" s="22" t="n">
        <v>1</v>
      </c>
      <c r="M137" s="22" t="n">
        <v>1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1</v>
      </c>
      <c r="T137" s="22" t="n">
        <v>1</v>
      </c>
      <c r="U137" s="22" t="n">
        <v>0</v>
      </c>
      <c r="V137" s="22" t="n">
        <v>0</v>
      </c>
      <c r="W137" s="22" t="n">
        <v>1</v>
      </c>
      <c r="X137" s="22" t="n">
        <v>1</v>
      </c>
      <c r="Y137" s="22" t="n">
        <v>0</v>
      </c>
      <c r="Z137" s="22" t="n">
        <v>0</v>
      </c>
      <c r="AA137" s="22" t="n">
        <v>2</v>
      </c>
      <c r="AB137" s="22" t="n">
        <v>2</v>
      </c>
      <c r="AC137" s="22" t="n">
        <v>0</v>
      </c>
      <c r="AD137" s="22" t="n">
        <v>0</v>
      </c>
      <c r="AE137" s="22" t="n">
        <v>1</v>
      </c>
      <c r="AF137" s="22" t="n">
        <v>1</v>
      </c>
      <c r="AG137" s="22" t="n">
        <v>0</v>
      </c>
      <c r="AH137" s="22" t="n">
        <v>0</v>
      </c>
      <c r="AI137" s="22" t="n">
        <v>1</v>
      </c>
      <c r="AJ137" s="22" t="n">
        <v>1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1" t="n">
        <f aca="false">AU137+AQ137+AM137+AI137+AE137+AA137+W137+S137+O137+K137+G137</f>
        <v>9</v>
      </c>
      <c r="AZ137" s="21" t="n">
        <f aca="false">AV137+AR137+AN137+AJ137+AF137+AB137+X137+T137+P137+L137+H137</f>
        <v>9</v>
      </c>
      <c r="BA137" s="21" t="n">
        <f aca="false">AW137+AS137+AO137+AK137+AG137+AC137+Y137+U137+Q137+M137+I137</f>
        <v>1</v>
      </c>
      <c r="BB137" s="21" t="n">
        <f aca="false">AX137+AT137+AP137+AL137+AH137+AD137+Z137+V137+R137+N137+J137</f>
        <v>0</v>
      </c>
      <c r="BC137" s="22" t="n">
        <v>256</v>
      </c>
      <c r="BD137" s="23" t="s">
        <v>677</v>
      </c>
    </row>
    <row r="138" customFormat="false" ht="36" hidden="false" customHeight="false" outlineLevel="0" collapsed="false">
      <c r="A138" s="16" t="n">
        <v>132</v>
      </c>
      <c r="B138" s="23" t="s">
        <v>305</v>
      </c>
      <c r="C138" s="17" t="s">
        <v>678</v>
      </c>
      <c r="D138" s="17" t="s">
        <v>512</v>
      </c>
      <c r="E138" s="23" t="s">
        <v>311</v>
      </c>
      <c r="F138" s="23" t="s">
        <v>312</v>
      </c>
      <c r="G138" s="22" t="n">
        <v>1</v>
      </c>
      <c r="H138" s="22" t="n">
        <v>2</v>
      </c>
      <c r="I138" s="22" t="n">
        <v>0</v>
      </c>
      <c r="J138" s="22" t="n">
        <v>0</v>
      </c>
      <c r="K138" s="22" t="n">
        <v>1</v>
      </c>
      <c r="L138" s="22" t="n">
        <v>1</v>
      </c>
      <c r="M138" s="22" t="n">
        <f aca="false">K138-L138</f>
        <v>0</v>
      </c>
      <c r="N138" s="22" t="n">
        <v>0</v>
      </c>
      <c r="O138" s="22" t="n">
        <v>0</v>
      </c>
      <c r="P138" s="22" t="n">
        <v>0</v>
      </c>
      <c r="Q138" s="22" t="n">
        <f aca="false">O138-P138</f>
        <v>0</v>
      </c>
      <c r="R138" s="22" t="n">
        <v>0</v>
      </c>
      <c r="S138" s="22" t="n">
        <v>1</v>
      </c>
      <c r="T138" s="22" t="n">
        <v>0</v>
      </c>
      <c r="U138" s="22" t="n">
        <f aca="false">S138-T138</f>
        <v>1</v>
      </c>
      <c r="V138" s="22" t="n">
        <v>1</v>
      </c>
      <c r="W138" s="22" t="n">
        <v>1</v>
      </c>
      <c r="X138" s="22" t="n">
        <v>1</v>
      </c>
      <c r="Y138" s="22" t="n">
        <f aca="false">W138-X138</f>
        <v>0</v>
      </c>
      <c r="Z138" s="22" t="n">
        <v>0</v>
      </c>
      <c r="AA138" s="22" t="n">
        <v>1</v>
      </c>
      <c r="AB138" s="22" t="n">
        <v>1</v>
      </c>
      <c r="AC138" s="22" t="n">
        <f aca="false">AA138-AB138</f>
        <v>0</v>
      </c>
      <c r="AD138" s="22" t="n">
        <v>0</v>
      </c>
      <c r="AE138" s="22" t="n">
        <v>1</v>
      </c>
      <c r="AF138" s="22" t="n">
        <v>1</v>
      </c>
      <c r="AG138" s="22" t="n">
        <f aca="false">AE138-AF138</f>
        <v>0</v>
      </c>
      <c r="AH138" s="22" t="n">
        <v>0</v>
      </c>
      <c r="AI138" s="22" t="n">
        <v>1</v>
      </c>
      <c r="AJ138" s="22" t="n">
        <v>1</v>
      </c>
      <c r="AK138" s="22" t="n">
        <f aca="false">AI138-AJ138</f>
        <v>0</v>
      </c>
      <c r="AL138" s="22" t="n">
        <v>0</v>
      </c>
      <c r="AM138" s="22" t="n">
        <v>0</v>
      </c>
      <c r="AN138" s="22" t="n">
        <v>0</v>
      </c>
      <c r="AO138" s="22" t="n">
        <f aca="false">AM138-AN138</f>
        <v>0</v>
      </c>
      <c r="AP138" s="22" t="n">
        <v>0</v>
      </c>
      <c r="AQ138" s="22" t="n">
        <v>0</v>
      </c>
      <c r="AR138" s="22" t="n">
        <v>0</v>
      </c>
      <c r="AS138" s="22" t="n">
        <f aca="false">AQ138-AR138</f>
        <v>0</v>
      </c>
      <c r="AT138" s="22" t="n">
        <v>0</v>
      </c>
      <c r="AU138" s="22" t="n">
        <v>0</v>
      </c>
      <c r="AV138" s="22" t="n">
        <v>0</v>
      </c>
      <c r="AW138" s="22" t="n">
        <f aca="false">AU138-AV138</f>
        <v>0</v>
      </c>
      <c r="AX138" s="22" t="n">
        <v>0</v>
      </c>
      <c r="AY138" s="21" t="n">
        <f aca="false">AU138+AQ138+AM138+AI138+AE138+AA138+W138+S138+O138+K138+G138</f>
        <v>7</v>
      </c>
      <c r="AZ138" s="21" t="n">
        <f aca="false">AV138+AR138+AN138+AJ138+AF138+AB138+X138+T138+P138+L138+H138</f>
        <v>7</v>
      </c>
      <c r="BA138" s="21" t="n">
        <f aca="false">AW138+AS138+AO138+AK138+AG138+AC138+Y138+U138+Q138+M138+I138</f>
        <v>1</v>
      </c>
      <c r="BB138" s="21" t="n">
        <f aca="false">AX138+AT138+AP138+AL138+AH138+AD138+Z138+V138+R138+N138+J138</f>
        <v>1</v>
      </c>
      <c r="BC138" s="22" t="n">
        <v>108</v>
      </c>
      <c r="BD138" s="23" t="s">
        <v>170</v>
      </c>
    </row>
    <row r="139" customFormat="false" ht="36" hidden="false" customHeight="false" outlineLevel="0" collapsed="false">
      <c r="A139" s="16" t="n">
        <v>133</v>
      </c>
      <c r="B139" s="23" t="s">
        <v>305</v>
      </c>
      <c r="C139" s="31" t="s">
        <v>679</v>
      </c>
      <c r="D139" s="31" t="s">
        <v>512</v>
      </c>
      <c r="E139" s="23" t="s">
        <v>328</v>
      </c>
      <c r="F139" s="23" t="s">
        <v>329</v>
      </c>
      <c r="G139" s="35" t="n">
        <v>1</v>
      </c>
      <c r="H139" s="35" t="n">
        <v>1</v>
      </c>
      <c r="I139" s="35" t="n">
        <v>0</v>
      </c>
      <c r="J139" s="22"/>
      <c r="K139" s="35" t="n">
        <v>1</v>
      </c>
      <c r="L139" s="35" t="n">
        <v>1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1</v>
      </c>
      <c r="T139" s="35" t="n">
        <v>0</v>
      </c>
      <c r="U139" s="35" t="n">
        <v>1</v>
      </c>
      <c r="V139" s="35" t="n">
        <v>0</v>
      </c>
      <c r="W139" s="35" t="n">
        <v>1</v>
      </c>
      <c r="X139" s="35" t="n">
        <v>1</v>
      </c>
      <c r="Y139" s="35" t="n">
        <v>0</v>
      </c>
      <c r="Z139" s="35" t="n">
        <v>0</v>
      </c>
      <c r="AA139" s="35" t="n">
        <v>1</v>
      </c>
      <c r="AB139" s="35" t="n">
        <v>1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1</v>
      </c>
      <c r="AJ139" s="35" t="n">
        <v>1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21" t="n">
        <f aca="false">AU139+AQ139+AM139+AI139+AE139+AA139+W139+S139+O139+K139+G139</f>
        <v>6</v>
      </c>
      <c r="AZ139" s="21" t="n">
        <f aca="false">AV139+AR139+AN139+AJ139+AF139+AB139+X139+T139+P139+L139+H139</f>
        <v>5</v>
      </c>
      <c r="BA139" s="21" t="n">
        <f aca="false">AW139+AS139+AO139+AK139+AG139+AC139+Y139+U139+Q139+M139+I139</f>
        <v>1</v>
      </c>
      <c r="BB139" s="21" t="n">
        <f aca="false">AX139+AT139+AP139+AL139+AH139+AD139+Z139+V139+R139+N139+J139</f>
        <v>0</v>
      </c>
      <c r="BC139" s="35" t="n">
        <v>24</v>
      </c>
      <c r="BD139" s="23" t="s">
        <v>170</v>
      </c>
    </row>
    <row r="140" customFormat="false" ht="36" hidden="false" customHeight="false" outlineLevel="0" collapsed="false">
      <c r="A140" s="16" t="n">
        <v>134</v>
      </c>
      <c r="B140" s="23" t="s">
        <v>305</v>
      </c>
      <c r="C140" s="23" t="s">
        <v>680</v>
      </c>
      <c r="D140" s="23" t="s">
        <v>570</v>
      </c>
      <c r="E140" s="23" t="s">
        <v>321</v>
      </c>
      <c r="F140" s="23" t="s">
        <v>308</v>
      </c>
      <c r="G140" s="22" t="n">
        <v>2</v>
      </c>
      <c r="H140" s="22" t="n">
        <v>2</v>
      </c>
      <c r="I140" s="22" t="n">
        <v>0</v>
      </c>
      <c r="J140" s="22" t="n">
        <v>0</v>
      </c>
      <c r="K140" s="22" t="n">
        <v>2</v>
      </c>
      <c r="L140" s="22" t="n">
        <v>2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2</v>
      </c>
      <c r="T140" s="22" t="n">
        <v>1</v>
      </c>
      <c r="U140" s="22" t="n">
        <v>1</v>
      </c>
      <c r="V140" s="22" t="n">
        <v>1</v>
      </c>
      <c r="W140" s="22" t="n">
        <v>1</v>
      </c>
      <c r="X140" s="22" t="n">
        <v>1</v>
      </c>
      <c r="Y140" s="22" t="n">
        <v>0</v>
      </c>
      <c r="Z140" s="22" t="n">
        <v>0</v>
      </c>
      <c r="AA140" s="22" t="n">
        <v>2</v>
      </c>
      <c r="AB140" s="22" t="n">
        <v>2</v>
      </c>
      <c r="AC140" s="22" t="n">
        <v>0</v>
      </c>
      <c r="AD140" s="22" t="n">
        <v>0</v>
      </c>
      <c r="AE140" s="22" t="n">
        <v>1</v>
      </c>
      <c r="AF140" s="22" t="n">
        <v>1</v>
      </c>
      <c r="AG140" s="22" t="n">
        <v>0</v>
      </c>
      <c r="AH140" s="22" t="n">
        <v>0</v>
      </c>
      <c r="AI140" s="22" t="n">
        <v>1</v>
      </c>
      <c r="AJ140" s="22" t="n">
        <v>1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1" t="n">
        <f aca="false">AU140+AQ140+AM140+AI140+AE140+AA140+W140+S140+O140+K140+G140</f>
        <v>11</v>
      </c>
      <c r="AZ140" s="21" t="n">
        <f aca="false">AV140+AR140+AN140+AJ140+AF140+AB140+X140+T140+P140+L140+H140</f>
        <v>10</v>
      </c>
      <c r="BA140" s="21" t="n">
        <f aca="false">AW140+AS140+AO140+AK140+AG140+AC140+Y140+U140+Q140+M140+I140</f>
        <v>1</v>
      </c>
      <c r="BB140" s="21" t="n">
        <f aca="false">AX140+AT140+AP140+AL140+AH140+AD140+Z140+V140+R140+N140+J140</f>
        <v>1</v>
      </c>
      <c r="BC140" s="22" t="n">
        <v>369</v>
      </c>
      <c r="BD140" s="23"/>
    </row>
    <row r="141" customFormat="false" ht="36" hidden="false" customHeight="false" outlineLevel="0" collapsed="false">
      <c r="A141" s="16" t="n">
        <v>135</v>
      </c>
      <c r="B141" s="23" t="s">
        <v>305</v>
      </c>
      <c r="C141" s="23" t="s">
        <v>681</v>
      </c>
      <c r="D141" s="23" t="s">
        <v>570</v>
      </c>
      <c r="E141" s="23" t="s">
        <v>321</v>
      </c>
      <c r="F141" s="23" t="s">
        <v>308</v>
      </c>
      <c r="G141" s="22" t="n">
        <v>2</v>
      </c>
      <c r="H141" s="22" t="n">
        <v>2</v>
      </c>
      <c r="I141" s="22" t="n">
        <v>0</v>
      </c>
      <c r="J141" s="22" t="n">
        <v>0</v>
      </c>
      <c r="K141" s="22" t="n">
        <v>2</v>
      </c>
      <c r="L141" s="22" t="n">
        <v>2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2</v>
      </c>
      <c r="T141" s="22" t="n">
        <v>1</v>
      </c>
      <c r="U141" s="22" t="n">
        <v>1</v>
      </c>
      <c r="V141" s="22" t="n">
        <v>0</v>
      </c>
      <c r="W141" s="22" t="n">
        <v>1</v>
      </c>
      <c r="X141" s="22" t="n">
        <v>0</v>
      </c>
      <c r="Y141" s="22" t="n">
        <v>1</v>
      </c>
      <c r="Z141" s="22" t="n">
        <v>1</v>
      </c>
      <c r="AA141" s="22" t="n">
        <v>2</v>
      </c>
      <c r="AB141" s="22" t="n">
        <v>2</v>
      </c>
      <c r="AC141" s="22" t="n">
        <v>0</v>
      </c>
      <c r="AD141" s="22" t="n">
        <v>0</v>
      </c>
      <c r="AE141" s="22" t="n">
        <v>1</v>
      </c>
      <c r="AF141" s="22" t="n">
        <v>1</v>
      </c>
      <c r="AG141" s="22" t="n">
        <v>0</v>
      </c>
      <c r="AH141" s="22" t="n">
        <v>0</v>
      </c>
      <c r="AI141" s="22" t="n">
        <v>1</v>
      </c>
      <c r="AJ141" s="22" t="n">
        <v>1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1" t="n">
        <f aca="false">AU141+AQ141+AM141+AI141+AE141+AA141+W141+S141+O141+K141+G141</f>
        <v>11</v>
      </c>
      <c r="AZ141" s="21" t="n">
        <f aca="false">AV141+AR141+AN141+AJ141+AF141+AB141+X141+T141+P141+L141+H141</f>
        <v>9</v>
      </c>
      <c r="BA141" s="21" t="n">
        <f aca="false">AW141+AS141+AO141+AK141+AG141+AC141+Y141+U141+Q141+M141+I141</f>
        <v>2</v>
      </c>
      <c r="BB141" s="21" t="n">
        <f aca="false">AX141+AT141+AP141+AL141+AH141+AD141+Z141+V141+R141+N141+J141</f>
        <v>1</v>
      </c>
      <c r="BC141" s="22" t="n">
        <v>341</v>
      </c>
      <c r="BD141" s="23"/>
    </row>
    <row r="142" customFormat="false" ht="36" hidden="false" customHeight="false" outlineLevel="0" collapsed="false">
      <c r="A142" s="16" t="n">
        <v>136</v>
      </c>
      <c r="B142" s="23" t="s">
        <v>305</v>
      </c>
      <c r="C142" s="23" t="s">
        <v>682</v>
      </c>
      <c r="D142" s="23" t="s">
        <v>570</v>
      </c>
      <c r="E142" s="23" t="s">
        <v>321</v>
      </c>
      <c r="F142" s="23" t="s">
        <v>308</v>
      </c>
      <c r="G142" s="22" t="n">
        <v>1</v>
      </c>
      <c r="H142" s="22" t="n">
        <v>1</v>
      </c>
      <c r="I142" s="22" t="n">
        <v>0</v>
      </c>
      <c r="J142" s="22" t="n">
        <v>0</v>
      </c>
      <c r="K142" s="22" t="n">
        <v>1</v>
      </c>
      <c r="L142" s="22" t="n">
        <v>1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2</v>
      </c>
      <c r="T142" s="22" t="n">
        <v>1</v>
      </c>
      <c r="U142" s="22" t="n">
        <v>1</v>
      </c>
      <c r="V142" s="22" t="n">
        <v>0</v>
      </c>
      <c r="W142" s="22" t="n">
        <v>1</v>
      </c>
      <c r="X142" s="22" t="n">
        <v>1</v>
      </c>
      <c r="Y142" s="22" t="n">
        <v>0</v>
      </c>
      <c r="Z142" s="22" t="n">
        <v>0</v>
      </c>
      <c r="AA142" s="22" t="n">
        <v>2</v>
      </c>
      <c r="AB142" s="22" t="n">
        <v>2</v>
      </c>
      <c r="AC142" s="22" t="n">
        <v>0</v>
      </c>
      <c r="AD142" s="22" t="n">
        <v>0</v>
      </c>
      <c r="AE142" s="22" t="n">
        <v>1</v>
      </c>
      <c r="AF142" s="22" t="n">
        <v>1</v>
      </c>
      <c r="AG142" s="22" t="n">
        <v>0</v>
      </c>
      <c r="AH142" s="22" t="n">
        <v>0</v>
      </c>
      <c r="AI142" s="22" t="n">
        <v>1</v>
      </c>
      <c r="AJ142" s="22" t="n">
        <v>1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1" t="n">
        <f aca="false">AU142+AQ142+AM142+AI142+AE142+AA142+W142+S142+O142+K142+G142</f>
        <v>9</v>
      </c>
      <c r="AZ142" s="21" t="n">
        <f aca="false">AV142+AR142+AN142+AJ142+AF142+AB142+X142+T142+P142+L142+H142</f>
        <v>8</v>
      </c>
      <c r="BA142" s="21" t="n">
        <f aca="false">AW142+AS142+AO142+AK142+AG142+AC142+Y142+U142+Q142+M142+I142</f>
        <v>1</v>
      </c>
      <c r="BB142" s="21" t="n">
        <f aca="false">AX142+AT142+AP142+AL142+AH142+AD142+Z142+V142+R142+N142+J142</f>
        <v>0</v>
      </c>
      <c r="BC142" s="22" t="n">
        <v>500</v>
      </c>
      <c r="BD142" s="23" t="s">
        <v>317</v>
      </c>
    </row>
    <row r="143" customFormat="false" ht="36" hidden="false" customHeight="false" outlineLevel="0" collapsed="false">
      <c r="A143" s="16" t="n">
        <v>137</v>
      </c>
      <c r="B143" s="23" t="s">
        <v>305</v>
      </c>
      <c r="C143" s="23" t="s">
        <v>683</v>
      </c>
      <c r="D143" s="23" t="s">
        <v>570</v>
      </c>
      <c r="E143" s="23" t="s">
        <v>321</v>
      </c>
      <c r="F143" s="23" t="s">
        <v>322</v>
      </c>
      <c r="G143" s="22" t="n">
        <v>1</v>
      </c>
      <c r="H143" s="22" t="n">
        <v>1</v>
      </c>
      <c r="I143" s="22" t="n">
        <v>0</v>
      </c>
      <c r="J143" s="22" t="n">
        <v>0</v>
      </c>
      <c r="K143" s="22" t="n">
        <v>1</v>
      </c>
      <c r="L143" s="22" t="n">
        <v>1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1</v>
      </c>
      <c r="T143" s="22" t="n">
        <v>1</v>
      </c>
      <c r="U143" s="22" t="n">
        <v>0</v>
      </c>
      <c r="V143" s="22" t="n">
        <v>0</v>
      </c>
      <c r="W143" s="22" t="n">
        <v>1</v>
      </c>
      <c r="X143" s="22" t="n">
        <v>0</v>
      </c>
      <c r="Y143" s="22" t="n">
        <v>1</v>
      </c>
      <c r="Z143" s="22" t="n">
        <v>1</v>
      </c>
      <c r="AA143" s="22" t="n">
        <v>1</v>
      </c>
      <c r="AB143" s="22" t="n">
        <v>1</v>
      </c>
      <c r="AC143" s="22" t="n">
        <v>0</v>
      </c>
      <c r="AD143" s="22" t="n">
        <v>1</v>
      </c>
      <c r="AE143" s="22" t="n">
        <v>1</v>
      </c>
      <c r="AF143" s="22" t="n">
        <v>1</v>
      </c>
      <c r="AG143" s="22" t="n">
        <v>0</v>
      </c>
      <c r="AH143" s="22" t="n">
        <v>0</v>
      </c>
      <c r="AI143" s="22" t="n">
        <v>1</v>
      </c>
      <c r="AJ143" s="22" t="n">
        <v>1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1" t="n">
        <f aca="false">AU143+AQ143+AM143+AI143+AE143+AA143+W143+S143+O143+K143+G143</f>
        <v>7</v>
      </c>
      <c r="AZ143" s="21" t="n">
        <f aca="false">AV143+AR143+AN143+AJ143+AF143+AB143+X143+T143+P143+L143+H143</f>
        <v>6</v>
      </c>
      <c r="BA143" s="21" t="n">
        <f aca="false">AW143+AS143+AO143+AK143+AG143+AC143+Y143+U143+Q143+M143+I143</f>
        <v>1</v>
      </c>
      <c r="BB143" s="21" t="n">
        <f aca="false">AX143+AT143+AP143+AL143+AH143+AD143+Z143+V143+R143+N143+J143</f>
        <v>2</v>
      </c>
      <c r="BC143" s="22" t="n">
        <v>264</v>
      </c>
      <c r="BD143" s="23" t="s">
        <v>684</v>
      </c>
    </row>
    <row r="144" customFormat="false" ht="36" hidden="false" customHeight="false" outlineLevel="0" collapsed="false">
      <c r="A144" s="16" t="n">
        <v>138</v>
      </c>
      <c r="B144" s="23" t="s">
        <v>368</v>
      </c>
      <c r="C144" s="23" t="s">
        <v>685</v>
      </c>
      <c r="D144" s="23" t="s">
        <v>512</v>
      </c>
      <c r="E144" s="23" t="s">
        <v>370</v>
      </c>
      <c r="F144" s="23" t="s">
        <v>686</v>
      </c>
      <c r="G144" s="22" t="n">
        <v>3</v>
      </c>
      <c r="H144" s="22" t="n">
        <v>3</v>
      </c>
      <c r="I144" s="22" t="n">
        <v>0</v>
      </c>
      <c r="J144" s="22" t="n">
        <v>3</v>
      </c>
      <c r="K144" s="22" t="n">
        <v>3</v>
      </c>
      <c r="L144" s="22" t="n">
        <v>0</v>
      </c>
      <c r="M144" s="22" t="n">
        <v>1</v>
      </c>
      <c r="N144" s="22" t="n">
        <v>1</v>
      </c>
      <c r="O144" s="22" t="n">
        <v>0</v>
      </c>
      <c r="P144" s="22" t="n">
        <v>3</v>
      </c>
      <c r="Q144" s="22" t="n">
        <v>3</v>
      </c>
      <c r="R144" s="22" t="n">
        <v>0</v>
      </c>
      <c r="S144" s="22" t="n">
        <v>1</v>
      </c>
      <c r="T144" s="22" t="n">
        <v>1</v>
      </c>
      <c r="U144" s="22" t="n">
        <v>0</v>
      </c>
      <c r="V144" s="22" t="n">
        <v>3</v>
      </c>
      <c r="W144" s="22" t="n">
        <v>3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1</v>
      </c>
      <c r="AC144" s="22" t="n">
        <v>1</v>
      </c>
      <c r="AD144" s="22" t="n">
        <v>0</v>
      </c>
      <c r="AE144" s="22" t="n">
        <v>1</v>
      </c>
      <c r="AF144" s="22" t="n">
        <v>1</v>
      </c>
      <c r="AG144" s="22" t="n">
        <v>0</v>
      </c>
      <c r="AH144" s="22" t="n">
        <v>1</v>
      </c>
      <c r="AI144" s="22" t="n">
        <v>1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1</v>
      </c>
      <c r="AO144" s="22" t="n">
        <v>1</v>
      </c>
      <c r="AP144" s="22" t="n">
        <v>0</v>
      </c>
      <c r="AQ144" s="22" t="n">
        <v>1</v>
      </c>
      <c r="AR144" s="22" t="n">
        <v>1</v>
      </c>
      <c r="AS144" s="22" t="n">
        <v>0</v>
      </c>
      <c r="AT144" s="22" t="n">
        <v>0</v>
      </c>
      <c r="AU144" s="22" t="n">
        <v>0</v>
      </c>
      <c r="AV144" s="40" t="n">
        <v>0</v>
      </c>
      <c r="AW144" s="40" t="n">
        <v>0</v>
      </c>
      <c r="AX144" s="40" t="n">
        <v>0</v>
      </c>
      <c r="AY144" s="21" t="n">
        <f aca="false">AU144+AQ144+AM144+AI144+AE144+AA144+W144+S144+O144+K144+G144</f>
        <v>13</v>
      </c>
      <c r="AZ144" s="21" t="n">
        <f aca="false">AV144+AR144+AN144+AJ144+AF144+AB144+X144+T144+P144+L144+H144</f>
        <v>11</v>
      </c>
      <c r="BA144" s="21" t="n">
        <f aca="false">AW144+AS144+AO144+AK144+AG144+AC144+Y144+U144+Q144+M144+I144</f>
        <v>6</v>
      </c>
      <c r="BB144" s="21" t="n">
        <f aca="false">AX144+AT144+AP144+AL144+AH144+AD144+Z144+V144+R144+N144+J144</f>
        <v>8</v>
      </c>
      <c r="BC144" s="22" t="n">
        <v>759</v>
      </c>
      <c r="BD144" s="23"/>
    </row>
    <row r="145" customFormat="false" ht="36" hidden="false" customHeight="false" outlineLevel="0" collapsed="false">
      <c r="A145" s="16" t="n">
        <v>139</v>
      </c>
      <c r="B145" s="23" t="s">
        <v>368</v>
      </c>
      <c r="C145" s="23" t="s">
        <v>687</v>
      </c>
      <c r="D145" s="23" t="s">
        <v>512</v>
      </c>
      <c r="E145" s="23" t="s">
        <v>370</v>
      </c>
      <c r="F145" s="23" t="s">
        <v>370</v>
      </c>
      <c r="G145" s="22" t="n">
        <v>2</v>
      </c>
      <c r="H145" s="22" t="n">
        <v>2</v>
      </c>
      <c r="I145" s="22" t="n">
        <v>0</v>
      </c>
      <c r="J145" s="22" t="n">
        <v>1</v>
      </c>
      <c r="K145" s="22" t="n">
        <v>1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2</v>
      </c>
      <c r="Q145" s="22" t="n">
        <v>2</v>
      </c>
      <c r="R145" s="22" t="n">
        <v>0</v>
      </c>
      <c r="S145" s="22" t="n">
        <v>1</v>
      </c>
      <c r="T145" s="22" t="n">
        <v>1</v>
      </c>
      <c r="U145" s="22" t="n">
        <v>0</v>
      </c>
      <c r="V145" s="22" t="n">
        <v>2</v>
      </c>
      <c r="W145" s="22" t="n">
        <v>2</v>
      </c>
      <c r="X145" s="22" t="n">
        <v>0</v>
      </c>
      <c r="Y145" s="22" t="n">
        <v>1</v>
      </c>
      <c r="Z145" s="22" t="n">
        <v>1</v>
      </c>
      <c r="AA145" s="22" t="n">
        <v>0</v>
      </c>
      <c r="AB145" s="22" t="n">
        <v>1</v>
      </c>
      <c r="AC145" s="22" t="n">
        <v>1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1</v>
      </c>
      <c r="AO145" s="22" t="n">
        <v>1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40" t="n">
        <v>0</v>
      </c>
      <c r="AW145" s="40" t="n">
        <v>0</v>
      </c>
      <c r="AX145" s="40" t="n">
        <v>0</v>
      </c>
      <c r="AY145" s="21" t="n">
        <f aca="false">AU145+AQ145+AM145+AI145+AE145+AA145+W145+S145+O145+K145+G145</f>
        <v>6</v>
      </c>
      <c r="AZ145" s="21" t="n">
        <f aca="false">AV145+AR145+AN145+AJ145+AF145+AB145+X145+T145+P145+L145+H145</f>
        <v>7</v>
      </c>
      <c r="BA145" s="21" t="n">
        <f aca="false">AW145+AS145+AO145+AK145+AG145+AC145+Y145+U145+Q145+M145+I145</f>
        <v>5</v>
      </c>
      <c r="BB145" s="21" t="n">
        <f aca="false">AX145+AT145+AP145+AL145+AH145+AD145+Z145+V145+R145+N145+J145</f>
        <v>4</v>
      </c>
      <c r="BC145" s="22" t="n">
        <v>521</v>
      </c>
      <c r="BD145" s="23"/>
    </row>
    <row r="146" customFormat="false" ht="36" hidden="false" customHeight="false" outlineLevel="0" collapsed="false">
      <c r="A146" s="16" t="n">
        <v>140</v>
      </c>
      <c r="B146" s="23" t="s">
        <v>368</v>
      </c>
      <c r="C146" s="23" t="s">
        <v>688</v>
      </c>
      <c r="D146" s="23" t="s">
        <v>512</v>
      </c>
      <c r="E146" s="23" t="s">
        <v>370</v>
      </c>
      <c r="F146" s="23" t="s">
        <v>370</v>
      </c>
      <c r="G146" s="22" t="n">
        <v>1</v>
      </c>
      <c r="H146" s="22" t="n">
        <v>1</v>
      </c>
      <c r="I146" s="22" t="n">
        <v>0</v>
      </c>
      <c r="J146" s="22" t="n">
        <v>1</v>
      </c>
      <c r="K146" s="22" t="n">
        <v>1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2</v>
      </c>
      <c r="Q146" s="22" t="n">
        <v>2</v>
      </c>
      <c r="R146" s="22" t="n">
        <v>0</v>
      </c>
      <c r="S146" s="22" t="n">
        <v>1</v>
      </c>
      <c r="T146" s="22" t="n">
        <v>1</v>
      </c>
      <c r="U146" s="22" t="n">
        <v>0</v>
      </c>
      <c r="V146" s="22" t="n">
        <v>1</v>
      </c>
      <c r="W146" s="22" t="n">
        <v>1</v>
      </c>
      <c r="X146" s="22" t="n">
        <v>0</v>
      </c>
      <c r="Y146" s="22" t="n">
        <v>1</v>
      </c>
      <c r="Z146" s="22" t="n">
        <v>1</v>
      </c>
      <c r="AA146" s="22" t="n">
        <v>0</v>
      </c>
      <c r="AB146" s="22" t="n">
        <v>1</v>
      </c>
      <c r="AC146" s="22" t="n">
        <v>1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1</v>
      </c>
      <c r="AO146" s="22" t="n">
        <v>1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40" t="n">
        <v>0</v>
      </c>
      <c r="AW146" s="40" t="n">
        <v>0</v>
      </c>
      <c r="AX146" s="40" t="n">
        <v>0</v>
      </c>
      <c r="AY146" s="21" t="n">
        <f aca="false">AU146+AQ146+AM146+AI146+AE146+AA146+W146+S146+O146+K146+G146</f>
        <v>4</v>
      </c>
      <c r="AZ146" s="21" t="n">
        <f aca="false">AV146+AR146+AN146+AJ146+AF146+AB146+X146+T146+P146+L146+H146</f>
        <v>6</v>
      </c>
      <c r="BA146" s="21" t="n">
        <f aca="false">AW146+AS146+AO146+AK146+AG146+AC146+Y146+U146+Q146+M146+I146</f>
        <v>5</v>
      </c>
      <c r="BB146" s="21" t="n">
        <f aca="false">AX146+AT146+AP146+AL146+AH146+AD146+Z146+V146+R146+N146+J146</f>
        <v>3</v>
      </c>
      <c r="BC146" s="22" t="n">
        <v>489</v>
      </c>
      <c r="BD146" s="23" t="s">
        <v>170</v>
      </c>
    </row>
    <row r="147" customFormat="false" ht="54" hidden="false" customHeight="false" outlineLevel="0" collapsed="false">
      <c r="A147" s="16" t="n">
        <v>141</v>
      </c>
      <c r="B147" s="23" t="s">
        <v>368</v>
      </c>
      <c r="C147" s="23" t="s">
        <v>689</v>
      </c>
      <c r="D147" s="23" t="s">
        <v>512</v>
      </c>
      <c r="E147" s="23" t="s">
        <v>370</v>
      </c>
      <c r="F147" s="23" t="s">
        <v>370</v>
      </c>
      <c r="G147" s="22" t="n">
        <v>1</v>
      </c>
      <c r="H147" s="22" t="n">
        <v>1</v>
      </c>
      <c r="I147" s="22" t="n">
        <v>0</v>
      </c>
      <c r="J147" s="22" t="n">
        <v>1</v>
      </c>
      <c r="K147" s="22" t="n">
        <v>1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2</v>
      </c>
      <c r="Q147" s="22" t="n">
        <v>2</v>
      </c>
      <c r="R147" s="22" t="n">
        <v>0</v>
      </c>
      <c r="S147" s="22" t="n">
        <v>1</v>
      </c>
      <c r="T147" s="22" t="n">
        <v>1</v>
      </c>
      <c r="U147" s="22" t="n">
        <v>0</v>
      </c>
      <c r="V147" s="22" t="n">
        <v>1</v>
      </c>
      <c r="W147" s="22" t="n">
        <v>1</v>
      </c>
      <c r="X147" s="22" t="n">
        <v>0</v>
      </c>
      <c r="Y147" s="22" t="n">
        <v>1</v>
      </c>
      <c r="Z147" s="22" t="n">
        <v>0</v>
      </c>
      <c r="AA147" s="22" t="n">
        <v>1</v>
      </c>
      <c r="AB147" s="22" t="n">
        <v>1</v>
      </c>
      <c r="AC147" s="22" t="n">
        <v>1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40" t="n">
        <v>0</v>
      </c>
      <c r="AW147" s="40" t="n">
        <v>0</v>
      </c>
      <c r="AX147" s="40" t="n">
        <v>0</v>
      </c>
      <c r="AY147" s="21" t="n">
        <f aca="false">AU147+AQ147+AM147+AI147+AE147+AA147+W147+S147+O147+K147+G147</f>
        <v>5</v>
      </c>
      <c r="AZ147" s="21" t="n">
        <f aca="false">AV147+AR147+AN147+AJ147+AF147+AB147+X147+T147+P147+L147+H147</f>
        <v>5</v>
      </c>
      <c r="BA147" s="21" t="n">
        <f aca="false">AW147+AS147+AO147+AK147+AG147+AC147+Y147+U147+Q147+M147+I147</f>
        <v>4</v>
      </c>
      <c r="BB147" s="21" t="n">
        <f aca="false">AX147+AT147+AP147+AL147+AH147+AD147+Z147+V147+R147+N147+J147</f>
        <v>2</v>
      </c>
      <c r="BC147" s="22" t="n">
        <v>538</v>
      </c>
      <c r="BD147" s="23" t="s">
        <v>690</v>
      </c>
    </row>
    <row r="148" customFormat="false" ht="36" hidden="false" customHeight="false" outlineLevel="0" collapsed="false">
      <c r="A148" s="16" t="n">
        <v>142</v>
      </c>
      <c r="B148" s="23" t="s">
        <v>368</v>
      </c>
      <c r="C148" s="23" t="s">
        <v>691</v>
      </c>
      <c r="D148" s="23" t="s">
        <v>512</v>
      </c>
      <c r="E148" s="23" t="s">
        <v>370</v>
      </c>
      <c r="F148" s="23" t="s">
        <v>686</v>
      </c>
      <c r="G148" s="22" t="n">
        <v>1</v>
      </c>
      <c r="H148" s="22" t="n">
        <v>1</v>
      </c>
      <c r="I148" s="22" t="n">
        <v>0</v>
      </c>
      <c r="J148" s="22" t="n">
        <v>1</v>
      </c>
      <c r="K148" s="22" t="n">
        <v>1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2</v>
      </c>
      <c r="Q148" s="22" t="n">
        <v>2</v>
      </c>
      <c r="R148" s="22" t="n">
        <v>0</v>
      </c>
      <c r="S148" s="22" t="n">
        <v>1</v>
      </c>
      <c r="T148" s="22" t="n">
        <v>1</v>
      </c>
      <c r="U148" s="22" t="n">
        <v>0</v>
      </c>
      <c r="V148" s="22" t="n">
        <v>1</v>
      </c>
      <c r="W148" s="22" t="n">
        <v>1</v>
      </c>
      <c r="X148" s="22" t="n">
        <v>0</v>
      </c>
      <c r="Y148" s="22" t="n">
        <v>1</v>
      </c>
      <c r="Z148" s="22" t="n">
        <v>1</v>
      </c>
      <c r="AA148" s="22" t="n">
        <v>0</v>
      </c>
      <c r="AB148" s="22" t="n">
        <v>1</v>
      </c>
      <c r="AC148" s="22" t="n">
        <v>1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40" t="n">
        <v>0</v>
      </c>
      <c r="AW148" s="40" t="n">
        <v>0</v>
      </c>
      <c r="AX148" s="40" t="n">
        <v>0</v>
      </c>
      <c r="AY148" s="21" t="n">
        <f aca="false">AU148+AQ148+AM148+AI148+AE148+AA148+W148+S148+O148+K148+G148</f>
        <v>4</v>
      </c>
      <c r="AZ148" s="21" t="n">
        <f aca="false">AV148+AR148+AN148+AJ148+AF148+AB148+X148+T148+P148+L148+H148</f>
        <v>5</v>
      </c>
      <c r="BA148" s="21" t="n">
        <f aca="false">AW148+AS148+AO148+AK148+AG148+AC148+Y148+U148+Q148+M148+I148</f>
        <v>4</v>
      </c>
      <c r="BB148" s="21" t="n">
        <f aca="false">AX148+AT148+AP148+AL148+AH148+AD148+Z148+V148+R148+N148+J148</f>
        <v>3</v>
      </c>
      <c r="BC148" s="22" t="n">
        <v>468</v>
      </c>
      <c r="BD148" s="23" t="s">
        <v>170</v>
      </c>
    </row>
    <row r="149" customFormat="false" ht="36" hidden="false" customHeight="false" outlineLevel="0" collapsed="false">
      <c r="A149" s="16" t="n">
        <v>143</v>
      </c>
      <c r="B149" s="23" t="s">
        <v>368</v>
      </c>
      <c r="C149" s="23" t="s">
        <v>692</v>
      </c>
      <c r="D149" s="23" t="s">
        <v>512</v>
      </c>
      <c r="E149" s="23" t="s">
        <v>370</v>
      </c>
      <c r="F149" s="23" t="s">
        <v>370</v>
      </c>
      <c r="G149" s="22" t="n">
        <v>1</v>
      </c>
      <c r="H149" s="22" t="n">
        <v>1</v>
      </c>
      <c r="I149" s="22" t="n">
        <v>0</v>
      </c>
      <c r="J149" s="22" t="n">
        <v>1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1</v>
      </c>
      <c r="Q149" s="22" t="n">
        <v>1</v>
      </c>
      <c r="R149" s="22" t="n">
        <v>0</v>
      </c>
      <c r="S149" s="22" t="n">
        <v>1</v>
      </c>
      <c r="T149" s="22" t="n">
        <v>1</v>
      </c>
      <c r="U149" s="22" t="n">
        <v>0</v>
      </c>
      <c r="V149" s="22" t="n">
        <v>1</v>
      </c>
      <c r="W149" s="22" t="n">
        <v>1</v>
      </c>
      <c r="X149" s="22" t="n">
        <v>0</v>
      </c>
      <c r="Y149" s="22" t="n">
        <v>1</v>
      </c>
      <c r="Z149" s="22" t="n">
        <v>1</v>
      </c>
      <c r="AA149" s="22" t="n">
        <v>0</v>
      </c>
      <c r="AB149" s="22" t="n">
        <v>1</v>
      </c>
      <c r="AC149" s="22" t="n">
        <v>1</v>
      </c>
      <c r="AD149" s="22" t="n">
        <v>0</v>
      </c>
      <c r="AE149" s="22" t="n">
        <v>1</v>
      </c>
      <c r="AF149" s="22" t="n">
        <v>1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40" t="n">
        <v>0</v>
      </c>
      <c r="AW149" s="40" t="n">
        <v>0</v>
      </c>
      <c r="AX149" s="40" t="n">
        <v>0</v>
      </c>
      <c r="AY149" s="21" t="n">
        <f aca="false">AU149+AQ149+AM149+AI149+AE149+AA149+W149+S149+O149+K149+G149</f>
        <v>5</v>
      </c>
      <c r="AZ149" s="21" t="n">
        <f aca="false">AV149+AR149+AN149+AJ149+AF149+AB149+X149+T149+P149+L149+H149</f>
        <v>6</v>
      </c>
      <c r="BA149" s="21" t="n">
        <f aca="false">AW149+AS149+AO149+AK149+AG149+AC149+Y149+U149+Q149+M149+I149</f>
        <v>4</v>
      </c>
      <c r="BB149" s="21" t="n">
        <f aca="false">AX149+AT149+AP149+AL149+AH149+AD149+Z149+V149+R149+N149+J149</f>
        <v>3</v>
      </c>
      <c r="BC149" s="22" t="n">
        <v>248</v>
      </c>
      <c r="BD149" s="23"/>
    </row>
    <row r="150" customFormat="false" ht="198" hidden="false" customHeight="false" outlineLevel="0" collapsed="false">
      <c r="A150" s="16" t="n">
        <v>144</v>
      </c>
      <c r="B150" s="23" t="s">
        <v>368</v>
      </c>
      <c r="C150" s="23" t="s">
        <v>693</v>
      </c>
      <c r="D150" s="23" t="s">
        <v>512</v>
      </c>
      <c r="E150" s="23" t="s">
        <v>370</v>
      </c>
      <c r="F150" s="23" t="s">
        <v>686</v>
      </c>
      <c r="G150" s="22" t="s">
        <v>694</v>
      </c>
      <c r="H150" s="22" t="s">
        <v>694</v>
      </c>
      <c r="I150" s="22" t="n">
        <v>0</v>
      </c>
      <c r="J150" s="22" t="s">
        <v>694</v>
      </c>
      <c r="K150" s="22" t="s">
        <v>694</v>
      </c>
      <c r="L150" s="22" t="n">
        <v>0</v>
      </c>
      <c r="M150" s="22" t="n">
        <v>0</v>
      </c>
      <c r="N150" s="22" t="s">
        <v>694</v>
      </c>
      <c r="O150" s="22" t="n">
        <v>0</v>
      </c>
      <c r="P150" s="22" t="s">
        <v>694</v>
      </c>
      <c r="Q150" s="22" t="s">
        <v>694</v>
      </c>
      <c r="R150" s="22" t="n">
        <v>0</v>
      </c>
      <c r="S150" s="22" t="s">
        <v>694</v>
      </c>
      <c r="T150" s="22" t="n">
        <v>0</v>
      </c>
      <c r="U150" s="22" t="n">
        <v>0</v>
      </c>
      <c r="V150" s="22" t="s">
        <v>694</v>
      </c>
      <c r="W150" s="22" t="s">
        <v>695</v>
      </c>
      <c r="X150" s="22" t="n">
        <v>0</v>
      </c>
      <c r="Y150" s="22" t="s">
        <v>694</v>
      </c>
      <c r="Z150" s="22" t="n">
        <v>0</v>
      </c>
      <c r="AA150" s="22" t="n">
        <v>0</v>
      </c>
      <c r="AB150" s="22" t="s">
        <v>694</v>
      </c>
      <c r="AC150" s="22" t="s">
        <v>694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40" t="n">
        <v>0</v>
      </c>
      <c r="AW150" s="40" t="n">
        <v>0</v>
      </c>
      <c r="AX150" s="40" t="n">
        <v>0</v>
      </c>
      <c r="AY150" s="21" t="n">
        <f aca="false">AU150+AQ150+AM150+AI150+AE150+AA150+W150+S150+O150+K150+G150</f>
        <v>5</v>
      </c>
      <c r="AZ150" s="21" t="n">
        <f aca="false">AV150+AR150+AN150+AJ150+AF150+AB150+X150+T150+P150+L150+H150</f>
        <v>3</v>
      </c>
      <c r="BA150" s="21" t="n">
        <f aca="false">AW150+AS150+AO150+AK150+AG150+AC150+Y150+U150+Q150+M150+I150</f>
        <v>3</v>
      </c>
      <c r="BB150" s="21" t="n">
        <f aca="false">AX150+AT150+AP150+AL150+AH150+AD150+Z150+V150+R150+N150+J150</f>
        <v>3</v>
      </c>
      <c r="BC150" s="22" t="n">
        <v>406</v>
      </c>
      <c r="BD150" s="23" t="s">
        <v>696</v>
      </c>
    </row>
    <row r="151" customFormat="false" ht="36" hidden="false" customHeight="false" outlineLevel="0" collapsed="false">
      <c r="A151" s="16" t="n">
        <v>145</v>
      </c>
      <c r="B151" s="23" t="s">
        <v>368</v>
      </c>
      <c r="C151" s="23" t="s">
        <v>697</v>
      </c>
      <c r="D151" s="23" t="s">
        <v>512</v>
      </c>
      <c r="E151" s="23" t="s">
        <v>370</v>
      </c>
      <c r="F151" s="23" t="s">
        <v>686</v>
      </c>
      <c r="G151" s="22" t="n">
        <v>2</v>
      </c>
      <c r="H151" s="22" t="n">
        <v>2</v>
      </c>
      <c r="I151" s="22" t="n">
        <v>0</v>
      </c>
      <c r="J151" s="22" t="n">
        <v>1</v>
      </c>
      <c r="K151" s="22" t="n">
        <v>1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</v>
      </c>
      <c r="Q151" s="22" t="n">
        <v>1</v>
      </c>
      <c r="R151" s="22" t="n">
        <v>0</v>
      </c>
      <c r="S151" s="22" t="n">
        <v>1</v>
      </c>
      <c r="T151" s="22" t="n">
        <v>1</v>
      </c>
      <c r="U151" s="22" t="n">
        <v>0</v>
      </c>
      <c r="V151" s="22" t="n">
        <v>2</v>
      </c>
      <c r="W151" s="22" t="n">
        <v>2</v>
      </c>
      <c r="X151" s="22" t="n">
        <v>0</v>
      </c>
      <c r="Y151" s="22" t="n">
        <v>1</v>
      </c>
      <c r="Z151" s="22" t="n">
        <v>1</v>
      </c>
      <c r="AA151" s="22" t="n">
        <v>0</v>
      </c>
      <c r="AB151" s="22" t="n">
        <v>1</v>
      </c>
      <c r="AC151" s="22" t="n">
        <v>1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40" t="n">
        <v>0</v>
      </c>
      <c r="AW151" s="40" t="n">
        <v>0</v>
      </c>
      <c r="AX151" s="40" t="n">
        <v>0</v>
      </c>
      <c r="AY151" s="21" t="n">
        <f aca="false">AU151+AQ151+AM151+AI151+AE151+AA151+W151+S151+O151+K151+G151</f>
        <v>6</v>
      </c>
      <c r="AZ151" s="21" t="n">
        <f aca="false">AV151+AR151+AN151+AJ151+AF151+AB151+X151+T151+P151+L151+H151</f>
        <v>5</v>
      </c>
      <c r="BA151" s="21" t="n">
        <f aca="false">AW151+AS151+AO151+AK151+AG151+AC151+Y151+U151+Q151+M151+I151</f>
        <v>3</v>
      </c>
      <c r="BB151" s="21" t="n">
        <f aca="false">AX151+AT151+AP151+AL151+AH151+AD151+Z151+V151+R151+N151+J151</f>
        <v>4</v>
      </c>
      <c r="BC151" s="22" t="n">
        <v>403</v>
      </c>
      <c r="BD151" s="23"/>
    </row>
    <row r="152" customFormat="false" ht="36" hidden="false" customHeight="false" outlineLevel="0" collapsed="false">
      <c r="A152" s="16" t="n">
        <v>146</v>
      </c>
      <c r="B152" s="23" t="s">
        <v>368</v>
      </c>
      <c r="C152" s="23" t="s">
        <v>698</v>
      </c>
      <c r="D152" s="23" t="s">
        <v>512</v>
      </c>
      <c r="E152" s="23" t="s">
        <v>370</v>
      </c>
      <c r="F152" s="23" t="s">
        <v>686</v>
      </c>
      <c r="G152" s="22" t="n">
        <v>1</v>
      </c>
      <c r="H152" s="22" t="n">
        <v>1</v>
      </c>
      <c r="I152" s="22" t="n">
        <v>0</v>
      </c>
      <c r="J152" s="22" t="n">
        <v>1</v>
      </c>
      <c r="K152" s="22" t="n">
        <v>1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1</v>
      </c>
      <c r="Q152" s="22" t="n">
        <v>1</v>
      </c>
      <c r="R152" s="22" t="n">
        <v>0</v>
      </c>
      <c r="S152" s="22" t="n">
        <v>1</v>
      </c>
      <c r="T152" s="22" t="n">
        <v>1</v>
      </c>
      <c r="U152" s="22" t="n">
        <v>0</v>
      </c>
      <c r="V152" s="22" t="n">
        <v>1</v>
      </c>
      <c r="W152" s="22" t="n">
        <v>1</v>
      </c>
      <c r="X152" s="22" t="n">
        <v>0</v>
      </c>
      <c r="Y152" s="22" t="n">
        <v>1</v>
      </c>
      <c r="Z152" s="22" t="n">
        <v>1</v>
      </c>
      <c r="AA152" s="22" t="n">
        <v>0</v>
      </c>
      <c r="AB152" s="22" t="n">
        <v>1</v>
      </c>
      <c r="AC152" s="22" t="n">
        <v>1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40" t="n">
        <v>0</v>
      </c>
      <c r="AW152" s="40" t="n">
        <v>0</v>
      </c>
      <c r="AX152" s="40" t="n">
        <v>0</v>
      </c>
      <c r="AY152" s="21" t="n">
        <f aca="false">AU152+AQ152+AM152+AI152+AE152+AA152+W152+S152+O152+K152+G152</f>
        <v>4</v>
      </c>
      <c r="AZ152" s="21" t="n">
        <f aca="false">AV152+AR152+AN152+AJ152+AF152+AB152+X152+T152+P152+L152+H152</f>
        <v>4</v>
      </c>
      <c r="BA152" s="21" t="n">
        <f aca="false">AW152+AS152+AO152+AK152+AG152+AC152+Y152+U152+Q152+M152+I152</f>
        <v>3</v>
      </c>
      <c r="BB152" s="21" t="n">
        <f aca="false">AX152+AT152+AP152+AL152+AH152+AD152+Z152+V152+R152+N152+J152</f>
        <v>3</v>
      </c>
      <c r="BC152" s="22" t="n">
        <v>376</v>
      </c>
      <c r="BD152" s="23"/>
    </row>
    <row r="153" customFormat="false" ht="36" hidden="false" customHeight="false" outlineLevel="0" collapsed="false">
      <c r="A153" s="16" t="n">
        <v>147</v>
      </c>
      <c r="B153" s="23" t="s">
        <v>368</v>
      </c>
      <c r="C153" s="23" t="s">
        <v>699</v>
      </c>
      <c r="D153" s="23" t="s">
        <v>512</v>
      </c>
      <c r="E153" s="23" t="s">
        <v>370</v>
      </c>
      <c r="F153" s="23" t="s">
        <v>370</v>
      </c>
      <c r="G153" s="22" t="n">
        <v>1</v>
      </c>
      <c r="H153" s="22" t="n">
        <v>1</v>
      </c>
      <c r="I153" s="22" t="n">
        <v>0</v>
      </c>
      <c r="J153" s="22" t="n">
        <v>1</v>
      </c>
      <c r="K153" s="22" t="n">
        <v>1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1</v>
      </c>
      <c r="Q153" s="22" t="n">
        <v>1</v>
      </c>
      <c r="R153" s="22" t="n">
        <v>0</v>
      </c>
      <c r="S153" s="22" t="n">
        <v>1</v>
      </c>
      <c r="T153" s="22" t="n">
        <v>1</v>
      </c>
      <c r="U153" s="22" t="n">
        <v>0</v>
      </c>
      <c r="V153" s="22" t="n">
        <v>1</v>
      </c>
      <c r="W153" s="22" t="n">
        <v>1</v>
      </c>
      <c r="X153" s="22" t="n">
        <v>0</v>
      </c>
      <c r="Y153" s="22" t="n">
        <v>1</v>
      </c>
      <c r="Z153" s="22" t="n">
        <v>1</v>
      </c>
      <c r="AA153" s="22" t="n">
        <v>0</v>
      </c>
      <c r="AB153" s="22" t="n">
        <v>1</v>
      </c>
      <c r="AC153" s="22" t="n">
        <v>1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40" t="n">
        <v>0</v>
      </c>
      <c r="AW153" s="40" t="n">
        <v>0</v>
      </c>
      <c r="AX153" s="40" t="n">
        <v>0</v>
      </c>
      <c r="AY153" s="21" t="n">
        <f aca="false">AU153+AQ153+AM153+AI153+AE153+AA153+W153+S153+O153+K153+G153</f>
        <v>4</v>
      </c>
      <c r="AZ153" s="21" t="n">
        <f aca="false">AV153+AR153+AN153+AJ153+AF153+AB153+X153+T153+P153+L153+H153</f>
        <v>4</v>
      </c>
      <c r="BA153" s="21" t="n">
        <f aca="false">AW153+AS153+AO153+AK153+AG153+AC153+Y153+U153+Q153+M153+I153</f>
        <v>3</v>
      </c>
      <c r="BB153" s="21" t="n">
        <f aca="false">AX153+AT153+AP153+AL153+AH153+AD153+Z153+V153+R153+N153+J153</f>
        <v>3</v>
      </c>
      <c r="BC153" s="22" t="n">
        <v>333</v>
      </c>
      <c r="BD153" s="23" t="s">
        <v>700</v>
      </c>
    </row>
    <row r="154" customFormat="false" ht="36" hidden="false" customHeight="false" outlineLevel="0" collapsed="false">
      <c r="A154" s="16" t="n">
        <v>148</v>
      </c>
      <c r="B154" s="23" t="s">
        <v>368</v>
      </c>
      <c r="C154" s="23" t="s">
        <v>701</v>
      </c>
      <c r="D154" s="23" t="s">
        <v>512</v>
      </c>
      <c r="E154" s="23" t="s">
        <v>370</v>
      </c>
      <c r="F154" s="23" t="s">
        <v>370</v>
      </c>
      <c r="G154" s="22" t="n">
        <v>1</v>
      </c>
      <c r="H154" s="22" t="n">
        <v>1</v>
      </c>
      <c r="I154" s="22" t="n">
        <v>0</v>
      </c>
      <c r="J154" s="22" t="n">
        <v>1</v>
      </c>
      <c r="K154" s="22" t="n">
        <v>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</v>
      </c>
      <c r="Q154" s="22" t="n">
        <v>1</v>
      </c>
      <c r="R154" s="22" t="n">
        <v>0</v>
      </c>
      <c r="S154" s="22" t="n">
        <v>1</v>
      </c>
      <c r="T154" s="22" t="n">
        <v>1</v>
      </c>
      <c r="U154" s="22" t="n">
        <v>0</v>
      </c>
      <c r="V154" s="22" t="n">
        <v>1</v>
      </c>
      <c r="W154" s="22" t="n">
        <v>1</v>
      </c>
      <c r="X154" s="22" t="n">
        <v>0</v>
      </c>
      <c r="Y154" s="22" t="n">
        <v>1</v>
      </c>
      <c r="Z154" s="22" t="n">
        <v>1</v>
      </c>
      <c r="AA154" s="22" t="n">
        <v>0</v>
      </c>
      <c r="AB154" s="22" t="n">
        <v>1</v>
      </c>
      <c r="AC154" s="22" t="n">
        <v>1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40" t="n">
        <v>0</v>
      </c>
      <c r="AW154" s="40" t="n">
        <v>0</v>
      </c>
      <c r="AX154" s="40" t="n">
        <v>0</v>
      </c>
      <c r="AY154" s="21" t="n">
        <f aca="false">AU154+AQ154+AM154+AI154+AE154+AA154+W154+S154+O154+K154+G154</f>
        <v>4</v>
      </c>
      <c r="AZ154" s="21" t="n">
        <f aca="false">AV154+AR154+AN154+AJ154+AF154+AB154+X154+T154+P154+L154+H154</f>
        <v>4</v>
      </c>
      <c r="BA154" s="21" t="n">
        <f aca="false">AW154+AS154+AO154+AK154+AG154+AC154+Y154+U154+Q154+M154+I154</f>
        <v>3</v>
      </c>
      <c r="BB154" s="21" t="n">
        <f aca="false">AX154+AT154+AP154+AL154+AH154+AD154+Z154+V154+R154+N154+J154</f>
        <v>3</v>
      </c>
      <c r="BC154" s="22" t="n">
        <v>228</v>
      </c>
      <c r="BD154" s="23"/>
    </row>
    <row r="155" customFormat="false" ht="36" hidden="false" customHeight="false" outlineLevel="0" collapsed="false">
      <c r="A155" s="16" t="n">
        <v>149</v>
      </c>
      <c r="B155" s="23" t="s">
        <v>368</v>
      </c>
      <c r="C155" s="23" t="s">
        <v>702</v>
      </c>
      <c r="D155" s="23" t="s">
        <v>512</v>
      </c>
      <c r="E155" s="23" t="s">
        <v>370</v>
      </c>
      <c r="F155" s="23" t="s">
        <v>370</v>
      </c>
      <c r="G155" s="22" t="n">
        <v>1</v>
      </c>
      <c r="H155" s="22" t="n">
        <v>1</v>
      </c>
      <c r="I155" s="22" t="n">
        <v>0</v>
      </c>
      <c r="J155" s="22" t="n">
        <v>1</v>
      </c>
      <c r="K155" s="22" t="n">
        <v>1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1</v>
      </c>
      <c r="R155" s="22" t="n">
        <v>1</v>
      </c>
      <c r="S155" s="22" t="n">
        <v>0</v>
      </c>
      <c r="T155" s="22" t="n">
        <v>1</v>
      </c>
      <c r="U155" s="22" t="n">
        <v>1</v>
      </c>
      <c r="V155" s="22" t="n">
        <v>0</v>
      </c>
      <c r="W155" s="22" t="n">
        <v>1</v>
      </c>
      <c r="X155" s="22" t="n">
        <v>1</v>
      </c>
      <c r="Y155" s="22" t="n">
        <v>0</v>
      </c>
      <c r="Z155" s="22" t="n">
        <v>1</v>
      </c>
      <c r="AA155" s="22" t="n">
        <v>1</v>
      </c>
      <c r="AB155" s="22" t="n">
        <v>0</v>
      </c>
      <c r="AC155" s="22" t="n">
        <v>1</v>
      </c>
      <c r="AD155" s="22" t="n">
        <v>1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40" t="n">
        <v>0</v>
      </c>
      <c r="AW155" s="40" t="n">
        <v>0</v>
      </c>
      <c r="AX155" s="40" t="n">
        <v>0</v>
      </c>
      <c r="AY155" s="21" t="n">
        <f aca="false">AU155+AQ155+AM155+AI155+AE155+AA155+W155+S155+O155+K155+G155</f>
        <v>4</v>
      </c>
      <c r="AZ155" s="21" t="n">
        <f aca="false">AV155+AR155+AN155+AJ155+AF155+AB155+X155+T155+P155+L155+H155</f>
        <v>3</v>
      </c>
      <c r="BA155" s="21" t="n">
        <f aca="false">AW155+AS155+AO155+AK155+AG155+AC155+Y155+U155+Q155+M155+I155</f>
        <v>3</v>
      </c>
      <c r="BB155" s="21" t="n">
        <f aca="false">AX155+AT155+AP155+AL155+AH155+AD155+Z155+V155+R155+N155+J155</f>
        <v>4</v>
      </c>
      <c r="BC155" s="22" t="n">
        <v>190</v>
      </c>
      <c r="BD155" s="23"/>
    </row>
    <row r="156" customFormat="false" ht="36" hidden="false" customHeight="false" outlineLevel="0" collapsed="false">
      <c r="A156" s="16" t="n">
        <v>150</v>
      </c>
      <c r="B156" s="23" t="s">
        <v>368</v>
      </c>
      <c r="C156" s="23" t="s">
        <v>703</v>
      </c>
      <c r="D156" s="23" t="s">
        <v>512</v>
      </c>
      <c r="E156" s="23" t="s">
        <v>370</v>
      </c>
      <c r="F156" s="23" t="s">
        <v>370</v>
      </c>
      <c r="G156" s="22" t="n">
        <v>1</v>
      </c>
      <c r="H156" s="22" t="n">
        <v>1</v>
      </c>
      <c r="I156" s="22" t="n">
        <v>0</v>
      </c>
      <c r="J156" s="22" t="n">
        <v>1</v>
      </c>
      <c r="K156" s="22" t="n">
        <v>1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1</v>
      </c>
      <c r="Q156" s="22" t="n">
        <v>1</v>
      </c>
      <c r="R156" s="22" t="n">
        <v>0</v>
      </c>
      <c r="S156" s="22" t="n">
        <v>1</v>
      </c>
      <c r="T156" s="22" t="n">
        <v>1</v>
      </c>
      <c r="U156" s="22" t="n">
        <v>0</v>
      </c>
      <c r="V156" s="22" t="n">
        <v>1</v>
      </c>
      <c r="W156" s="22" t="n">
        <v>1</v>
      </c>
      <c r="X156" s="22" t="n">
        <v>0</v>
      </c>
      <c r="Y156" s="22" t="n">
        <v>1</v>
      </c>
      <c r="Z156" s="22" t="n">
        <v>1</v>
      </c>
      <c r="AA156" s="22" t="n">
        <v>0</v>
      </c>
      <c r="AB156" s="22" t="n">
        <v>1</v>
      </c>
      <c r="AC156" s="22" t="n">
        <v>1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  <c r="AN156" s="22" t="n">
        <v>0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40" t="n">
        <v>0</v>
      </c>
      <c r="AW156" s="40" t="n">
        <v>0</v>
      </c>
      <c r="AX156" s="40" t="n">
        <v>0</v>
      </c>
      <c r="AY156" s="21" t="n">
        <f aca="false">AU156+AQ156+AM156+AI156+AE156+AA156+W156+S156+O156+K156+G156</f>
        <v>4</v>
      </c>
      <c r="AZ156" s="21" t="n">
        <f aca="false">AV156+AR156+AN156+AJ156+AF156+AB156+X156+T156+P156+L156+H156</f>
        <v>4</v>
      </c>
      <c r="BA156" s="21" t="n">
        <f aca="false">AW156+AS156+AO156+AK156+AG156+AC156+Y156+U156+Q156+M156+I156</f>
        <v>3</v>
      </c>
      <c r="BB156" s="21" t="n">
        <f aca="false">AX156+AT156+AP156+AL156+AH156+AD156+Z156+V156+R156+N156+J156</f>
        <v>3</v>
      </c>
      <c r="BC156" s="22" t="n">
        <v>155</v>
      </c>
      <c r="BD156" s="23"/>
    </row>
    <row r="157" customFormat="false" ht="36" hidden="false" customHeight="false" outlineLevel="0" collapsed="false">
      <c r="A157" s="16" t="n">
        <v>151</v>
      </c>
      <c r="B157" s="23" t="s">
        <v>368</v>
      </c>
      <c r="C157" s="23" t="s">
        <v>704</v>
      </c>
      <c r="D157" s="23" t="s">
        <v>512</v>
      </c>
      <c r="E157" s="23" t="s">
        <v>370</v>
      </c>
      <c r="F157" s="23" t="s">
        <v>370</v>
      </c>
      <c r="G157" s="22" t="n">
        <v>1</v>
      </c>
      <c r="H157" s="22" t="n">
        <v>1</v>
      </c>
      <c r="I157" s="22" t="n">
        <v>0</v>
      </c>
      <c r="J157" s="22" t="n">
        <v>1</v>
      </c>
      <c r="K157" s="22" t="n">
        <v>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1</v>
      </c>
      <c r="Q157" s="22" t="n">
        <v>1</v>
      </c>
      <c r="R157" s="22" t="n">
        <v>0</v>
      </c>
      <c r="S157" s="22" t="n">
        <v>1</v>
      </c>
      <c r="T157" s="22" t="n">
        <v>1</v>
      </c>
      <c r="U157" s="22" t="n">
        <v>0</v>
      </c>
      <c r="V157" s="22" t="n">
        <v>1</v>
      </c>
      <c r="W157" s="22" t="n">
        <v>1</v>
      </c>
      <c r="X157" s="22" t="n">
        <v>0</v>
      </c>
      <c r="Y157" s="22" t="n">
        <v>1</v>
      </c>
      <c r="Z157" s="22" t="n">
        <v>1</v>
      </c>
      <c r="AA157" s="22" t="n">
        <v>0</v>
      </c>
      <c r="AB157" s="22" t="n">
        <v>1</v>
      </c>
      <c r="AC157" s="22" t="n">
        <v>1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40" t="n">
        <v>0</v>
      </c>
      <c r="AW157" s="40" t="n">
        <v>0</v>
      </c>
      <c r="AX157" s="40" t="n">
        <v>0</v>
      </c>
      <c r="AY157" s="21" t="n">
        <f aca="false">AU157+AQ157+AM157+AI157+AE157+AA157+W157+S157+O157+K157+G157</f>
        <v>4</v>
      </c>
      <c r="AZ157" s="21" t="n">
        <f aca="false">AV157+AR157+AN157+AJ157+AF157+AB157+X157+T157+P157+L157+H157</f>
        <v>4</v>
      </c>
      <c r="BA157" s="21" t="n">
        <f aca="false">AW157+AS157+AO157+AK157+AG157+AC157+Y157+U157+Q157+M157+I157</f>
        <v>3</v>
      </c>
      <c r="BB157" s="21" t="n">
        <f aca="false">AX157+AT157+AP157+AL157+AH157+AD157+Z157+V157+R157+N157+J157</f>
        <v>3</v>
      </c>
      <c r="BC157" s="22" t="n">
        <v>146</v>
      </c>
      <c r="BD157" s="23"/>
    </row>
    <row r="158" customFormat="false" ht="36" hidden="false" customHeight="false" outlineLevel="0" collapsed="false">
      <c r="A158" s="16" t="n">
        <v>152</v>
      </c>
      <c r="B158" s="23" t="s">
        <v>368</v>
      </c>
      <c r="C158" s="23" t="s">
        <v>705</v>
      </c>
      <c r="D158" s="23" t="s">
        <v>512</v>
      </c>
      <c r="E158" s="23" t="s">
        <v>370</v>
      </c>
      <c r="F158" s="23" t="s">
        <v>370</v>
      </c>
      <c r="G158" s="22" t="n">
        <v>1</v>
      </c>
      <c r="H158" s="22" t="n">
        <v>1</v>
      </c>
      <c r="I158" s="22" t="n">
        <v>0</v>
      </c>
      <c r="J158" s="22" t="n">
        <v>1</v>
      </c>
      <c r="K158" s="22" t="n">
        <v>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</v>
      </c>
      <c r="Q158" s="22" t="n">
        <v>1</v>
      </c>
      <c r="R158" s="22" t="n">
        <v>0</v>
      </c>
      <c r="S158" s="22" t="n">
        <v>1</v>
      </c>
      <c r="T158" s="22" t="n">
        <v>1</v>
      </c>
      <c r="U158" s="22" t="n">
        <v>0</v>
      </c>
      <c r="V158" s="22" t="n">
        <v>1</v>
      </c>
      <c r="W158" s="22" t="n">
        <v>1</v>
      </c>
      <c r="X158" s="22" t="n">
        <v>0</v>
      </c>
      <c r="Y158" s="22" t="n">
        <v>1</v>
      </c>
      <c r="Z158" s="22" t="n">
        <v>1</v>
      </c>
      <c r="AA158" s="22" t="n">
        <v>0</v>
      </c>
      <c r="AB158" s="22" t="n">
        <v>1</v>
      </c>
      <c r="AC158" s="22" t="n">
        <v>1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40" t="n">
        <v>0</v>
      </c>
      <c r="AW158" s="40" t="n">
        <v>0</v>
      </c>
      <c r="AX158" s="40" t="n">
        <v>0</v>
      </c>
      <c r="AY158" s="21" t="n">
        <f aca="false">AU158+AQ158+AM158+AI158+AE158+AA158+W158+S158+O158+K158+G158</f>
        <v>4</v>
      </c>
      <c r="AZ158" s="21" t="n">
        <f aca="false">AV158+AR158+AN158+AJ158+AF158+AB158+X158+T158+P158+L158+H158</f>
        <v>4</v>
      </c>
      <c r="BA158" s="21" t="n">
        <f aca="false">AW158+AS158+AO158+AK158+AG158+AC158+Y158+U158+Q158+M158+I158</f>
        <v>3</v>
      </c>
      <c r="BB158" s="21" t="n">
        <f aca="false">AX158+AT158+AP158+AL158+AH158+AD158+Z158+V158+R158+N158+J158</f>
        <v>3</v>
      </c>
      <c r="BC158" s="22" t="n">
        <v>125</v>
      </c>
      <c r="BD158" s="23"/>
    </row>
    <row r="159" customFormat="false" ht="36" hidden="false" customHeight="false" outlineLevel="0" collapsed="false">
      <c r="A159" s="16" t="n">
        <v>153</v>
      </c>
      <c r="B159" s="23" t="s">
        <v>368</v>
      </c>
      <c r="C159" s="23" t="s">
        <v>706</v>
      </c>
      <c r="D159" s="23" t="s">
        <v>512</v>
      </c>
      <c r="E159" s="23" t="s">
        <v>370</v>
      </c>
      <c r="F159" s="23" t="s">
        <v>686</v>
      </c>
      <c r="G159" s="22" t="n">
        <v>1</v>
      </c>
      <c r="H159" s="22" t="n">
        <v>1</v>
      </c>
      <c r="I159" s="22" t="n">
        <v>0</v>
      </c>
      <c r="J159" s="22" t="n">
        <v>1</v>
      </c>
      <c r="K159" s="22" t="n">
        <v>1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1</v>
      </c>
      <c r="Q159" s="22" t="n">
        <v>1</v>
      </c>
      <c r="R159" s="22" t="n">
        <v>1</v>
      </c>
      <c r="S159" s="22" t="n">
        <v>0</v>
      </c>
      <c r="T159" s="22" t="n">
        <v>1</v>
      </c>
      <c r="U159" s="22" t="n">
        <v>1</v>
      </c>
      <c r="V159" s="22" t="n">
        <v>0</v>
      </c>
      <c r="W159" s="22" t="n">
        <v>1</v>
      </c>
      <c r="X159" s="22" t="n">
        <v>1</v>
      </c>
      <c r="Y159" s="22" t="n">
        <v>0</v>
      </c>
      <c r="Z159" s="22" t="n">
        <v>1</v>
      </c>
      <c r="AA159" s="22" t="n">
        <v>1</v>
      </c>
      <c r="AB159" s="22" t="n">
        <v>0</v>
      </c>
      <c r="AC159" s="22" t="n">
        <v>1</v>
      </c>
      <c r="AD159" s="22" t="n">
        <v>1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0</v>
      </c>
      <c r="AN159" s="22" t="n">
        <v>0</v>
      </c>
      <c r="AO159" s="22" t="n">
        <v>0</v>
      </c>
      <c r="AP159" s="22" t="n">
        <v>0</v>
      </c>
      <c r="AQ159" s="22" t="n">
        <v>0</v>
      </c>
      <c r="AR159" s="22" t="n">
        <v>0</v>
      </c>
      <c r="AS159" s="22" t="n">
        <v>0</v>
      </c>
      <c r="AT159" s="22" t="n">
        <v>0</v>
      </c>
      <c r="AU159" s="22" t="n">
        <v>0</v>
      </c>
      <c r="AV159" s="40" t="n">
        <v>0</v>
      </c>
      <c r="AW159" s="40" t="n">
        <v>0</v>
      </c>
      <c r="AX159" s="40" t="n">
        <v>0</v>
      </c>
      <c r="AY159" s="21" t="n">
        <f aca="false">AU159+AQ159+AM159+AI159+AE159+AA159+W159+S159+O159+K159+G159</f>
        <v>4</v>
      </c>
      <c r="AZ159" s="21" t="n">
        <f aca="false">AV159+AR159+AN159+AJ159+AF159+AB159+X159+T159+P159+L159+H159</f>
        <v>4</v>
      </c>
      <c r="BA159" s="21" t="n">
        <f aca="false">AW159+AS159+AO159+AK159+AG159+AC159+Y159+U159+Q159+M159+I159</f>
        <v>3</v>
      </c>
      <c r="BB159" s="21" t="n">
        <f aca="false">AX159+AT159+AP159+AL159+AH159+AD159+Z159+V159+R159+N159+J159</f>
        <v>4</v>
      </c>
      <c r="BC159" s="22" t="n">
        <v>112</v>
      </c>
      <c r="BD159" s="23"/>
    </row>
    <row r="160" customFormat="false" ht="72" hidden="false" customHeight="false" outlineLevel="0" collapsed="false">
      <c r="A160" s="16" t="n">
        <v>154</v>
      </c>
      <c r="B160" s="23" t="s">
        <v>368</v>
      </c>
      <c r="C160" s="23" t="s">
        <v>707</v>
      </c>
      <c r="D160" s="23" t="s">
        <v>512</v>
      </c>
      <c r="E160" s="23" t="s">
        <v>370</v>
      </c>
      <c r="F160" s="23" t="s">
        <v>686</v>
      </c>
      <c r="G160" s="22" t="n">
        <v>1</v>
      </c>
      <c r="H160" s="22" t="n">
        <v>1</v>
      </c>
      <c r="I160" s="22" t="n">
        <v>0</v>
      </c>
      <c r="J160" s="22" t="n">
        <v>1</v>
      </c>
      <c r="K160" s="22" t="n">
        <v>2</v>
      </c>
      <c r="L160" s="22" t="n">
        <v>0</v>
      </c>
      <c r="M160" s="40" t="n">
        <v>0</v>
      </c>
      <c r="N160" s="40" t="n">
        <v>0</v>
      </c>
      <c r="O160" s="40" t="n">
        <v>0</v>
      </c>
      <c r="P160" s="22" t="n">
        <v>1</v>
      </c>
      <c r="Q160" s="22" t="n">
        <v>1</v>
      </c>
      <c r="R160" s="22" t="n">
        <v>0</v>
      </c>
      <c r="S160" s="22" t="n">
        <v>1</v>
      </c>
      <c r="T160" s="22" t="n">
        <v>1</v>
      </c>
      <c r="U160" s="22" t="n">
        <v>0</v>
      </c>
      <c r="V160" s="22" t="n">
        <v>1</v>
      </c>
      <c r="W160" s="22" t="n">
        <v>1</v>
      </c>
      <c r="X160" s="22" t="n">
        <v>0</v>
      </c>
      <c r="Y160" s="22" t="n">
        <v>1</v>
      </c>
      <c r="Z160" s="22" t="n">
        <v>1</v>
      </c>
      <c r="AA160" s="22" t="n">
        <v>0</v>
      </c>
      <c r="AB160" s="22" t="n">
        <v>1</v>
      </c>
      <c r="AC160" s="22" t="n">
        <v>1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  <c r="AK160" s="22" t="n">
        <v>0</v>
      </c>
      <c r="AL160" s="22" t="n">
        <v>0</v>
      </c>
      <c r="AM160" s="22" t="n">
        <v>0</v>
      </c>
      <c r="AN160" s="22" t="n">
        <v>0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2" t="n">
        <v>0</v>
      </c>
      <c r="AU160" s="22" t="n">
        <v>0</v>
      </c>
      <c r="AV160" s="40" t="n">
        <v>0</v>
      </c>
      <c r="AW160" s="40" t="n">
        <v>0</v>
      </c>
      <c r="AX160" s="40" t="n">
        <v>0</v>
      </c>
      <c r="AY160" s="21" t="n">
        <f aca="false">AU160+AQ160+AM160+AI160+AE160+AA160+W160+S160+O160+K160+G160</f>
        <v>5</v>
      </c>
      <c r="AZ160" s="21" t="n">
        <f aca="false">AV160+AR160+AN160+AJ160+AF160+AB160+X160+T160+P160+L160+H160</f>
        <v>4</v>
      </c>
      <c r="BA160" s="21" t="n">
        <f aca="false">AW160+AS160+AO160+AK160+AG160+AC160+Y160+U160+Q160+M160+I160</f>
        <v>3</v>
      </c>
      <c r="BB160" s="21" t="n">
        <f aca="false">AX160+AT160+AP160+AL160+AH160+AD160+Z160+V160+R160+N160+J160</f>
        <v>3</v>
      </c>
      <c r="BC160" s="22" t="n">
        <v>47</v>
      </c>
      <c r="BD160" s="23" t="s">
        <v>708</v>
      </c>
    </row>
    <row r="161" customFormat="false" ht="36" hidden="false" customHeight="false" outlineLevel="0" collapsed="false">
      <c r="A161" s="16" t="n">
        <v>155</v>
      </c>
      <c r="B161" s="23" t="s">
        <v>368</v>
      </c>
      <c r="C161" s="23" t="s">
        <v>709</v>
      </c>
      <c r="D161" s="23" t="s">
        <v>512</v>
      </c>
      <c r="E161" s="23" t="s">
        <v>370</v>
      </c>
      <c r="F161" s="23" t="s">
        <v>370</v>
      </c>
      <c r="G161" s="22" t="n">
        <v>1</v>
      </c>
      <c r="H161" s="22" t="n">
        <v>1</v>
      </c>
      <c r="I161" s="22" t="n">
        <v>0</v>
      </c>
      <c r="J161" s="22" t="n">
        <v>1</v>
      </c>
      <c r="K161" s="22" t="n">
        <v>1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1</v>
      </c>
      <c r="Q161" s="22" t="n">
        <v>1</v>
      </c>
      <c r="R161" s="22" t="n">
        <v>0</v>
      </c>
      <c r="S161" s="22" t="n">
        <v>1</v>
      </c>
      <c r="T161" s="22" t="n">
        <v>1</v>
      </c>
      <c r="U161" s="22" t="n">
        <v>0</v>
      </c>
      <c r="V161" s="22" t="n">
        <v>1</v>
      </c>
      <c r="W161" s="22" t="n">
        <v>1</v>
      </c>
      <c r="X161" s="22" t="n">
        <v>0</v>
      </c>
      <c r="Y161" s="22" t="n">
        <v>1</v>
      </c>
      <c r="Z161" s="22" t="n">
        <v>1</v>
      </c>
      <c r="AA161" s="22" t="n">
        <v>0</v>
      </c>
      <c r="AB161" s="22" t="n">
        <v>1</v>
      </c>
      <c r="AC161" s="22" t="n">
        <v>1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0</v>
      </c>
      <c r="AL161" s="22" t="n">
        <v>0</v>
      </c>
      <c r="AM161" s="22" t="n">
        <v>0</v>
      </c>
      <c r="AN161" s="22" t="n">
        <v>0</v>
      </c>
      <c r="AO161" s="22" t="n">
        <v>0</v>
      </c>
      <c r="AP161" s="22" t="n">
        <v>0</v>
      </c>
      <c r="AQ161" s="22" t="n">
        <v>0</v>
      </c>
      <c r="AR161" s="22" t="n">
        <v>0</v>
      </c>
      <c r="AS161" s="22" t="n">
        <v>0</v>
      </c>
      <c r="AT161" s="22" t="n">
        <v>0</v>
      </c>
      <c r="AU161" s="22" t="n">
        <v>0</v>
      </c>
      <c r="AV161" s="40" t="n">
        <v>0</v>
      </c>
      <c r="AW161" s="40" t="n">
        <v>0</v>
      </c>
      <c r="AX161" s="40" t="n">
        <v>0</v>
      </c>
      <c r="AY161" s="21" t="n">
        <f aca="false">AU161+AQ161+AM161+AI161+AE161+AA161+W161+S161+O161+K161+G161</f>
        <v>4</v>
      </c>
      <c r="AZ161" s="21" t="n">
        <f aca="false">AV161+AR161+AN161+AJ161+AF161+AB161+X161+T161+P161+L161+H161</f>
        <v>4</v>
      </c>
      <c r="BA161" s="21" t="n">
        <f aca="false">AW161+AS161+AO161+AK161+AG161+AC161+Y161+U161+Q161+M161+I161</f>
        <v>3</v>
      </c>
      <c r="BB161" s="21" t="n">
        <f aca="false">AX161+AT161+AP161+AL161+AH161+AD161+Z161+V161+R161+N161+J161</f>
        <v>3</v>
      </c>
      <c r="BC161" s="22" t="n">
        <v>46</v>
      </c>
      <c r="BD161" s="23"/>
    </row>
    <row r="162" customFormat="false" ht="36" hidden="false" customHeight="false" outlineLevel="0" collapsed="false">
      <c r="A162" s="16" t="n">
        <v>156</v>
      </c>
      <c r="B162" s="23" t="s">
        <v>368</v>
      </c>
      <c r="C162" s="23" t="s">
        <v>710</v>
      </c>
      <c r="D162" s="23" t="s">
        <v>512</v>
      </c>
      <c r="E162" s="23" t="s">
        <v>370</v>
      </c>
      <c r="F162" s="23" t="s">
        <v>370</v>
      </c>
      <c r="G162" s="22" t="n">
        <v>1</v>
      </c>
      <c r="H162" s="22" t="n">
        <v>1</v>
      </c>
      <c r="I162" s="22" t="n">
        <v>0</v>
      </c>
      <c r="J162" s="22" t="n">
        <v>1</v>
      </c>
      <c r="K162" s="22" t="n">
        <v>1</v>
      </c>
      <c r="L162" s="22" t="n">
        <v>0</v>
      </c>
      <c r="M162" s="40" t="n">
        <v>0</v>
      </c>
      <c r="N162" s="40" t="n">
        <v>0</v>
      </c>
      <c r="O162" s="40" t="n">
        <v>0</v>
      </c>
      <c r="P162" s="22" t="n">
        <v>1</v>
      </c>
      <c r="Q162" s="22" t="n">
        <v>1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1</v>
      </c>
      <c r="W162" s="22" t="n">
        <v>1</v>
      </c>
      <c r="X162" s="22" t="n">
        <v>0</v>
      </c>
      <c r="Y162" s="22" t="n">
        <v>1</v>
      </c>
      <c r="Z162" s="22" t="n">
        <v>1</v>
      </c>
      <c r="AA162" s="22" t="n">
        <v>0</v>
      </c>
      <c r="AB162" s="22" t="n">
        <v>1</v>
      </c>
      <c r="AC162" s="22" t="n">
        <v>1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  <c r="AL162" s="22" t="n">
        <v>0</v>
      </c>
      <c r="AM162" s="22" t="n">
        <v>0</v>
      </c>
      <c r="AN162" s="22" t="n">
        <v>0</v>
      </c>
      <c r="AO162" s="22" t="n">
        <v>0</v>
      </c>
      <c r="AP162" s="22" t="n">
        <v>0</v>
      </c>
      <c r="AQ162" s="22" t="n">
        <v>0</v>
      </c>
      <c r="AR162" s="22" t="n">
        <v>0</v>
      </c>
      <c r="AS162" s="22" t="n">
        <v>0</v>
      </c>
      <c r="AT162" s="22" t="n">
        <v>0</v>
      </c>
      <c r="AU162" s="22" t="n">
        <v>0</v>
      </c>
      <c r="AV162" s="40" t="n">
        <v>0</v>
      </c>
      <c r="AW162" s="40" t="n">
        <v>0</v>
      </c>
      <c r="AX162" s="40" t="n">
        <v>0</v>
      </c>
      <c r="AY162" s="21" t="n">
        <f aca="false">AU162+AQ162+AM162+AI162+AE162+AA162+W162+S162+O162+K162+G162</f>
        <v>3</v>
      </c>
      <c r="AZ162" s="21" t="n">
        <f aca="false">AV162+AR162+AN162+AJ162+AF162+AB162+X162+T162+P162+L162+H162</f>
        <v>3</v>
      </c>
      <c r="BA162" s="21" t="n">
        <f aca="false">AW162+AS162+AO162+AK162+AG162+AC162+Y162+U162+Q162+M162+I162</f>
        <v>3</v>
      </c>
      <c r="BB162" s="21" t="n">
        <f aca="false">AX162+AT162+AP162+AL162+AH162+AD162+Z162+V162+R162+N162+J162</f>
        <v>3</v>
      </c>
      <c r="BC162" s="22" t="n">
        <v>33</v>
      </c>
      <c r="BD162" s="23"/>
    </row>
    <row r="163" customFormat="false" ht="36" hidden="false" customHeight="false" outlineLevel="0" collapsed="false">
      <c r="A163" s="16" t="n">
        <v>157</v>
      </c>
      <c r="B163" s="23" t="s">
        <v>368</v>
      </c>
      <c r="C163" s="23" t="s">
        <v>711</v>
      </c>
      <c r="D163" s="23" t="s">
        <v>512</v>
      </c>
      <c r="E163" s="23" t="s">
        <v>370</v>
      </c>
      <c r="F163" s="23" t="s">
        <v>370</v>
      </c>
      <c r="G163" s="22" t="n">
        <v>1</v>
      </c>
      <c r="H163" s="22" t="n">
        <v>1</v>
      </c>
      <c r="I163" s="22" t="n">
        <v>0</v>
      </c>
      <c r="J163" s="22" t="n">
        <v>1</v>
      </c>
      <c r="K163" s="22" t="n">
        <v>1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1</v>
      </c>
      <c r="R163" s="22" t="n">
        <v>1</v>
      </c>
      <c r="S163" s="22" t="n">
        <v>0</v>
      </c>
      <c r="T163" s="22" t="n">
        <v>1</v>
      </c>
      <c r="U163" s="22" t="n">
        <v>1</v>
      </c>
      <c r="V163" s="22" t="n">
        <v>0</v>
      </c>
      <c r="W163" s="22" t="n">
        <v>1</v>
      </c>
      <c r="X163" s="22" t="n">
        <v>1</v>
      </c>
      <c r="Y163" s="22" t="n">
        <v>0</v>
      </c>
      <c r="Z163" s="22" t="n">
        <v>1</v>
      </c>
      <c r="AA163" s="22" t="n">
        <v>1</v>
      </c>
      <c r="AB163" s="22" t="n">
        <v>0</v>
      </c>
      <c r="AC163" s="22" t="n">
        <v>1</v>
      </c>
      <c r="AD163" s="22" t="n">
        <v>1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0</v>
      </c>
      <c r="AK163" s="22" t="n">
        <v>0</v>
      </c>
      <c r="AL163" s="22" t="n">
        <v>0</v>
      </c>
      <c r="AM163" s="22" t="n">
        <v>0</v>
      </c>
      <c r="AN163" s="22" t="n">
        <v>0</v>
      </c>
      <c r="AO163" s="22" t="n">
        <v>0</v>
      </c>
      <c r="AP163" s="22" t="n">
        <v>0</v>
      </c>
      <c r="AQ163" s="22" t="n">
        <v>0</v>
      </c>
      <c r="AR163" s="22" t="n">
        <v>0</v>
      </c>
      <c r="AS163" s="22" t="n">
        <v>0</v>
      </c>
      <c r="AT163" s="22" t="n">
        <v>0</v>
      </c>
      <c r="AU163" s="22" t="n">
        <v>0</v>
      </c>
      <c r="AV163" s="40" t="n">
        <v>0</v>
      </c>
      <c r="AW163" s="40" t="n">
        <v>0</v>
      </c>
      <c r="AX163" s="40" t="n">
        <v>0</v>
      </c>
      <c r="AY163" s="21" t="n">
        <f aca="false">AU163+AQ163+AM163+AI163+AE163+AA163+W163+S163+O163+K163+G163</f>
        <v>4</v>
      </c>
      <c r="AZ163" s="21" t="n">
        <f aca="false">AV163+AR163+AN163+AJ163+AF163+AB163+X163+T163+P163+L163+H163</f>
        <v>3</v>
      </c>
      <c r="BA163" s="21" t="n">
        <f aca="false">AW163+AS163+AO163+AK163+AG163+AC163+Y163+U163+Q163+M163+I163</f>
        <v>3</v>
      </c>
      <c r="BB163" s="21" t="n">
        <f aca="false">AX163+AT163+AP163+AL163+AH163+AD163+Z163+V163+R163+N163+J163</f>
        <v>4</v>
      </c>
      <c r="BC163" s="22" t="n">
        <v>32</v>
      </c>
      <c r="BD163" s="23"/>
    </row>
    <row r="164" customFormat="false" ht="126" hidden="false" customHeight="false" outlineLevel="0" collapsed="false">
      <c r="A164" s="16" t="n">
        <v>158</v>
      </c>
      <c r="B164" s="23" t="s">
        <v>368</v>
      </c>
      <c r="C164" s="48" t="s">
        <v>712</v>
      </c>
      <c r="D164" s="48" t="s">
        <v>512</v>
      </c>
      <c r="E164" s="48" t="s">
        <v>713</v>
      </c>
      <c r="F164" s="48" t="s">
        <v>713</v>
      </c>
      <c r="G164" s="40" t="n">
        <v>1</v>
      </c>
      <c r="H164" s="40" t="n">
        <v>0</v>
      </c>
      <c r="I164" s="40" t="n">
        <v>1</v>
      </c>
      <c r="J164" s="40" t="n">
        <v>1</v>
      </c>
      <c r="K164" s="40" t="n">
        <v>1</v>
      </c>
      <c r="L164" s="40" t="n">
        <v>1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1</v>
      </c>
      <c r="T164" s="40" t="n">
        <v>1</v>
      </c>
      <c r="U164" s="40" t="n">
        <v>0</v>
      </c>
      <c r="V164" s="40" t="n">
        <v>0</v>
      </c>
      <c r="W164" s="40" t="n">
        <v>1</v>
      </c>
      <c r="X164" s="40" t="n">
        <v>1</v>
      </c>
      <c r="Y164" s="40" t="n">
        <v>0</v>
      </c>
      <c r="Z164" s="40" t="n">
        <v>0</v>
      </c>
      <c r="AA164" s="40" t="n">
        <v>1</v>
      </c>
      <c r="AB164" s="40" t="n">
        <v>1</v>
      </c>
      <c r="AC164" s="40" t="n">
        <v>0</v>
      </c>
      <c r="AD164" s="40" t="n">
        <v>0</v>
      </c>
      <c r="AE164" s="40" t="n">
        <v>1</v>
      </c>
      <c r="AF164" s="40" t="n">
        <v>1</v>
      </c>
      <c r="AG164" s="40" t="n">
        <v>0</v>
      </c>
      <c r="AH164" s="40" t="n">
        <v>0</v>
      </c>
      <c r="AI164" s="40" t="n">
        <v>1</v>
      </c>
      <c r="AJ164" s="40" t="n">
        <v>1</v>
      </c>
      <c r="AK164" s="40" t="n">
        <v>0</v>
      </c>
      <c r="AL164" s="40" t="n">
        <v>0</v>
      </c>
      <c r="AM164" s="40" t="n">
        <v>0</v>
      </c>
      <c r="AN164" s="40" t="n">
        <v>0</v>
      </c>
      <c r="AO164" s="40" t="n">
        <v>0</v>
      </c>
      <c r="AP164" s="40" t="n">
        <v>0</v>
      </c>
      <c r="AQ164" s="40" t="n">
        <v>0</v>
      </c>
      <c r="AR164" s="40" t="n">
        <v>0</v>
      </c>
      <c r="AS164" s="40" t="n">
        <v>0</v>
      </c>
      <c r="AT164" s="40" t="n">
        <v>0</v>
      </c>
      <c r="AU164" s="40" t="n">
        <v>0</v>
      </c>
      <c r="AV164" s="40" t="n">
        <v>0</v>
      </c>
      <c r="AW164" s="40" t="n">
        <v>0</v>
      </c>
      <c r="AX164" s="40" t="n">
        <v>0</v>
      </c>
      <c r="AY164" s="21" t="n">
        <f aca="false">AU164+AQ164+AM164+AI164+AE164+AA164+W164+S164+O164+K164+G164</f>
        <v>7</v>
      </c>
      <c r="AZ164" s="21" t="n">
        <f aca="false">AV164+AR164+AN164+AJ164+AF164+AB164+X164+T164+P164+L164+H164</f>
        <v>6</v>
      </c>
      <c r="BA164" s="21" t="n">
        <f aca="false">AW164+AS164+AO164+AK164+AG164+AC164+Y164+U164+Q164+M164+I164</f>
        <v>1</v>
      </c>
      <c r="BB164" s="21" t="n">
        <f aca="false">AX164+AT164+AP164+AL164+AH164+AD164+Z164+V164+R164+N164+J164</f>
        <v>1</v>
      </c>
      <c r="BC164" s="40" t="n">
        <v>60</v>
      </c>
      <c r="BD164" s="23" t="s">
        <v>714</v>
      </c>
    </row>
    <row r="165" customFormat="false" ht="54" hidden="false" customHeight="false" outlineLevel="0" collapsed="false">
      <c r="A165" s="16" t="n">
        <v>159</v>
      </c>
      <c r="B165" s="23" t="s">
        <v>368</v>
      </c>
      <c r="C165" s="48" t="s">
        <v>715</v>
      </c>
      <c r="D165" s="48" t="s">
        <v>512</v>
      </c>
      <c r="E165" s="48" t="s">
        <v>713</v>
      </c>
      <c r="F165" s="48" t="s">
        <v>713</v>
      </c>
      <c r="G165" s="40" t="n">
        <v>2</v>
      </c>
      <c r="H165" s="40" t="n">
        <v>1</v>
      </c>
      <c r="I165" s="40" t="n">
        <v>1</v>
      </c>
      <c r="J165" s="40" t="n">
        <v>1</v>
      </c>
      <c r="K165" s="40" t="n">
        <v>2</v>
      </c>
      <c r="L165" s="40" t="n">
        <v>2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2</v>
      </c>
      <c r="T165" s="40" t="n">
        <v>2</v>
      </c>
      <c r="U165" s="40" t="n">
        <v>0</v>
      </c>
      <c r="V165" s="40" t="n">
        <v>0</v>
      </c>
      <c r="W165" s="40" t="n">
        <v>1</v>
      </c>
      <c r="X165" s="40" t="n">
        <v>1</v>
      </c>
      <c r="Y165" s="40" t="n">
        <v>0</v>
      </c>
      <c r="Z165" s="40" t="n">
        <v>0</v>
      </c>
      <c r="AA165" s="40" t="n">
        <v>2</v>
      </c>
      <c r="AB165" s="40" t="n">
        <v>2</v>
      </c>
      <c r="AC165" s="40" t="n">
        <v>0</v>
      </c>
      <c r="AD165" s="40" t="n">
        <v>0</v>
      </c>
      <c r="AE165" s="40" t="n">
        <v>1</v>
      </c>
      <c r="AF165" s="40" t="n">
        <v>1</v>
      </c>
      <c r="AG165" s="40" t="n">
        <v>0</v>
      </c>
      <c r="AH165" s="40" t="n">
        <v>0</v>
      </c>
      <c r="AI165" s="40" t="n">
        <v>1</v>
      </c>
      <c r="AJ165" s="40" t="n">
        <v>1</v>
      </c>
      <c r="AK165" s="40" t="n">
        <v>0</v>
      </c>
      <c r="AL165" s="40" t="n">
        <v>0</v>
      </c>
      <c r="AM165" s="40" t="n">
        <v>0</v>
      </c>
      <c r="AN165" s="40" t="n">
        <v>0</v>
      </c>
      <c r="AO165" s="40" t="n">
        <v>0</v>
      </c>
      <c r="AP165" s="40" t="n">
        <v>0</v>
      </c>
      <c r="AQ165" s="40" t="n">
        <v>0</v>
      </c>
      <c r="AR165" s="40" t="n">
        <v>0</v>
      </c>
      <c r="AS165" s="40" t="n">
        <v>0</v>
      </c>
      <c r="AT165" s="40" t="n">
        <v>0</v>
      </c>
      <c r="AU165" s="40" t="n">
        <v>0</v>
      </c>
      <c r="AV165" s="40" t="n">
        <v>0</v>
      </c>
      <c r="AW165" s="40" t="n">
        <v>0</v>
      </c>
      <c r="AX165" s="40" t="n">
        <v>0</v>
      </c>
      <c r="AY165" s="21" t="n">
        <f aca="false">AU165+AQ165+AM165+AI165+AE165+AA165+W165+S165+O165+K165+G165</f>
        <v>11</v>
      </c>
      <c r="AZ165" s="21" t="n">
        <f aca="false">AV165+AR165+AN165+AJ165+AF165+AB165+X165+T165+P165+L165+H165</f>
        <v>10</v>
      </c>
      <c r="BA165" s="21" t="n">
        <f aca="false">AW165+AS165+AO165+AK165+AG165+AC165+Y165+U165+Q165+M165+I165</f>
        <v>1</v>
      </c>
      <c r="BB165" s="21" t="n">
        <f aca="false">AX165+AT165+AP165+AL165+AH165+AD165+Z165+V165+R165+N165+J165</f>
        <v>1</v>
      </c>
      <c r="BC165" s="40" t="n">
        <v>427</v>
      </c>
      <c r="BD165" s="48" t="s">
        <v>716</v>
      </c>
    </row>
    <row r="166" customFormat="false" ht="36" hidden="false" customHeight="false" outlineLevel="0" collapsed="false">
      <c r="A166" s="16" t="n">
        <v>160</v>
      </c>
      <c r="B166" s="48" t="s">
        <v>368</v>
      </c>
      <c r="C166" s="48" t="s">
        <v>717</v>
      </c>
      <c r="D166" s="48" t="s">
        <v>512</v>
      </c>
      <c r="E166" s="48" t="s">
        <v>718</v>
      </c>
      <c r="F166" s="48" t="s">
        <v>718</v>
      </c>
      <c r="G166" s="22" t="n">
        <v>1</v>
      </c>
      <c r="H166" s="22" t="n">
        <v>1</v>
      </c>
      <c r="I166" s="22" t="n">
        <f aca="false">G166-H166</f>
        <v>0</v>
      </c>
      <c r="J166" s="22" t="n">
        <v>0</v>
      </c>
      <c r="K166" s="22" t="n">
        <v>1</v>
      </c>
      <c r="L166" s="22" t="n">
        <v>0</v>
      </c>
      <c r="M166" s="22" t="n">
        <f aca="false">K166-L166</f>
        <v>1</v>
      </c>
      <c r="N166" s="22" t="n">
        <v>1</v>
      </c>
      <c r="O166" s="22" t="n">
        <v>0</v>
      </c>
      <c r="P166" s="22" t="n">
        <v>0</v>
      </c>
      <c r="Q166" s="22" t="n">
        <f aca="false">O166-P166</f>
        <v>0</v>
      </c>
      <c r="R166" s="22" t="n">
        <v>0</v>
      </c>
      <c r="S166" s="22" t="n">
        <v>1</v>
      </c>
      <c r="T166" s="22" t="n">
        <v>1</v>
      </c>
      <c r="U166" s="22" t="n">
        <f aca="false">S166-T166</f>
        <v>0</v>
      </c>
      <c r="V166" s="22" t="n">
        <v>0</v>
      </c>
      <c r="W166" s="22" t="n">
        <v>1</v>
      </c>
      <c r="X166" s="22" t="n">
        <v>1</v>
      </c>
      <c r="Y166" s="22" t="n">
        <f aca="false">W166-X166</f>
        <v>0</v>
      </c>
      <c r="Z166" s="22" t="n">
        <v>0</v>
      </c>
      <c r="AA166" s="22" t="n">
        <v>1</v>
      </c>
      <c r="AB166" s="22" t="n">
        <v>1</v>
      </c>
      <c r="AC166" s="22" t="n">
        <f aca="false">AA166-AB166</f>
        <v>0</v>
      </c>
      <c r="AD166" s="22" t="n">
        <v>0</v>
      </c>
      <c r="AE166" s="22" t="n">
        <v>1</v>
      </c>
      <c r="AF166" s="22" t="n">
        <v>1</v>
      </c>
      <c r="AG166" s="22" t="n">
        <f aca="false">AE166-AF166</f>
        <v>0</v>
      </c>
      <c r="AH166" s="22" t="n">
        <v>0</v>
      </c>
      <c r="AI166" s="22" t="n">
        <v>1</v>
      </c>
      <c r="AJ166" s="22" t="n">
        <v>1</v>
      </c>
      <c r="AK166" s="22" t="n">
        <f aca="false">AI166-AJ166</f>
        <v>0</v>
      </c>
      <c r="AL166" s="22" t="n">
        <v>0</v>
      </c>
      <c r="AM166" s="22" t="n">
        <v>0</v>
      </c>
      <c r="AN166" s="22" t="n">
        <v>0</v>
      </c>
      <c r="AO166" s="22" t="n">
        <f aca="false">AM166-AN166</f>
        <v>0</v>
      </c>
      <c r="AP166" s="22" t="n">
        <v>0</v>
      </c>
      <c r="AQ166" s="22" t="n">
        <v>0</v>
      </c>
      <c r="AR166" s="22" t="n">
        <v>0</v>
      </c>
      <c r="AS166" s="22" t="n">
        <f aca="false">AQ166-AR166</f>
        <v>0</v>
      </c>
      <c r="AT166" s="22" t="n">
        <v>0</v>
      </c>
      <c r="AU166" s="22" t="n">
        <v>0</v>
      </c>
      <c r="AV166" s="22" t="n">
        <v>0</v>
      </c>
      <c r="AW166" s="22" t="n">
        <f aca="false">AU166-AV166</f>
        <v>0</v>
      </c>
      <c r="AX166" s="22" t="n">
        <v>0</v>
      </c>
      <c r="AY166" s="21" t="n">
        <f aca="false">AU166+AQ166+AM166+AI166+AE166+AA166+W166+S166+O166+K166+G166</f>
        <v>7</v>
      </c>
      <c r="AZ166" s="21" t="n">
        <f aca="false">AV166+AR166+AN166+AJ166+AF166+AB166+X166+T166+P166+L166+H166</f>
        <v>6</v>
      </c>
      <c r="BA166" s="21" t="n">
        <f aca="false">AW166+AS166+AO166+AK166+AG166+AC166+Y166+U166+Q166+M166+I166</f>
        <v>1</v>
      </c>
      <c r="BB166" s="21" t="n">
        <f aca="false">AX166+AT166+AP166+AL166+AH166+AD166+Z166+V166+R166+N166+J166</f>
        <v>1</v>
      </c>
      <c r="BC166" s="22" t="n">
        <v>306</v>
      </c>
      <c r="BD166" s="23"/>
    </row>
    <row r="167" customFormat="false" ht="54" hidden="false" customHeight="false" outlineLevel="0" collapsed="false">
      <c r="A167" s="16" t="n">
        <v>161</v>
      </c>
      <c r="B167" s="23" t="s">
        <v>368</v>
      </c>
      <c r="C167" s="48" t="s">
        <v>719</v>
      </c>
      <c r="D167" s="48" t="s">
        <v>512</v>
      </c>
      <c r="E167" s="48" t="s">
        <v>713</v>
      </c>
      <c r="F167" s="48" t="s">
        <v>713</v>
      </c>
      <c r="G167" s="40" t="n">
        <v>1</v>
      </c>
      <c r="H167" s="40" t="n">
        <v>1</v>
      </c>
      <c r="I167" s="40" t="n">
        <v>0</v>
      </c>
      <c r="J167" s="40" t="n">
        <v>0</v>
      </c>
      <c r="K167" s="40" t="n">
        <v>1</v>
      </c>
      <c r="L167" s="40" t="n">
        <v>0</v>
      </c>
      <c r="M167" s="40" t="n">
        <v>1</v>
      </c>
      <c r="N167" s="40" t="n">
        <v>1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1</v>
      </c>
      <c r="T167" s="40" t="n">
        <v>1</v>
      </c>
      <c r="U167" s="40" t="n">
        <v>0</v>
      </c>
      <c r="V167" s="40" t="n">
        <v>0</v>
      </c>
      <c r="W167" s="40" t="n">
        <v>1</v>
      </c>
      <c r="X167" s="40" t="n">
        <v>1</v>
      </c>
      <c r="Y167" s="40" t="n">
        <v>0</v>
      </c>
      <c r="Z167" s="40" t="n">
        <v>0</v>
      </c>
      <c r="AA167" s="40" t="n">
        <v>1</v>
      </c>
      <c r="AB167" s="40" t="n">
        <v>1</v>
      </c>
      <c r="AC167" s="40" t="n">
        <v>0</v>
      </c>
      <c r="AD167" s="40" t="n">
        <v>0</v>
      </c>
      <c r="AE167" s="40" t="n">
        <v>1</v>
      </c>
      <c r="AF167" s="40" t="n">
        <v>1</v>
      </c>
      <c r="AG167" s="40" t="n">
        <v>0</v>
      </c>
      <c r="AH167" s="40" t="n">
        <v>0</v>
      </c>
      <c r="AI167" s="40" t="n">
        <v>1</v>
      </c>
      <c r="AJ167" s="40" t="n">
        <v>1</v>
      </c>
      <c r="AK167" s="40" t="n">
        <v>0</v>
      </c>
      <c r="AL167" s="40" t="n">
        <v>0</v>
      </c>
      <c r="AM167" s="40" t="n">
        <v>0</v>
      </c>
      <c r="AN167" s="40" t="n">
        <v>0</v>
      </c>
      <c r="AO167" s="40" t="n">
        <v>0</v>
      </c>
      <c r="AP167" s="40" t="n">
        <v>0</v>
      </c>
      <c r="AQ167" s="40" t="n">
        <v>0</v>
      </c>
      <c r="AR167" s="40" t="n">
        <v>0</v>
      </c>
      <c r="AS167" s="40" t="n">
        <v>0</v>
      </c>
      <c r="AT167" s="40" t="n">
        <v>0</v>
      </c>
      <c r="AU167" s="40" t="n">
        <v>0</v>
      </c>
      <c r="AV167" s="40" t="n">
        <v>0</v>
      </c>
      <c r="AW167" s="40" t="n">
        <v>0</v>
      </c>
      <c r="AX167" s="40" t="n">
        <v>0</v>
      </c>
      <c r="AY167" s="21" t="n">
        <f aca="false">AU167+AQ167+AM167+AI167+AE167+AA167+W167+S167+O167+K167+G167</f>
        <v>7</v>
      </c>
      <c r="AZ167" s="21" t="n">
        <f aca="false">AV167+AR167+AN167+AJ167+AF167+AB167+X167+T167+P167+L167+H167</f>
        <v>6</v>
      </c>
      <c r="BA167" s="21" t="n">
        <f aca="false">AW167+AS167+AO167+AK167+AG167+AC167+Y167+U167+Q167+M167+I167</f>
        <v>1</v>
      </c>
      <c r="BB167" s="21" t="n">
        <f aca="false">AX167+AT167+AP167+AL167+AH167+AD167+Z167+V167+R167+N167+J167</f>
        <v>1</v>
      </c>
      <c r="BC167" s="40" t="n">
        <v>200</v>
      </c>
      <c r="BD167" s="48" t="s">
        <v>720</v>
      </c>
    </row>
    <row r="168" customFormat="false" ht="36" hidden="false" customHeight="false" outlineLevel="0" collapsed="false">
      <c r="A168" s="16" t="n">
        <v>162</v>
      </c>
      <c r="B168" s="23" t="s">
        <v>368</v>
      </c>
      <c r="C168" s="48" t="s">
        <v>721</v>
      </c>
      <c r="D168" s="48" t="s">
        <v>512</v>
      </c>
      <c r="E168" s="48" t="s">
        <v>713</v>
      </c>
      <c r="F168" s="48" t="s">
        <v>713</v>
      </c>
      <c r="G168" s="40" t="n">
        <v>1</v>
      </c>
      <c r="H168" s="40" t="n">
        <v>1</v>
      </c>
      <c r="I168" s="40" t="n">
        <v>0</v>
      </c>
      <c r="J168" s="40" t="n">
        <v>0</v>
      </c>
      <c r="K168" s="40" t="n">
        <v>1</v>
      </c>
      <c r="L168" s="40" t="n">
        <v>1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1</v>
      </c>
      <c r="T168" s="40" t="n">
        <v>0</v>
      </c>
      <c r="U168" s="40" t="n">
        <v>1</v>
      </c>
      <c r="V168" s="40" t="n">
        <v>0</v>
      </c>
      <c r="W168" s="40" t="n">
        <v>1</v>
      </c>
      <c r="X168" s="40" t="n">
        <v>1</v>
      </c>
      <c r="Y168" s="40" t="n">
        <v>0</v>
      </c>
      <c r="Z168" s="40" t="n">
        <v>0</v>
      </c>
      <c r="AA168" s="40" t="n">
        <v>1</v>
      </c>
      <c r="AB168" s="40" t="n">
        <v>1</v>
      </c>
      <c r="AC168" s="40" t="n">
        <v>0</v>
      </c>
      <c r="AD168" s="40" t="n">
        <v>0</v>
      </c>
      <c r="AE168" s="40" t="n">
        <v>1</v>
      </c>
      <c r="AF168" s="40" t="n">
        <v>1</v>
      </c>
      <c r="AG168" s="40" t="n">
        <v>0</v>
      </c>
      <c r="AH168" s="40" t="n">
        <v>0</v>
      </c>
      <c r="AI168" s="40" t="n">
        <v>1</v>
      </c>
      <c r="AJ168" s="40" t="n">
        <v>1</v>
      </c>
      <c r="AK168" s="40" t="n">
        <v>0</v>
      </c>
      <c r="AL168" s="40" t="n">
        <v>0</v>
      </c>
      <c r="AM168" s="40" t="n">
        <v>0</v>
      </c>
      <c r="AN168" s="40" t="n">
        <v>0</v>
      </c>
      <c r="AO168" s="40" t="n">
        <v>0</v>
      </c>
      <c r="AP168" s="40" t="n">
        <v>0</v>
      </c>
      <c r="AQ168" s="40" t="n">
        <v>0</v>
      </c>
      <c r="AR168" s="40" t="n">
        <v>0</v>
      </c>
      <c r="AS168" s="40" t="n">
        <v>0</v>
      </c>
      <c r="AT168" s="40" t="n">
        <v>0</v>
      </c>
      <c r="AU168" s="40" t="n">
        <v>0</v>
      </c>
      <c r="AV168" s="40" t="n">
        <v>0</v>
      </c>
      <c r="AW168" s="40" t="n">
        <v>0</v>
      </c>
      <c r="AX168" s="40" t="n">
        <v>0</v>
      </c>
      <c r="AY168" s="21" t="n">
        <f aca="false">AU168+AQ168+AM168+AI168+AE168+AA168+W168+S168+O168+K168+G168</f>
        <v>7</v>
      </c>
      <c r="AZ168" s="21" t="n">
        <f aca="false">AV168+AR168+AN168+AJ168+AF168+AB168+X168+T168+P168+L168+H168</f>
        <v>6</v>
      </c>
      <c r="BA168" s="21" t="n">
        <f aca="false">AW168+AS168+AO168+AK168+AG168+AC168+Y168+U168+Q168+M168+I168</f>
        <v>1</v>
      </c>
      <c r="BB168" s="21" t="n">
        <f aca="false">AX168+AT168+AP168+AL168+AH168+AD168+Z168+V168+R168+N168+J168</f>
        <v>0</v>
      </c>
      <c r="BC168" s="40" t="n">
        <v>187</v>
      </c>
      <c r="BD168" s="48"/>
    </row>
    <row r="169" customFormat="false" ht="36" hidden="false" customHeight="false" outlineLevel="0" collapsed="false">
      <c r="A169" s="16" t="n">
        <v>163</v>
      </c>
      <c r="B169" s="23" t="s">
        <v>392</v>
      </c>
      <c r="C169" s="41" t="s">
        <v>722</v>
      </c>
      <c r="D169" s="41" t="s">
        <v>512</v>
      </c>
      <c r="E169" s="41" t="s">
        <v>408</v>
      </c>
      <c r="F169" s="41" t="s">
        <v>405</v>
      </c>
      <c r="G169" s="42" t="n">
        <v>1</v>
      </c>
      <c r="H169" s="43" t="n">
        <v>1</v>
      </c>
      <c r="I169" s="43" t="n">
        <v>0</v>
      </c>
      <c r="J169" s="43"/>
      <c r="K169" s="42" t="n">
        <v>1</v>
      </c>
      <c r="L169" s="43" t="n">
        <v>0</v>
      </c>
      <c r="M169" s="43" t="n">
        <v>1</v>
      </c>
      <c r="N169" s="43"/>
      <c r="O169" s="44" t="n">
        <v>0</v>
      </c>
      <c r="P169" s="43" t="n">
        <v>0</v>
      </c>
      <c r="Q169" s="43" t="n">
        <v>0</v>
      </c>
      <c r="R169" s="43"/>
      <c r="S169" s="42" t="n">
        <v>1</v>
      </c>
      <c r="T169" s="43" t="n">
        <v>0</v>
      </c>
      <c r="U169" s="43" t="n">
        <v>1</v>
      </c>
      <c r="V169" s="43"/>
      <c r="W169" s="42" t="n">
        <v>1</v>
      </c>
      <c r="X169" s="43" t="n">
        <v>1</v>
      </c>
      <c r="Y169" s="43" t="n">
        <v>0</v>
      </c>
      <c r="Z169" s="43"/>
      <c r="AA169" s="42" t="n">
        <v>1</v>
      </c>
      <c r="AB169" s="43" t="n">
        <v>1</v>
      </c>
      <c r="AC169" s="43" t="n">
        <v>0</v>
      </c>
      <c r="AD169" s="43"/>
      <c r="AE169" s="42" t="n">
        <v>1</v>
      </c>
      <c r="AF169" s="43" t="n">
        <v>0</v>
      </c>
      <c r="AG169" s="45" t="n">
        <v>1</v>
      </c>
      <c r="AH169" s="45" t="n">
        <v>1</v>
      </c>
      <c r="AI169" s="42" t="n">
        <v>1</v>
      </c>
      <c r="AJ169" s="43" t="n">
        <v>1</v>
      </c>
      <c r="AK169" s="43" t="n">
        <v>0</v>
      </c>
      <c r="AL169" s="43"/>
      <c r="AM169" s="44" t="n">
        <v>0</v>
      </c>
      <c r="AN169" s="43" t="n">
        <v>0</v>
      </c>
      <c r="AO169" s="43" t="n">
        <v>0</v>
      </c>
      <c r="AP169" s="43"/>
      <c r="AQ169" s="42" t="n">
        <v>0</v>
      </c>
      <c r="AR169" s="43" t="n">
        <v>0</v>
      </c>
      <c r="AS169" s="43" t="n">
        <v>0</v>
      </c>
      <c r="AT169" s="43" t="n">
        <v>0</v>
      </c>
      <c r="AU169" s="42" t="n">
        <v>1</v>
      </c>
      <c r="AV169" s="43" t="n">
        <v>1</v>
      </c>
      <c r="AW169" s="43" t="n">
        <v>0</v>
      </c>
      <c r="AX169" s="43"/>
      <c r="AY169" s="21" t="n">
        <f aca="false">AU169+AQ169+AM169+AI169+AE169+AA169+W169+S169+O169+K169+G169</f>
        <v>8</v>
      </c>
      <c r="AZ169" s="21" t="n">
        <f aca="false">AV169+AR169+AN169+AJ169+AF169+AB169+X169+T169+P169+L169+H169</f>
        <v>5</v>
      </c>
      <c r="BA169" s="21" t="n">
        <f aca="false">AW169+AS169+AO169+AK169+AG169+AC169+Y169+U169+Q169+M169+I169</f>
        <v>3</v>
      </c>
      <c r="BB169" s="21" t="n">
        <f aca="false">AX169+AT169+AP169+AL169+AH169+AD169+Z169+V169+R169+N169+J169</f>
        <v>1</v>
      </c>
      <c r="BC169" s="46" t="n">
        <v>109</v>
      </c>
      <c r="BD169" s="49"/>
    </row>
    <row r="170" customFormat="false" ht="36" hidden="false" customHeight="false" outlineLevel="0" collapsed="false">
      <c r="A170" s="16" t="n">
        <v>164</v>
      </c>
      <c r="B170" s="23" t="s">
        <v>392</v>
      </c>
      <c r="C170" s="41" t="s">
        <v>723</v>
      </c>
      <c r="D170" s="41" t="s">
        <v>512</v>
      </c>
      <c r="E170" s="41" t="s">
        <v>395</v>
      </c>
      <c r="F170" s="41" t="s">
        <v>395</v>
      </c>
      <c r="G170" s="42" t="n">
        <v>1</v>
      </c>
      <c r="H170" s="43" t="n">
        <v>1</v>
      </c>
      <c r="I170" s="43" t="n">
        <v>0</v>
      </c>
      <c r="J170" s="43" t="n">
        <v>0</v>
      </c>
      <c r="K170" s="42" t="n">
        <v>1</v>
      </c>
      <c r="L170" s="43" t="n">
        <v>1</v>
      </c>
      <c r="M170" s="43" t="n">
        <v>0</v>
      </c>
      <c r="N170" s="43"/>
      <c r="O170" s="42" t="n">
        <v>1</v>
      </c>
      <c r="P170" s="43" t="n">
        <v>1</v>
      </c>
      <c r="Q170" s="43" t="n">
        <v>0</v>
      </c>
      <c r="R170" s="43"/>
      <c r="S170" s="42" t="n">
        <v>1</v>
      </c>
      <c r="T170" s="43" t="n">
        <v>1</v>
      </c>
      <c r="U170" s="43" t="n">
        <v>0</v>
      </c>
      <c r="V170" s="43"/>
      <c r="W170" s="42" t="n">
        <v>1</v>
      </c>
      <c r="X170" s="43" t="n">
        <v>1</v>
      </c>
      <c r="Y170" s="43" t="n">
        <v>0</v>
      </c>
      <c r="Z170" s="43"/>
      <c r="AA170" s="42" t="n">
        <v>1</v>
      </c>
      <c r="AB170" s="43" t="n">
        <v>1</v>
      </c>
      <c r="AC170" s="43" t="n">
        <v>0</v>
      </c>
      <c r="AD170" s="43"/>
      <c r="AE170" s="42" t="n">
        <v>1</v>
      </c>
      <c r="AF170" s="43" t="n">
        <v>1</v>
      </c>
      <c r="AG170" s="45" t="n">
        <v>0</v>
      </c>
      <c r="AH170" s="45"/>
      <c r="AI170" s="42" t="n">
        <v>1</v>
      </c>
      <c r="AJ170" s="43" t="n">
        <v>0</v>
      </c>
      <c r="AK170" s="43" t="n">
        <v>1</v>
      </c>
      <c r="AL170" s="43" t="n">
        <v>1</v>
      </c>
      <c r="AM170" s="44" t="n">
        <v>0</v>
      </c>
      <c r="AN170" s="43" t="n">
        <v>0</v>
      </c>
      <c r="AO170" s="43" t="n">
        <v>0</v>
      </c>
      <c r="AP170" s="43"/>
      <c r="AQ170" s="42" t="n">
        <v>0</v>
      </c>
      <c r="AR170" s="43" t="n">
        <v>0</v>
      </c>
      <c r="AS170" s="43" t="n">
        <v>0</v>
      </c>
      <c r="AT170" s="43" t="n">
        <v>0</v>
      </c>
      <c r="AU170" s="42" t="n">
        <v>1</v>
      </c>
      <c r="AV170" s="43" t="n">
        <v>0</v>
      </c>
      <c r="AW170" s="43" t="n">
        <v>1</v>
      </c>
      <c r="AX170" s="43" t="n">
        <v>1</v>
      </c>
      <c r="AY170" s="21" t="n">
        <f aca="false">AU170+AQ170+AM170+AI170+AE170+AA170+W170+S170+O170+K170+G170</f>
        <v>9</v>
      </c>
      <c r="AZ170" s="21" t="n">
        <f aca="false">AV170+AR170+AN170+AJ170+AF170+AB170+X170+T170+P170+L170+H170</f>
        <v>7</v>
      </c>
      <c r="BA170" s="21" t="n">
        <f aca="false">AW170+AS170+AO170+AK170+AG170+AC170+Y170+U170+Q170+M170+I170</f>
        <v>2</v>
      </c>
      <c r="BB170" s="21" t="n">
        <f aca="false">AX170+AT170+AP170+AL170+AH170+AD170+Z170+V170+R170+N170+J170</f>
        <v>2</v>
      </c>
      <c r="BC170" s="46" t="n">
        <v>227</v>
      </c>
      <c r="BD170" s="47"/>
    </row>
    <row r="171" customFormat="false" ht="36" hidden="false" customHeight="false" outlineLevel="0" collapsed="false">
      <c r="A171" s="16" t="n">
        <v>165</v>
      </c>
      <c r="B171" s="23" t="s">
        <v>392</v>
      </c>
      <c r="C171" s="41" t="s">
        <v>724</v>
      </c>
      <c r="D171" s="41" t="s">
        <v>512</v>
      </c>
      <c r="E171" s="41" t="s">
        <v>394</v>
      </c>
      <c r="F171" s="41" t="s">
        <v>395</v>
      </c>
      <c r="G171" s="42" t="n">
        <v>1</v>
      </c>
      <c r="H171" s="43" t="n">
        <v>1</v>
      </c>
      <c r="I171" s="43" t="n">
        <v>0</v>
      </c>
      <c r="J171" s="43" t="n">
        <v>0</v>
      </c>
      <c r="K171" s="42" t="n">
        <v>1</v>
      </c>
      <c r="L171" s="43" t="n">
        <v>1</v>
      </c>
      <c r="M171" s="43" t="n">
        <v>0</v>
      </c>
      <c r="N171" s="43"/>
      <c r="O171" s="44" t="n">
        <v>0</v>
      </c>
      <c r="P171" s="43" t="n">
        <v>0</v>
      </c>
      <c r="Q171" s="43" t="n">
        <v>0</v>
      </c>
      <c r="R171" s="43"/>
      <c r="S171" s="42" t="n">
        <v>1</v>
      </c>
      <c r="T171" s="43" t="n">
        <v>1</v>
      </c>
      <c r="U171" s="43" t="n">
        <v>0</v>
      </c>
      <c r="V171" s="43"/>
      <c r="W171" s="42" t="n">
        <v>1</v>
      </c>
      <c r="X171" s="43" t="n">
        <v>1</v>
      </c>
      <c r="Y171" s="43" t="n">
        <v>0</v>
      </c>
      <c r="Z171" s="43"/>
      <c r="AA171" s="42" t="n">
        <v>1</v>
      </c>
      <c r="AB171" s="43" t="n">
        <v>1</v>
      </c>
      <c r="AC171" s="43" t="n">
        <v>0</v>
      </c>
      <c r="AD171" s="43"/>
      <c r="AE171" s="42" t="n">
        <v>1</v>
      </c>
      <c r="AF171" s="43" t="n">
        <v>1</v>
      </c>
      <c r="AG171" s="45" t="n">
        <v>0</v>
      </c>
      <c r="AH171" s="45"/>
      <c r="AI171" s="42" t="n">
        <v>1</v>
      </c>
      <c r="AJ171" s="43" t="n">
        <v>0</v>
      </c>
      <c r="AK171" s="43" t="n">
        <v>1</v>
      </c>
      <c r="AL171" s="43" t="n">
        <v>1</v>
      </c>
      <c r="AM171" s="44" t="n">
        <v>0</v>
      </c>
      <c r="AN171" s="43" t="n">
        <v>0</v>
      </c>
      <c r="AO171" s="43" t="n">
        <v>0</v>
      </c>
      <c r="AP171" s="43"/>
      <c r="AQ171" s="42" t="n">
        <v>0</v>
      </c>
      <c r="AR171" s="43" t="n">
        <v>0</v>
      </c>
      <c r="AS171" s="43" t="n">
        <v>0</v>
      </c>
      <c r="AT171" s="43" t="n">
        <v>0</v>
      </c>
      <c r="AU171" s="42" t="n">
        <v>1</v>
      </c>
      <c r="AV171" s="43" t="n">
        <v>0</v>
      </c>
      <c r="AW171" s="43" t="n">
        <v>1</v>
      </c>
      <c r="AX171" s="43"/>
      <c r="AY171" s="21" t="n">
        <f aca="false">AU171+AQ171+AM171+AI171+AE171+AA171+W171+S171+O171+K171+G171</f>
        <v>8</v>
      </c>
      <c r="AZ171" s="21" t="n">
        <f aca="false">AV171+AR171+AN171+AJ171+AF171+AB171+X171+T171+P171+L171+H171</f>
        <v>6</v>
      </c>
      <c r="BA171" s="21" t="n">
        <f aca="false">AW171+AS171+AO171+AK171+AG171+AC171+Y171+U171+Q171+M171+I171</f>
        <v>2</v>
      </c>
      <c r="BB171" s="21" t="n">
        <f aca="false">AX171+AT171+AP171+AL171+AH171+AD171+Z171+V171+R171+N171+J171</f>
        <v>1</v>
      </c>
      <c r="BC171" s="46" t="n">
        <v>188</v>
      </c>
      <c r="BD171" s="47"/>
    </row>
    <row r="172" customFormat="false" ht="36" hidden="false" customHeight="false" outlineLevel="0" collapsed="false">
      <c r="A172" s="16" t="n">
        <v>166</v>
      </c>
      <c r="B172" s="23" t="s">
        <v>392</v>
      </c>
      <c r="C172" s="41" t="s">
        <v>725</v>
      </c>
      <c r="D172" s="41" t="s">
        <v>512</v>
      </c>
      <c r="E172" s="41" t="s">
        <v>448</v>
      </c>
      <c r="F172" s="41" t="s">
        <v>405</v>
      </c>
      <c r="G172" s="42" t="n">
        <v>1</v>
      </c>
      <c r="H172" s="43" t="n">
        <v>1</v>
      </c>
      <c r="I172" s="43" t="n">
        <v>0</v>
      </c>
      <c r="J172" s="43"/>
      <c r="K172" s="42" t="n">
        <v>1</v>
      </c>
      <c r="L172" s="43" t="n">
        <v>1</v>
      </c>
      <c r="M172" s="43" t="n">
        <v>0</v>
      </c>
      <c r="N172" s="43"/>
      <c r="O172" s="44" t="n">
        <v>0</v>
      </c>
      <c r="P172" s="43" t="n">
        <v>0</v>
      </c>
      <c r="Q172" s="43" t="n">
        <v>0</v>
      </c>
      <c r="R172" s="43"/>
      <c r="S172" s="42" t="n">
        <v>1</v>
      </c>
      <c r="T172" s="43" t="n">
        <v>0</v>
      </c>
      <c r="U172" s="43" t="n">
        <v>1</v>
      </c>
      <c r="V172" s="43"/>
      <c r="W172" s="42" t="n">
        <v>1</v>
      </c>
      <c r="X172" s="43" t="n">
        <v>1</v>
      </c>
      <c r="Y172" s="43" t="n">
        <v>0</v>
      </c>
      <c r="Z172" s="43"/>
      <c r="AA172" s="42" t="n">
        <v>1</v>
      </c>
      <c r="AB172" s="43" t="n">
        <v>1</v>
      </c>
      <c r="AC172" s="43" t="n">
        <v>0</v>
      </c>
      <c r="AD172" s="43"/>
      <c r="AE172" s="42" t="n">
        <v>1</v>
      </c>
      <c r="AF172" s="43" t="n">
        <v>1</v>
      </c>
      <c r="AG172" s="45" t="n">
        <v>0</v>
      </c>
      <c r="AH172" s="45"/>
      <c r="AI172" s="42" t="n">
        <v>1</v>
      </c>
      <c r="AJ172" s="43" t="n">
        <v>1</v>
      </c>
      <c r="AK172" s="43" t="n">
        <v>0</v>
      </c>
      <c r="AL172" s="43"/>
      <c r="AM172" s="44" t="n">
        <v>0</v>
      </c>
      <c r="AN172" s="43" t="n">
        <v>0</v>
      </c>
      <c r="AO172" s="43" t="n">
        <v>0</v>
      </c>
      <c r="AP172" s="43"/>
      <c r="AQ172" s="42" t="n">
        <v>0</v>
      </c>
      <c r="AR172" s="43" t="n">
        <v>0</v>
      </c>
      <c r="AS172" s="43" t="n">
        <v>0</v>
      </c>
      <c r="AT172" s="43" t="n">
        <v>0</v>
      </c>
      <c r="AU172" s="44" t="n">
        <v>0</v>
      </c>
      <c r="AV172" s="43" t="n">
        <v>0</v>
      </c>
      <c r="AW172" s="43" t="n">
        <v>0</v>
      </c>
      <c r="AX172" s="43"/>
      <c r="AY172" s="21" t="n">
        <f aca="false">AU172+AQ172+AM172+AI172+AE172+AA172+W172+S172+O172+K172+G172</f>
        <v>7</v>
      </c>
      <c r="AZ172" s="21" t="n">
        <f aca="false">AV172+AR172+AN172+AJ172+AF172+AB172+X172+T172+P172+L172+H172</f>
        <v>6</v>
      </c>
      <c r="BA172" s="21" t="n">
        <f aca="false">AW172+AS172+AO172+AK172+AG172+AC172+Y172+U172+Q172+M172+I172</f>
        <v>1</v>
      </c>
      <c r="BB172" s="21" t="n">
        <f aca="false">AX172+AT172+AP172+AL172+AH172+AD172+Z172+V172+R172+N172+J172</f>
        <v>0</v>
      </c>
      <c r="BC172" s="46" t="n">
        <v>266</v>
      </c>
      <c r="BD172" s="47"/>
    </row>
    <row r="173" customFormat="false" ht="36" hidden="false" customHeight="false" outlineLevel="0" collapsed="false">
      <c r="A173" s="16" t="n">
        <v>167</v>
      </c>
      <c r="B173" s="23" t="s">
        <v>392</v>
      </c>
      <c r="C173" s="41" t="s">
        <v>726</v>
      </c>
      <c r="D173" s="41" t="s">
        <v>512</v>
      </c>
      <c r="E173" s="41" t="s">
        <v>448</v>
      </c>
      <c r="F173" s="41" t="s">
        <v>405</v>
      </c>
      <c r="G173" s="42" t="n">
        <v>1</v>
      </c>
      <c r="H173" s="43" t="n">
        <v>1</v>
      </c>
      <c r="I173" s="43" t="n">
        <v>0</v>
      </c>
      <c r="J173" s="43"/>
      <c r="K173" s="42" t="n">
        <v>1</v>
      </c>
      <c r="L173" s="43" t="n">
        <v>1</v>
      </c>
      <c r="M173" s="43" t="n">
        <v>0</v>
      </c>
      <c r="N173" s="43"/>
      <c r="O173" s="44" t="n">
        <v>0</v>
      </c>
      <c r="P173" s="43" t="n">
        <v>0</v>
      </c>
      <c r="Q173" s="43" t="n">
        <v>0</v>
      </c>
      <c r="R173" s="43"/>
      <c r="S173" s="42" t="n">
        <v>1</v>
      </c>
      <c r="T173" s="43" t="n">
        <v>1</v>
      </c>
      <c r="U173" s="43" t="n">
        <v>0</v>
      </c>
      <c r="V173" s="43"/>
      <c r="W173" s="42" t="n">
        <v>1</v>
      </c>
      <c r="X173" s="43" t="n">
        <v>1</v>
      </c>
      <c r="Y173" s="43" t="n">
        <v>0</v>
      </c>
      <c r="Z173" s="43"/>
      <c r="AA173" s="42" t="n">
        <v>1</v>
      </c>
      <c r="AB173" s="43" t="n">
        <v>0</v>
      </c>
      <c r="AC173" s="43" t="n">
        <v>1</v>
      </c>
      <c r="AD173" s="43"/>
      <c r="AE173" s="42" t="n">
        <v>1</v>
      </c>
      <c r="AF173" s="43" t="n">
        <v>1</v>
      </c>
      <c r="AG173" s="45" t="n">
        <v>0</v>
      </c>
      <c r="AH173" s="45"/>
      <c r="AI173" s="42" t="n">
        <v>1</v>
      </c>
      <c r="AJ173" s="43" t="n">
        <v>1</v>
      </c>
      <c r="AK173" s="43" t="n">
        <v>0</v>
      </c>
      <c r="AL173" s="43"/>
      <c r="AM173" s="44" t="n">
        <v>0</v>
      </c>
      <c r="AN173" s="43" t="n">
        <v>0</v>
      </c>
      <c r="AO173" s="43" t="n">
        <v>0</v>
      </c>
      <c r="AP173" s="43"/>
      <c r="AQ173" s="42" t="n">
        <v>0</v>
      </c>
      <c r="AR173" s="43" t="n">
        <v>0</v>
      </c>
      <c r="AS173" s="43" t="n">
        <v>0</v>
      </c>
      <c r="AT173" s="43" t="n">
        <v>0</v>
      </c>
      <c r="AU173" s="44" t="n">
        <v>0</v>
      </c>
      <c r="AV173" s="43" t="n">
        <v>0</v>
      </c>
      <c r="AW173" s="43" t="n">
        <v>0</v>
      </c>
      <c r="AX173" s="43"/>
      <c r="AY173" s="21" t="n">
        <f aca="false">AU173+AQ173+AM173+AI173+AE173+AA173+W173+S173+O173+K173+G173</f>
        <v>7</v>
      </c>
      <c r="AZ173" s="21" t="n">
        <f aca="false">AV173+AR173+AN173+AJ173+AF173+AB173+X173+T173+P173+L173+H173</f>
        <v>6</v>
      </c>
      <c r="BA173" s="21" t="n">
        <f aca="false">AW173+AS173+AO173+AK173+AG173+AC173+Y173+U173+Q173+M173+I173</f>
        <v>1</v>
      </c>
      <c r="BB173" s="21" t="n">
        <f aca="false">AX173+AT173+AP173+AL173+AH173+AD173+Z173+V173+R173+N173+J173</f>
        <v>0</v>
      </c>
      <c r="BC173" s="46" t="n">
        <v>206</v>
      </c>
      <c r="BD173" s="47"/>
    </row>
    <row r="174" customFormat="false" ht="36" hidden="false" customHeight="false" outlineLevel="0" collapsed="false">
      <c r="A174" s="16" t="n">
        <v>168</v>
      </c>
      <c r="B174" s="23" t="s">
        <v>392</v>
      </c>
      <c r="C174" s="41" t="s">
        <v>727</v>
      </c>
      <c r="D174" s="41" t="s">
        <v>512</v>
      </c>
      <c r="E174" s="41" t="s">
        <v>395</v>
      </c>
      <c r="F174" s="41" t="s">
        <v>395</v>
      </c>
      <c r="G174" s="42" t="n">
        <v>1</v>
      </c>
      <c r="H174" s="43" t="n">
        <v>1</v>
      </c>
      <c r="I174" s="43" t="n">
        <v>0</v>
      </c>
      <c r="J174" s="43"/>
      <c r="K174" s="42" t="n">
        <v>1</v>
      </c>
      <c r="L174" s="43" t="n">
        <v>1</v>
      </c>
      <c r="M174" s="43" t="n">
        <v>0</v>
      </c>
      <c r="N174" s="43"/>
      <c r="O174" s="44" t="n">
        <v>0</v>
      </c>
      <c r="P174" s="43" t="n">
        <v>0</v>
      </c>
      <c r="Q174" s="43" t="n">
        <v>0</v>
      </c>
      <c r="R174" s="43"/>
      <c r="S174" s="42" t="n">
        <v>1</v>
      </c>
      <c r="T174" s="43" t="n">
        <v>1</v>
      </c>
      <c r="U174" s="43" t="n">
        <v>0</v>
      </c>
      <c r="V174" s="43"/>
      <c r="W174" s="42" t="n">
        <v>1</v>
      </c>
      <c r="X174" s="43" t="n">
        <v>1</v>
      </c>
      <c r="Y174" s="43" t="n">
        <v>0</v>
      </c>
      <c r="Z174" s="43"/>
      <c r="AA174" s="42" t="n">
        <v>1</v>
      </c>
      <c r="AB174" s="43" t="n">
        <v>1</v>
      </c>
      <c r="AC174" s="43" t="n">
        <v>0</v>
      </c>
      <c r="AD174" s="43"/>
      <c r="AE174" s="42" t="n">
        <v>1</v>
      </c>
      <c r="AF174" s="43" t="n">
        <v>0</v>
      </c>
      <c r="AG174" s="45" t="n">
        <v>1</v>
      </c>
      <c r="AH174" s="45"/>
      <c r="AI174" s="42" t="n">
        <v>1</v>
      </c>
      <c r="AJ174" s="43" t="n">
        <v>1</v>
      </c>
      <c r="AK174" s="43" t="n">
        <v>0</v>
      </c>
      <c r="AL174" s="43"/>
      <c r="AM174" s="44" t="n">
        <v>0</v>
      </c>
      <c r="AN174" s="43" t="n">
        <v>0</v>
      </c>
      <c r="AO174" s="43" t="n">
        <v>0</v>
      </c>
      <c r="AP174" s="43"/>
      <c r="AQ174" s="42" t="n">
        <v>1</v>
      </c>
      <c r="AR174" s="43" t="n">
        <v>1</v>
      </c>
      <c r="AS174" s="43" t="n">
        <v>0</v>
      </c>
      <c r="AT174" s="43" t="n">
        <v>0</v>
      </c>
      <c r="AU174" s="42" t="n">
        <v>1</v>
      </c>
      <c r="AV174" s="43" t="n">
        <v>1</v>
      </c>
      <c r="AW174" s="43" t="n">
        <v>0</v>
      </c>
      <c r="AX174" s="43"/>
      <c r="AY174" s="21" t="n">
        <f aca="false">AU174+AQ174+AM174+AI174+AE174+AA174+W174+S174+O174+K174+G174</f>
        <v>9</v>
      </c>
      <c r="AZ174" s="21" t="n">
        <f aca="false">AV174+AR174+AN174+AJ174+AF174+AB174+X174+T174+P174+L174+H174</f>
        <v>8</v>
      </c>
      <c r="BA174" s="21" t="n">
        <f aca="false">AW174+AS174+AO174+AK174+AG174+AC174+Y174+U174+Q174+M174+I174</f>
        <v>1</v>
      </c>
      <c r="BB174" s="21" t="n">
        <f aca="false">AX174+AT174+AP174+AL174+AH174+AD174+Z174+V174+R174+N174+J174</f>
        <v>0</v>
      </c>
      <c r="BC174" s="46" t="n">
        <v>181</v>
      </c>
      <c r="BD174" s="47"/>
    </row>
    <row r="175" customFormat="false" ht="36" hidden="false" customHeight="false" outlineLevel="0" collapsed="false">
      <c r="A175" s="16" t="n">
        <v>169</v>
      </c>
      <c r="B175" s="23" t="s">
        <v>392</v>
      </c>
      <c r="C175" s="41" t="s">
        <v>728</v>
      </c>
      <c r="D175" s="41" t="s">
        <v>512</v>
      </c>
      <c r="E175" s="41" t="s">
        <v>395</v>
      </c>
      <c r="F175" s="41" t="s">
        <v>395</v>
      </c>
      <c r="G175" s="42" t="n">
        <v>1</v>
      </c>
      <c r="H175" s="43" t="n">
        <v>1</v>
      </c>
      <c r="I175" s="43" t="n">
        <v>0</v>
      </c>
      <c r="J175" s="43"/>
      <c r="K175" s="42" t="n">
        <v>1</v>
      </c>
      <c r="L175" s="43" t="n">
        <v>1</v>
      </c>
      <c r="M175" s="43" t="n">
        <v>0</v>
      </c>
      <c r="N175" s="43"/>
      <c r="O175" s="43" t="n">
        <v>1</v>
      </c>
      <c r="P175" s="43" t="n">
        <v>1</v>
      </c>
      <c r="Q175" s="43" t="n">
        <v>0</v>
      </c>
      <c r="R175" s="43"/>
      <c r="S175" s="42" t="n">
        <v>1</v>
      </c>
      <c r="T175" s="43" t="n">
        <v>1</v>
      </c>
      <c r="U175" s="43" t="n">
        <v>0</v>
      </c>
      <c r="V175" s="43"/>
      <c r="W175" s="42" t="n">
        <v>1</v>
      </c>
      <c r="X175" s="43" t="n">
        <v>1</v>
      </c>
      <c r="Y175" s="43" t="n">
        <v>0</v>
      </c>
      <c r="Z175" s="43"/>
      <c r="AA175" s="42" t="n">
        <v>1</v>
      </c>
      <c r="AB175" s="43" t="n">
        <v>1</v>
      </c>
      <c r="AC175" s="43" t="n">
        <v>0</v>
      </c>
      <c r="AD175" s="43"/>
      <c r="AE175" s="44" t="n">
        <v>0</v>
      </c>
      <c r="AF175" s="43" t="n">
        <v>0</v>
      </c>
      <c r="AG175" s="45" t="n">
        <v>0</v>
      </c>
      <c r="AH175" s="45"/>
      <c r="AI175" s="42" t="n">
        <v>1</v>
      </c>
      <c r="AJ175" s="43" t="n">
        <v>0</v>
      </c>
      <c r="AK175" s="43" t="n">
        <v>1</v>
      </c>
      <c r="AL175" s="43" t="n">
        <v>1</v>
      </c>
      <c r="AM175" s="44" t="n">
        <v>0</v>
      </c>
      <c r="AN175" s="43" t="n">
        <v>0</v>
      </c>
      <c r="AO175" s="43" t="n">
        <v>0</v>
      </c>
      <c r="AP175" s="43"/>
      <c r="AQ175" s="42" t="n">
        <v>0</v>
      </c>
      <c r="AR175" s="43" t="n">
        <v>0</v>
      </c>
      <c r="AS175" s="43" t="n">
        <v>0</v>
      </c>
      <c r="AT175" s="43" t="n">
        <v>0</v>
      </c>
      <c r="AU175" s="44" t="n">
        <v>0</v>
      </c>
      <c r="AV175" s="43" t="n">
        <v>0</v>
      </c>
      <c r="AW175" s="43" t="n">
        <v>0</v>
      </c>
      <c r="AX175" s="43"/>
      <c r="AY175" s="21" t="n">
        <f aca="false">AU175+AQ175+AM175+AI175+AE175+AA175+W175+S175+O175+K175+G175</f>
        <v>7</v>
      </c>
      <c r="AZ175" s="21" t="n">
        <f aca="false">AV175+AR175+AN175+AJ175+AF175+AB175+X175+T175+P175+L175+H175</f>
        <v>6</v>
      </c>
      <c r="BA175" s="21" t="n">
        <f aca="false">AW175+AS175+AO175+AK175+AG175+AC175+Y175+U175+Q175+M175+I175</f>
        <v>1</v>
      </c>
      <c r="BB175" s="21" t="n">
        <f aca="false">AX175+AT175+AP175+AL175+AH175+AD175+Z175+V175+R175+N175+J175</f>
        <v>1</v>
      </c>
      <c r="BC175" s="46" t="n">
        <v>22</v>
      </c>
      <c r="BD175" s="47"/>
    </row>
    <row r="176" customFormat="false" ht="36" hidden="false" customHeight="false" outlineLevel="0" collapsed="false">
      <c r="A176" s="16" t="n">
        <v>170</v>
      </c>
      <c r="B176" s="23" t="s">
        <v>392</v>
      </c>
      <c r="C176" s="41" t="s">
        <v>729</v>
      </c>
      <c r="D176" s="41" t="s">
        <v>512</v>
      </c>
      <c r="E176" s="41" t="s">
        <v>395</v>
      </c>
      <c r="F176" s="41" t="s">
        <v>395</v>
      </c>
      <c r="G176" s="42" t="n">
        <v>1</v>
      </c>
      <c r="H176" s="43" t="n">
        <v>1</v>
      </c>
      <c r="I176" s="43" t="n">
        <v>0</v>
      </c>
      <c r="J176" s="43"/>
      <c r="K176" s="42" t="n">
        <v>1</v>
      </c>
      <c r="L176" s="43" t="n">
        <v>1</v>
      </c>
      <c r="M176" s="43" t="n">
        <v>0</v>
      </c>
      <c r="N176" s="43"/>
      <c r="O176" s="44" t="n">
        <v>0</v>
      </c>
      <c r="P176" s="43" t="n">
        <v>0</v>
      </c>
      <c r="Q176" s="43" t="n">
        <v>0</v>
      </c>
      <c r="R176" s="43"/>
      <c r="S176" s="42" t="n">
        <v>1</v>
      </c>
      <c r="T176" s="43" t="n">
        <v>0</v>
      </c>
      <c r="U176" s="43" t="n">
        <v>1</v>
      </c>
      <c r="V176" s="43"/>
      <c r="W176" s="42" t="n">
        <v>1</v>
      </c>
      <c r="X176" s="43" t="n">
        <v>1</v>
      </c>
      <c r="Y176" s="43" t="n">
        <v>0</v>
      </c>
      <c r="Z176" s="43"/>
      <c r="AA176" s="42" t="n">
        <v>1</v>
      </c>
      <c r="AB176" s="43" t="n">
        <v>1</v>
      </c>
      <c r="AC176" s="43" t="n">
        <v>0</v>
      </c>
      <c r="AD176" s="43"/>
      <c r="AE176" s="42" t="n">
        <v>0</v>
      </c>
      <c r="AF176" s="43" t="n">
        <v>0</v>
      </c>
      <c r="AG176" s="45" t="n">
        <v>0</v>
      </c>
      <c r="AH176" s="45"/>
      <c r="AI176" s="42" t="n">
        <v>1</v>
      </c>
      <c r="AJ176" s="43" t="n">
        <v>1</v>
      </c>
      <c r="AK176" s="43" t="n">
        <v>0</v>
      </c>
      <c r="AL176" s="43"/>
      <c r="AM176" s="44" t="n">
        <v>0</v>
      </c>
      <c r="AN176" s="43" t="n">
        <v>0</v>
      </c>
      <c r="AO176" s="43" t="n">
        <v>0</v>
      </c>
      <c r="AP176" s="43"/>
      <c r="AQ176" s="42" t="n">
        <v>0</v>
      </c>
      <c r="AR176" s="43" t="n">
        <v>0</v>
      </c>
      <c r="AS176" s="43" t="n">
        <v>0</v>
      </c>
      <c r="AT176" s="43" t="n">
        <v>0</v>
      </c>
      <c r="AU176" s="44" t="n">
        <v>0</v>
      </c>
      <c r="AV176" s="43" t="n">
        <v>0</v>
      </c>
      <c r="AW176" s="43" t="n">
        <v>0</v>
      </c>
      <c r="AX176" s="43"/>
      <c r="AY176" s="21" t="n">
        <f aca="false">AU176+AQ176+AM176+AI176+AE176+AA176+W176+S176+O176+K176+G176</f>
        <v>6</v>
      </c>
      <c r="AZ176" s="21" t="n">
        <f aca="false">AV176+AR176+AN176+AJ176+AF176+AB176+X176+T176+P176+L176+H176</f>
        <v>5</v>
      </c>
      <c r="BA176" s="21" t="n">
        <f aca="false">AW176+AS176+AO176+AK176+AG176+AC176+Y176+U176+Q176+M176+I176</f>
        <v>1</v>
      </c>
      <c r="BB176" s="21" t="n">
        <f aca="false">AX176+AT176+AP176+AL176+AH176+AD176+Z176+V176+R176+N176+J176</f>
        <v>0</v>
      </c>
      <c r="BC176" s="46" t="n">
        <v>19</v>
      </c>
      <c r="BD17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A1:BA1"/>
    <mergeCell ref="A2:BA2"/>
    <mergeCell ref="A3:BA3"/>
    <mergeCell ref="A4:A5"/>
    <mergeCell ref="B4:B5"/>
    <mergeCell ref="C4:C5"/>
    <mergeCell ref="D4:D5"/>
    <mergeCell ref="E4:E5"/>
    <mergeCell ref="F4:F5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C5"/>
    <mergeCell ref="BD4:BD5"/>
  </mergeCells>
  <printOptions headings="false" gridLines="false" gridLinesSet="true" horizontalCentered="false" verticalCentered="false"/>
  <pageMargins left="0.669444444444445" right="0.236111111111111" top="0.669444444444445" bottom="0.315277777777778" header="0.511811023622047" footer="0.315277777777778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15.56"/>
    <col collapsed="false" customWidth="true" hidden="false" outlineLevel="0" max="4" min="4" style="0" width="5.99"/>
    <col collapsed="false" customWidth="true" hidden="false" outlineLevel="0" max="6" min="5" style="0" width="7.85"/>
    <col collapsed="false" customWidth="true" hidden="false" outlineLevel="0" max="8" min="7" style="0" width="3.28"/>
    <col collapsed="false" customWidth="true" hidden="false" outlineLevel="0" max="9" min="9" style="0" width="5.41"/>
    <col collapsed="false" customWidth="true" hidden="false" outlineLevel="0" max="11" min="10" style="0" width="3.28"/>
    <col collapsed="false" customWidth="true" hidden="false" outlineLevel="0" max="12" min="12" style="0" width="4.41"/>
    <col collapsed="false" customWidth="true" hidden="false" outlineLevel="0" max="14" min="13" style="0" width="3.28"/>
    <col collapsed="false" customWidth="true" hidden="false" outlineLevel="0" max="17" min="15" style="0" width="4.41"/>
    <col collapsed="false" customWidth="true" hidden="false" outlineLevel="0" max="19" min="18" style="0" width="3.28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4" min="22" style="0" width="3.28"/>
    <col collapsed="false" customWidth="true" hidden="false" outlineLevel="0" max="25" min="25" style="0" width="4.41"/>
    <col collapsed="false" customWidth="true" hidden="false" outlineLevel="0" max="28" min="26" style="0" width="3.28"/>
    <col collapsed="false" customWidth="true" hidden="false" outlineLevel="0" max="29" min="29" style="0" width="4.41"/>
    <col collapsed="false" customWidth="true" hidden="false" outlineLevel="0" max="31" min="30" style="0" width="3.28"/>
    <col collapsed="false" customWidth="true" hidden="false" outlineLevel="0" max="33" min="32" style="0" width="4.7"/>
    <col collapsed="false" customWidth="true" hidden="false" outlineLevel="0" max="36" min="34" style="0" width="3.28"/>
    <col collapsed="false" customWidth="true" hidden="false" outlineLevel="0" max="37" min="37" style="0" width="4.41"/>
    <col collapsed="false" customWidth="true" hidden="false" outlineLevel="0" max="40" min="38" style="0" width="3.28"/>
    <col collapsed="false" customWidth="true" hidden="false" outlineLevel="0" max="41" min="41" style="0" width="4.41"/>
    <col collapsed="false" customWidth="true" hidden="false" outlineLevel="0" max="42" min="42" style="0" width="3.28"/>
    <col collapsed="false" customWidth="true" hidden="false" outlineLevel="0" max="43" min="43" style="0" width="4.41"/>
    <col collapsed="false" customWidth="true" hidden="false" outlineLevel="0" max="44" min="44" style="0" width="3.28"/>
    <col collapsed="false" customWidth="true" hidden="false" outlineLevel="0" max="45" min="45" style="0" width="4.41"/>
    <col collapsed="false" customWidth="true" hidden="false" outlineLevel="0" max="46" min="46" style="0" width="3.28"/>
    <col collapsed="false" customWidth="true" hidden="false" outlineLevel="0" max="48" min="47" style="0" width="4.14"/>
    <col collapsed="false" customWidth="true" hidden="false" outlineLevel="0" max="50" min="49" style="0" width="3.28"/>
    <col collapsed="false" customWidth="true" hidden="false" outlineLevel="0" max="51" min="51" style="0" width="8.7"/>
    <col collapsed="false" customWidth="true" hidden="false" outlineLevel="0" max="52" min="52" style="0" width="8.14"/>
  </cols>
  <sheetData>
    <row r="1" customFormat="false" ht="12.75" hidden="false" customHeight="false" outlineLevel="0" collapsed="false">
      <c r="A1" s="50" t="s">
        <v>7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1"/>
      <c r="AZ1" s="51"/>
    </row>
    <row r="2" customFormat="false" ht="12.75" hidden="false" customHeight="false" outlineLevel="0" collapsed="false">
      <c r="A2" s="50" t="s">
        <v>7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1"/>
      <c r="AZ2" s="51"/>
    </row>
    <row r="3" customFormat="false" ht="12.75" hidden="false" customHeight="false" outlineLevel="0" collapsed="false">
      <c r="A3" s="52" t="s">
        <v>73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1"/>
      <c r="AZ3" s="51"/>
    </row>
    <row r="4" s="2" customFormat="true" ht="25.5" hidden="false" customHeight="true" outlineLevel="0" collapsed="false">
      <c r="A4" s="53" t="s">
        <v>3</v>
      </c>
      <c r="B4" s="53" t="s">
        <v>4</v>
      </c>
      <c r="C4" s="53" t="s">
        <v>5</v>
      </c>
      <c r="D4" s="53" t="s">
        <v>6</v>
      </c>
      <c r="E4" s="53" t="s">
        <v>8</v>
      </c>
      <c r="F4" s="53" t="s">
        <v>8</v>
      </c>
      <c r="G4" s="54" t="s">
        <v>9</v>
      </c>
      <c r="H4" s="54"/>
      <c r="I4" s="54"/>
      <c r="J4" s="54"/>
      <c r="K4" s="54" t="s">
        <v>10</v>
      </c>
      <c r="L4" s="54"/>
      <c r="M4" s="54"/>
      <c r="N4" s="54"/>
      <c r="O4" s="54" t="s">
        <v>11</v>
      </c>
      <c r="P4" s="54"/>
      <c r="Q4" s="54"/>
      <c r="R4" s="54"/>
      <c r="S4" s="54" t="s">
        <v>12</v>
      </c>
      <c r="T4" s="54"/>
      <c r="U4" s="54"/>
      <c r="V4" s="54"/>
      <c r="W4" s="54" t="s">
        <v>13</v>
      </c>
      <c r="X4" s="54"/>
      <c r="Y4" s="54"/>
      <c r="Z4" s="54"/>
      <c r="AA4" s="54" t="s">
        <v>14</v>
      </c>
      <c r="AB4" s="54"/>
      <c r="AC4" s="54"/>
      <c r="AD4" s="54"/>
      <c r="AE4" s="54" t="s">
        <v>15</v>
      </c>
      <c r="AF4" s="54"/>
      <c r="AG4" s="54"/>
      <c r="AH4" s="54"/>
      <c r="AI4" s="54" t="s">
        <v>16</v>
      </c>
      <c r="AJ4" s="54"/>
      <c r="AK4" s="54"/>
      <c r="AL4" s="54"/>
      <c r="AM4" s="54" t="s">
        <v>17</v>
      </c>
      <c r="AN4" s="54"/>
      <c r="AO4" s="54"/>
      <c r="AP4" s="54"/>
      <c r="AQ4" s="54" t="s">
        <v>18</v>
      </c>
      <c r="AR4" s="54"/>
      <c r="AS4" s="54"/>
      <c r="AT4" s="54"/>
      <c r="AU4" s="54" t="s">
        <v>20</v>
      </c>
      <c r="AV4" s="54"/>
      <c r="AW4" s="54"/>
      <c r="AX4" s="54"/>
      <c r="AY4" s="55" t="s">
        <v>21</v>
      </c>
      <c r="AZ4" s="55" t="s">
        <v>22</v>
      </c>
    </row>
    <row r="5" s="2" customFormat="true" ht="29.25" hidden="false" customHeight="false" outlineLevel="0" collapsed="false">
      <c r="A5" s="53"/>
      <c r="B5" s="53"/>
      <c r="C5" s="53"/>
      <c r="D5" s="53"/>
      <c r="E5" s="53"/>
      <c r="F5" s="53"/>
      <c r="G5" s="56" t="s">
        <v>23</v>
      </c>
      <c r="H5" s="56" t="s">
        <v>24</v>
      </c>
      <c r="I5" s="57" t="s">
        <v>25</v>
      </c>
      <c r="J5" s="57" t="s">
        <v>26</v>
      </c>
      <c r="K5" s="56" t="s">
        <v>23</v>
      </c>
      <c r="L5" s="56" t="s">
        <v>24</v>
      </c>
      <c r="M5" s="57" t="s">
        <v>25</v>
      </c>
      <c r="N5" s="57" t="s">
        <v>26</v>
      </c>
      <c r="O5" s="56" t="s">
        <v>23</v>
      </c>
      <c r="P5" s="56" t="s">
        <v>24</v>
      </c>
      <c r="Q5" s="57" t="s">
        <v>25</v>
      </c>
      <c r="R5" s="57" t="s">
        <v>26</v>
      </c>
      <c r="S5" s="56" t="s">
        <v>23</v>
      </c>
      <c r="T5" s="56" t="s">
        <v>24</v>
      </c>
      <c r="U5" s="57" t="s">
        <v>25</v>
      </c>
      <c r="V5" s="57" t="s">
        <v>26</v>
      </c>
      <c r="W5" s="56" t="s">
        <v>23</v>
      </c>
      <c r="X5" s="56" t="s">
        <v>24</v>
      </c>
      <c r="Y5" s="57" t="s">
        <v>25</v>
      </c>
      <c r="Z5" s="57" t="s">
        <v>26</v>
      </c>
      <c r="AA5" s="56" t="s">
        <v>23</v>
      </c>
      <c r="AB5" s="56" t="s">
        <v>24</v>
      </c>
      <c r="AC5" s="57" t="s">
        <v>25</v>
      </c>
      <c r="AD5" s="57" t="s">
        <v>26</v>
      </c>
      <c r="AE5" s="56" t="s">
        <v>23</v>
      </c>
      <c r="AF5" s="56" t="s">
        <v>24</v>
      </c>
      <c r="AG5" s="57" t="s">
        <v>25</v>
      </c>
      <c r="AH5" s="57" t="s">
        <v>26</v>
      </c>
      <c r="AI5" s="56" t="s">
        <v>23</v>
      </c>
      <c r="AJ5" s="56" t="s">
        <v>24</v>
      </c>
      <c r="AK5" s="57" t="s">
        <v>25</v>
      </c>
      <c r="AL5" s="57" t="s">
        <v>26</v>
      </c>
      <c r="AM5" s="56" t="s">
        <v>23</v>
      </c>
      <c r="AN5" s="56" t="s">
        <v>24</v>
      </c>
      <c r="AO5" s="57" t="s">
        <v>25</v>
      </c>
      <c r="AP5" s="57" t="s">
        <v>26</v>
      </c>
      <c r="AQ5" s="56" t="s">
        <v>23</v>
      </c>
      <c r="AR5" s="56" t="s">
        <v>24</v>
      </c>
      <c r="AS5" s="57" t="s">
        <v>25</v>
      </c>
      <c r="AT5" s="57" t="s">
        <v>26</v>
      </c>
      <c r="AU5" s="56" t="s">
        <v>23</v>
      </c>
      <c r="AV5" s="56" t="s">
        <v>24</v>
      </c>
      <c r="AW5" s="57" t="s">
        <v>25</v>
      </c>
      <c r="AX5" s="57" t="s">
        <v>26</v>
      </c>
      <c r="AY5" s="55"/>
      <c r="AZ5" s="55"/>
    </row>
    <row r="6" s="1" customFormat="true" ht="16.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8" t="n">
        <v>20</v>
      </c>
      <c r="U6" s="58" t="n">
        <v>21</v>
      </c>
      <c r="V6" s="58" t="n">
        <v>22</v>
      </c>
      <c r="W6" s="58" t="n">
        <v>23</v>
      </c>
      <c r="X6" s="58" t="n">
        <v>24</v>
      </c>
      <c r="Y6" s="58" t="n">
        <v>25</v>
      </c>
      <c r="Z6" s="58" t="n">
        <v>26</v>
      </c>
      <c r="AA6" s="58" t="n">
        <v>27</v>
      </c>
      <c r="AB6" s="58" t="n">
        <v>28</v>
      </c>
      <c r="AC6" s="58" t="n">
        <v>29</v>
      </c>
      <c r="AD6" s="58" t="n">
        <v>30</v>
      </c>
      <c r="AE6" s="58" t="n">
        <v>31</v>
      </c>
      <c r="AF6" s="58" t="n">
        <v>32</v>
      </c>
      <c r="AG6" s="58" t="n">
        <v>33</v>
      </c>
      <c r="AH6" s="58" t="n">
        <v>34</v>
      </c>
      <c r="AI6" s="58" t="n">
        <v>35</v>
      </c>
      <c r="AJ6" s="58" t="n">
        <v>36</v>
      </c>
      <c r="AK6" s="58" t="n">
        <v>37</v>
      </c>
      <c r="AL6" s="58" t="n">
        <v>38</v>
      </c>
      <c r="AM6" s="58" t="n">
        <v>39</v>
      </c>
      <c r="AN6" s="58" t="n">
        <v>40</v>
      </c>
      <c r="AO6" s="58" t="n">
        <v>41</v>
      </c>
      <c r="AP6" s="58" t="n">
        <v>42</v>
      </c>
      <c r="AQ6" s="58" t="n">
        <v>43</v>
      </c>
      <c r="AR6" s="58" t="n">
        <v>44</v>
      </c>
      <c r="AS6" s="58" t="n">
        <v>45</v>
      </c>
      <c r="AT6" s="58" t="n">
        <v>46</v>
      </c>
      <c r="AU6" s="58" t="n">
        <v>47</v>
      </c>
      <c r="AV6" s="58" t="n">
        <v>48</v>
      </c>
      <c r="AW6" s="58" t="n">
        <v>49</v>
      </c>
      <c r="AX6" s="58" t="n">
        <v>50</v>
      </c>
      <c r="AY6" s="58" t="n">
        <v>51</v>
      </c>
      <c r="AZ6" s="58" t="n">
        <v>52</v>
      </c>
    </row>
    <row r="7" s="62" customFormat="true" ht="25.5" hidden="false" customHeight="false" outlineLevel="0" collapsed="false">
      <c r="A7" s="58" t="n">
        <v>1</v>
      </c>
      <c r="B7" s="59" t="s">
        <v>74</v>
      </c>
      <c r="C7" s="59" t="s">
        <v>733</v>
      </c>
      <c r="D7" s="59" t="s">
        <v>512</v>
      </c>
      <c r="E7" s="59" t="s">
        <v>548</v>
      </c>
      <c r="F7" s="59" t="s">
        <v>74</v>
      </c>
      <c r="G7" s="60" t="n">
        <v>1</v>
      </c>
      <c r="H7" s="60" t="n">
        <v>1</v>
      </c>
      <c r="I7" s="60" t="n">
        <v>0</v>
      </c>
      <c r="J7" s="60"/>
      <c r="K7" s="60" t="n">
        <v>1</v>
      </c>
      <c r="L7" s="60" t="n">
        <v>0</v>
      </c>
      <c r="M7" s="60" t="n">
        <v>1</v>
      </c>
      <c r="N7" s="60" t="n">
        <v>1</v>
      </c>
      <c r="O7" s="60" t="n">
        <v>0</v>
      </c>
      <c r="P7" s="60" t="n">
        <v>0</v>
      </c>
      <c r="Q7" s="60" t="n">
        <v>0</v>
      </c>
      <c r="R7" s="60"/>
      <c r="S7" s="60" t="n">
        <v>1</v>
      </c>
      <c r="T7" s="60" t="n">
        <v>0</v>
      </c>
      <c r="U7" s="60" t="n">
        <v>1</v>
      </c>
      <c r="V7" s="60" t="n">
        <v>1</v>
      </c>
      <c r="W7" s="60" t="n">
        <v>1</v>
      </c>
      <c r="X7" s="60" t="n">
        <v>0</v>
      </c>
      <c r="Y7" s="60" t="n">
        <v>1</v>
      </c>
      <c r="Z7" s="60" t="n">
        <v>1</v>
      </c>
      <c r="AA7" s="60" t="n">
        <v>1</v>
      </c>
      <c r="AB7" s="60" t="n">
        <v>0</v>
      </c>
      <c r="AC7" s="60" t="n">
        <v>1</v>
      </c>
      <c r="AD7" s="60"/>
      <c r="AE7" s="60" t="n">
        <v>0</v>
      </c>
      <c r="AF7" s="60" t="n">
        <v>0</v>
      </c>
      <c r="AG7" s="60" t="n">
        <v>0</v>
      </c>
      <c r="AH7" s="60"/>
      <c r="AI7" s="60" t="n">
        <v>0</v>
      </c>
      <c r="AJ7" s="60" t="n">
        <v>0</v>
      </c>
      <c r="AK7" s="60" t="n">
        <v>0</v>
      </c>
      <c r="AL7" s="60"/>
      <c r="AM7" s="60" t="n">
        <v>1</v>
      </c>
      <c r="AN7" s="60" t="n">
        <v>0</v>
      </c>
      <c r="AO7" s="60" t="n">
        <v>1</v>
      </c>
      <c r="AP7" s="60" t="n">
        <v>1</v>
      </c>
      <c r="AQ7" s="60" t="n">
        <v>1</v>
      </c>
      <c r="AR7" s="60" t="n">
        <v>1</v>
      </c>
      <c r="AS7" s="60" t="n">
        <v>0</v>
      </c>
      <c r="AT7" s="60"/>
      <c r="AU7" s="61" t="n">
        <f aca="false">AQ7+AM7+AI7+AE7+AA7+W7+S7+O7+K7+G7</f>
        <v>7</v>
      </c>
      <c r="AV7" s="61" t="n">
        <f aca="false">AR7+AN7+AJ7+AF7+AB7+X7+T7+P7+L7+H7</f>
        <v>2</v>
      </c>
      <c r="AW7" s="61" t="n">
        <f aca="false">AS7+AO7+AK7+AG7+AC7+Y7+U7+Q7+M7+I7</f>
        <v>5</v>
      </c>
      <c r="AX7" s="61" t="n">
        <f aca="false">AT7+AP7+AL7+AH7+AD7+Z7+V7+R7+N7+J7</f>
        <v>4</v>
      </c>
      <c r="AY7" s="59" t="n">
        <v>118</v>
      </c>
      <c r="AZ7" s="59"/>
    </row>
    <row r="8" s="62" customFormat="true" ht="25.5" hidden="false" customHeight="false" outlineLevel="0" collapsed="false">
      <c r="A8" s="58" t="n">
        <v>2</v>
      </c>
      <c r="B8" s="63" t="s">
        <v>27</v>
      </c>
      <c r="C8" s="64" t="s">
        <v>734</v>
      </c>
      <c r="D8" s="59" t="s">
        <v>512</v>
      </c>
      <c r="E8" s="59" t="s">
        <v>31</v>
      </c>
      <c r="F8" s="59" t="s">
        <v>31</v>
      </c>
      <c r="G8" s="65" t="n">
        <v>1</v>
      </c>
      <c r="H8" s="65" t="n">
        <v>1</v>
      </c>
      <c r="I8" s="65" t="n">
        <v>0</v>
      </c>
      <c r="J8" s="65" t="n">
        <v>0</v>
      </c>
      <c r="K8" s="65" t="n">
        <v>1</v>
      </c>
      <c r="L8" s="65" t="n">
        <v>0</v>
      </c>
      <c r="M8" s="65" t="n">
        <v>1</v>
      </c>
      <c r="N8" s="65" t="n">
        <v>1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1</v>
      </c>
      <c r="T8" s="65" t="n">
        <v>0</v>
      </c>
      <c r="U8" s="65" t="n">
        <v>1</v>
      </c>
      <c r="V8" s="65" t="n">
        <v>0</v>
      </c>
      <c r="W8" s="65" t="n">
        <v>1</v>
      </c>
      <c r="X8" s="65" t="n">
        <v>1</v>
      </c>
      <c r="Y8" s="65" t="n">
        <v>0</v>
      </c>
      <c r="Z8" s="65" t="n">
        <v>0</v>
      </c>
      <c r="AA8" s="65" t="n">
        <v>1</v>
      </c>
      <c r="AB8" s="65" t="n">
        <v>0</v>
      </c>
      <c r="AC8" s="65" t="n">
        <v>1</v>
      </c>
      <c r="AD8" s="65" t="n">
        <v>0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1</v>
      </c>
      <c r="AJ8" s="65" t="n">
        <v>0</v>
      </c>
      <c r="AK8" s="65" t="n">
        <v>1</v>
      </c>
      <c r="AL8" s="65" t="n">
        <v>1</v>
      </c>
      <c r="AM8" s="65" t="n">
        <v>1</v>
      </c>
      <c r="AN8" s="65" t="n">
        <v>1</v>
      </c>
      <c r="AO8" s="65" t="n">
        <v>0</v>
      </c>
      <c r="AP8" s="65" t="n">
        <v>0</v>
      </c>
      <c r="AQ8" s="65" t="n">
        <v>1</v>
      </c>
      <c r="AR8" s="65" t="n">
        <v>1</v>
      </c>
      <c r="AS8" s="65" t="n">
        <v>0</v>
      </c>
      <c r="AT8" s="65" t="n">
        <v>0</v>
      </c>
      <c r="AU8" s="61" t="n">
        <f aca="false">AQ8+AM8+AI8+AE8+AA8+W8+S8+O8+K8+G8</f>
        <v>8</v>
      </c>
      <c r="AV8" s="61" t="n">
        <f aca="false">AR8+AN8+AJ8+AF8+AB8+X8+T8+P8+L8+H8</f>
        <v>4</v>
      </c>
      <c r="AW8" s="61" t="n">
        <f aca="false">AS8+AO8+AK8+AG8+AC8+Y8+U8+Q8+M8+I8</f>
        <v>4</v>
      </c>
      <c r="AX8" s="61" t="n">
        <f aca="false">AT8+AP8+AL8+AH8+AD8+Z8+V8+R8+N8+J8</f>
        <v>2</v>
      </c>
      <c r="AY8" s="66" t="n">
        <v>182</v>
      </c>
      <c r="AZ8" s="59"/>
    </row>
    <row r="9" s="62" customFormat="true" ht="25.5" hidden="false" customHeight="false" outlineLevel="0" collapsed="false">
      <c r="A9" s="58" t="n">
        <v>3</v>
      </c>
      <c r="B9" s="59" t="s">
        <v>305</v>
      </c>
      <c r="C9" s="67" t="s">
        <v>735</v>
      </c>
      <c r="D9" s="67" t="s">
        <v>512</v>
      </c>
      <c r="E9" s="59" t="s">
        <v>308</v>
      </c>
      <c r="F9" s="59" t="s">
        <v>308</v>
      </c>
      <c r="G9" s="68" t="n">
        <v>2</v>
      </c>
      <c r="H9" s="68" t="n">
        <v>2</v>
      </c>
      <c r="I9" s="68" t="n">
        <f aca="false">+G9-H9</f>
        <v>0</v>
      </c>
      <c r="J9" s="68" t="n">
        <v>0</v>
      </c>
      <c r="K9" s="68" t="n">
        <v>1</v>
      </c>
      <c r="L9" s="68" t="n">
        <v>1</v>
      </c>
      <c r="M9" s="68" t="n">
        <f aca="false">+K9-L9</f>
        <v>0</v>
      </c>
      <c r="N9" s="68" t="n">
        <v>0</v>
      </c>
      <c r="O9" s="68" t="n">
        <v>0</v>
      </c>
      <c r="P9" s="68" t="n">
        <v>0</v>
      </c>
      <c r="Q9" s="68" t="n">
        <f aca="false">+O9-P9</f>
        <v>0</v>
      </c>
      <c r="R9" s="68" t="n">
        <v>0</v>
      </c>
      <c r="S9" s="68" t="n">
        <v>2</v>
      </c>
      <c r="T9" s="68" t="n">
        <v>2</v>
      </c>
      <c r="U9" s="68" t="n">
        <f aca="false">+S9-T9</f>
        <v>0</v>
      </c>
      <c r="V9" s="68" t="n">
        <v>0</v>
      </c>
      <c r="W9" s="68" t="n">
        <v>1</v>
      </c>
      <c r="X9" s="68" t="n">
        <v>1</v>
      </c>
      <c r="Y9" s="68" t="n">
        <f aca="false">+W9-X9</f>
        <v>0</v>
      </c>
      <c r="Z9" s="68" t="n">
        <v>0</v>
      </c>
      <c r="AA9" s="68" t="n">
        <v>3</v>
      </c>
      <c r="AB9" s="68" t="n">
        <v>0</v>
      </c>
      <c r="AC9" s="68" t="n">
        <f aca="false">+AA9-AB9</f>
        <v>3</v>
      </c>
      <c r="AD9" s="68" t="n">
        <v>2</v>
      </c>
      <c r="AE9" s="68" t="n">
        <v>1</v>
      </c>
      <c r="AF9" s="68" t="n">
        <v>1</v>
      </c>
      <c r="AG9" s="68" t="n">
        <f aca="false">+AE9-AF9</f>
        <v>0</v>
      </c>
      <c r="AH9" s="68" t="n">
        <v>0</v>
      </c>
      <c r="AI9" s="68" t="n">
        <v>1</v>
      </c>
      <c r="AJ9" s="68" t="n">
        <v>1</v>
      </c>
      <c r="AK9" s="68" t="n">
        <f aca="false">+AI9-AJ9</f>
        <v>0</v>
      </c>
      <c r="AL9" s="68" t="n">
        <v>0</v>
      </c>
      <c r="AM9" s="68" t="n">
        <v>1</v>
      </c>
      <c r="AN9" s="68" t="n">
        <v>1</v>
      </c>
      <c r="AO9" s="68" t="n">
        <f aca="false">+AM9-AN9</f>
        <v>0</v>
      </c>
      <c r="AP9" s="68" t="n">
        <v>0</v>
      </c>
      <c r="AQ9" s="68" t="n">
        <v>0</v>
      </c>
      <c r="AR9" s="68" t="n">
        <v>0</v>
      </c>
      <c r="AS9" s="68" t="n">
        <f aca="false">+AQ9-AR9</f>
        <v>0</v>
      </c>
      <c r="AT9" s="68" t="n">
        <v>0</v>
      </c>
      <c r="AU9" s="61" t="n">
        <f aca="false">AQ9+AM9+AI9+AE9+AA9+W9+S9+O9+K9+G9</f>
        <v>12</v>
      </c>
      <c r="AV9" s="61" t="n">
        <f aca="false">AR9+AN9+AJ9+AF9+AB9+X9+T9+P9+L9+H9</f>
        <v>9</v>
      </c>
      <c r="AW9" s="61" t="n">
        <f aca="false">AS9+AO9+AK9+AG9+AC9+Y9+U9+Q9+M9+I9</f>
        <v>3</v>
      </c>
      <c r="AX9" s="61" t="n">
        <f aca="false">AT9+AP9+AL9+AH9+AD9+Z9+V9+R9+N9+J9</f>
        <v>2</v>
      </c>
      <c r="AY9" s="68" t="n">
        <v>330</v>
      </c>
      <c r="AZ9" s="69" t="s">
        <v>170</v>
      </c>
    </row>
    <row r="10" s="62" customFormat="true" ht="12.75" hidden="false" customHeight="false" outlineLevel="0" collapsed="false">
      <c r="A10" s="58" t="n">
        <v>4</v>
      </c>
      <c r="B10" s="70" t="s">
        <v>392</v>
      </c>
      <c r="C10" s="71" t="s">
        <v>736</v>
      </c>
      <c r="D10" s="71" t="s">
        <v>512</v>
      </c>
      <c r="E10" s="71" t="s">
        <v>395</v>
      </c>
      <c r="F10" s="71" t="s">
        <v>395</v>
      </c>
      <c r="G10" s="72" t="n">
        <v>1</v>
      </c>
      <c r="H10" s="73" t="n">
        <v>1</v>
      </c>
      <c r="I10" s="73" t="n">
        <v>0</v>
      </c>
      <c r="J10" s="73"/>
      <c r="K10" s="72" t="n">
        <v>1</v>
      </c>
      <c r="L10" s="73" t="n">
        <v>0</v>
      </c>
      <c r="M10" s="73" t="n">
        <v>1</v>
      </c>
      <c r="N10" s="73"/>
      <c r="O10" s="74" t="n">
        <v>0</v>
      </c>
      <c r="P10" s="73" t="n">
        <v>0</v>
      </c>
      <c r="Q10" s="75" t="n">
        <v>0</v>
      </c>
      <c r="R10" s="75"/>
      <c r="S10" s="72" t="n">
        <v>1</v>
      </c>
      <c r="T10" s="73" t="n">
        <v>0</v>
      </c>
      <c r="U10" s="73" t="n">
        <v>1</v>
      </c>
      <c r="V10" s="73"/>
      <c r="W10" s="72" t="n">
        <v>1</v>
      </c>
      <c r="X10" s="73" t="n">
        <v>1</v>
      </c>
      <c r="Y10" s="73" t="n">
        <v>0</v>
      </c>
      <c r="Z10" s="73"/>
      <c r="AA10" s="72" t="n">
        <v>1</v>
      </c>
      <c r="AB10" s="73" t="n">
        <v>1</v>
      </c>
      <c r="AC10" s="73" t="n">
        <v>0</v>
      </c>
      <c r="AD10" s="73"/>
      <c r="AE10" s="72" t="n">
        <v>1</v>
      </c>
      <c r="AF10" s="73" t="n">
        <v>0</v>
      </c>
      <c r="AG10" s="73" t="n">
        <v>1</v>
      </c>
      <c r="AH10" s="73" t="n">
        <v>1</v>
      </c>
      <c r="AI10" s="72" t="n">
        <v>1</v>
      </c>
      <c r="AJ10" s="73" t="n">
        <v>1</v>
      </c>
      <c r="AK10" s="73" t="n">
        <v>0</v>
      </c>
      <c r="AL10" s="73"/>
      <c r="AM10" s="72" t="n">
        <v>1</v>
      </c>
      <c r="AN10" s="73" t="n">
        <v>1</v>
      </c>
      <c r="AO10" s="73" t="n">
        <v>0</v>
      </c>
      <c r="AP10" s="73"/>
      <c r="AQ10" s="74" t="n">
        <v>0</v>
      </c>
      <c r="AR10" s="73" t="n">
        <v>0</v>
      </c>
      <c r="AS10" s="73" t="n">
        <v>0</v>
      </c>
      <c r="AT10" s="73"/>
      <c r="AU10" s="61" t="n">
        <f aca="false">AQ10+AM10+AI10+AE10+AA10+W10+S10+O10+K10+G10</f>
        <v>8</v>
      </c>
      <c r="AV10" s="61" t="n">
        <f aca="false">AR10+AN10+AJ10+AF10+AB10+X10+T10+P10+L10+H10</f>
        <v>5</v>
      </c>
      <c r="AW10" s="61" t="n">
        <f aca="false">AS10+AO10+AK10+AG10+AC10+Y10+U10+Q10+M10+I10</f>
        <v>3</v>
      </c>
      <c r="AX10" s="61" t="n">
        <f aca="false">AT10+AP10+AL10+AH10+AD10+Z10+V10+R10+N10+J10</f>
        <v>1</v>
      </c>
      <c r="AY10" s="76" t="n">
        <v>196</v>
      </c>
      <c r="AZ10" s="75"/>
    </row>
    <row r="11" s="62" customFormat="true" ht="25.5" hidden="false" customHeight="false" outlineLevel="0" collapsed="false">
      <c r="A11" s="58" t="n">
        <v>5</v>
      </c>
      <c r="B11" s="59" t="s">
        <v>74</v>
      </c>
      <c r="C11" s="59" t="s">
        <v>737</v>
      </c>
      <c r="D11" s="59" t="s">
        <v>512</v>
      </c>
      <c r="E11" s="59" t="s">
        <v>738</v>
      </c>
      <c r="F11" s="59" t="s">
        <v>100</v>
      </c>
      <c r="G11" s="60" t="n">
        <v>1</v>
      </c>
      <c r="H11" s="60" t="n">
        <v>1</v>
      </c>
      <c r="I11" s="60" t="n">
        <v>0</v>
      </c>
      <c r="J11" s="60"/>
      <c r="K11" s="60" t="n">
        <v>1</v>
      </c>
      <c r="L11" s="60" t="n">
        <v>0</v>
      </c>
      <c r="M11" s="60" t="n">
        <v>1</v>
      </c>
      <c r="N11" s="60" t="n">
        <v>1</v>
      </c>
      <c r="O11" s="60" t="n">
        <v>0</v>
      </c>
      <c r="P11" s="60" t="n">
        <v>0</v>
      </c>
      <c r="Q11" s="60" t="n">
        <v>0</v>
      </c>
      <c r="R11" s="60"/>
      <c r="S11" s="60" t="n">
        <v>1</v>
      </c>
      <c r="T11" s="60" t="n">
        <v>0</v>
      </c>
      <c r="U11" s="60" t="n">
        <v>1</v>
      </c>
      <c r="V11" s="60" t="n">
        <v>1</v>
      </c>
      <c r="W11" s="60" t="n">
        <v>1</v>
      </c>
      <c r="X11" s="60" t="n">
        <v>0</v>
      </c>
      <c r="Y11" s="60" t="n">
        <v>1</v>
      </c>
      <c r="Z11" s="60" t="n">
        <v>1</v>
      </c>
      <c r="AA11" s="60" t="n">
        <v>1</v>
      </c>
      <c r="AB11" s="60" t="n">
        <v>1</v>
      </c>
      <c r="AC11" s="60" t="n">
        <v>0</v>
      </c>
      <c r="AD11" s="60"/>
      <c r="AE11" s="60" t="n">
        <v>1</v>
      </c>
      <c r="AF11" s="60" t="n">
        <v>1</v>
      </c>
      <c r="AG11" s="60" t="n">
        <v>0</v>
      </c>
      <c r="AH11" s="60"/>
      <c r="AI11" s="60" t="n">
        <v>1</v>
      </c>
      <c r="AJ11" s="60" t="n">
        <v>1</v>
      </c>
      <c r="AK11" s="60" t="n">
        <v>0</v>
      </c>
      <c r="AL11" s="60"/>
      <c r="AM11" s="60" t="n">
        <v>1</v>
      </c>
      <c r="AN11" s="60" t="n">
        <v>1</v>
      </c>
      <c r="AO11" s="60" t="n">
        <v>0</v>
      </c>
      <c r="AP11" s="60"/>
      <c r="AQ11" s="60" t="n">
        <v>0</v>
      </c>
      <c r="AR11" s="60" t="n">
        <v>0</v>
      </c>
      <c r="AS11" s="60" t="n">
        <v>0</v>
      </c>
      <c r="AT11" s="60"/>
      <c r="AU11" s="61" t="n">
        <f aca="false">AQ11+AM11+AI11+AE11+AA11+W11+S11+O11+K11+G11</f>
        <v>8</v>
      </c>
      <c r="AV11" s="61" t="n">
        <f aca="false">AR11+AN11+AJ11+AF11+AB11+X11+T11+P11+L11+H11</f>
        <v>5</v>
      </c>
      <c r="AW11" s="61" t="n">
        <f aca="false">AS11+AO11+AK11+AG11+AC11+Y11+U11+Q11+M11+I11</f>
        <v>3</v>
      </c>
      <c r="AX11" s="61" t="n">
        <f aca="false">AT11+AP11+AL11+AH11+AD11+Z11+V11+R11+N11+J11</f>
        <v>3</v>
      </c>
      <c r="AY11" s="60" t="n">
        <v>89</v>
      </c>
      <c r="AZ11" s="59"/>
    </row>
    <row r="12" s="62" customFormat="true" ht="63.75" hidden="false" customHeight="false" outlineLevel="0" collapsed="false">
      <c r="A12" s="58" t="n">
        <v>6</v>
      </c>
      <c r="B12" s="70" t="s">
        <v>392</v>
      </c>
      <c r="C12" s="71" t="s">
        <v>739</v>
      </c>
      <c r="D12" s="71" t="s">
        <v>512</v>
      </c>
      <c r="E12" s="71" t="s">
        <v>395</v>
      </c>
      <c r="F12" s="71" t="s">
        <v>395</v>
      </c>
      <c r="G12" s="72" t="n">
        <v>2</v>
      </c>
      <c r="H12" s="73" t="n">
        <v>1</v>
      </c>
      <c r="I12" s="73" t="n">
        <v>1</v>
      </c>
      <c r="J12" s="73" t="n">
        <v>1</v>
      </c>
      <c r="K12" s="72" t="n">
        <v>1</v>
      </c>
      <c r="L12" s="73" t="n">
        <v>0</v>
      </c>
      <c r="M12" s="73" t="n">
        <v>1</v>
      </c>
      <c r="N12" s="73" t="n">
        <v>1</v>
      </c>
      <c r="O12" s="74" t="n">
        <v>0</v>
      </c>
      <c r="P12" s="73" t="n">
        <v>0</v>
      </c>
      <c r="Q12" s="75" t="n">
        <v>0</v>
      </c>
      <c r="R12" s="75"/>
      <c r="S12" s="72" t="n">
        <v>1</v>
      </c>
      <c r="T12" s="73" t="n">
        <v>1</v>
      </c>
      <c r="U12" s="73" t="n">
        <v>0</v>
      </c>
      <c r="V12" s="73"/>
      <c r="W12" s="72" t="n">
        <v>1</v>
      </c>
      <c r="X12" s="73" t="n">
        <v>1</v>
      </c>
      <c r="Y12" s="73" t="n">
        <v>0</v>
      </c>
      <c r="Z12" s="73"/>
      <c r="AA12" s="72" t="n">
        <v>2</v>
      </c>
      <c r="AB12" s="73" t="n">
        <v>1</v>
      </c>
      <c r="AC12" s="73" t="n">
        <v>0</v>
      </c>
      <c r="AD12" s="73"/>
      <c r="AE12" s="72" t="n">
        <v>1</v>
      </c>
      <c r="AF12" s="73" t="n">
        <v>1</v>
      </c>
      <c r="AG12" s="73" t="n">
        <v>0</v>
      </c>
      <c r="AH12" s="73"/>
      <c r="AI12" s="72" t="n">
        <v>1</v>
      </c>
      <c r="AJ12" s="73" t="n">
        <v>1</v>
      </c>
      <c r="AK12" s="73" t="n">
        <v>0</v>
      </c>
      <c r="AL12" s="73"/>
      <c r="AM12" s="72" t="n">
        <v>1</v>
      </c>
      <c r="AN12" s="73" t="n">
        <v>1</v>
      </c>
      <c r="AO12" s="73" t="n">
        <v>0</v>
      </c>
      <c r="AP12" s="73"/>
      <c r="AQ12" s="72" t="n">
        <v>1</v>
      </c>
      <c r="AR12" s="73" t="n">
        <v>1</v>
      </c>
      <c r="AS12" s="73" t="n">
        <v>0</v>
      </c>
      <c r="AT12" s="73"/>
      <c r="AU12" s="61" t="n">
        <f aca="false">AQ12+AM12+AI12+AE12+AA12+W12+S12+O12+K12+G12</f>
        <v>11</v>
      </c>
      <c r="AV12" s="61" t="n">
        <f aca="false">AR12+AN12+AJ12+AF12+AB12+X12+T12+P12+L12+H12</f>
        <v>8</v>
      </c>
      <c r="AW12" s="61" t="n">
        <f aca="false">AS12+AO12+AK12+AG12+AC12+Y12+U12+Q12+M12+I12</f>
        <v>2</v>
      </c>
      <c r="AX12" s="61" t="n">
        <f aca="false">AT12+AP12+AL12+AH12+AD12+Z12+V12+R12+N12+J12</f>
        <v>2</v>
      </c>
      <c r="AY12" s="76" t="n">
        <v>343</v>
      </c>
      <c r="AZ12" s="69" t="s">
        <v>740</v>
      </c>
    </row>
    <row r="13" s="62" customFormat="true" ht="25.5" hidden="false" customHeight="false" outlineLevel="0" collapsed="false">
      <c r="A13" s="58" t="n">
        <v>7</v>
      </c>
      <c r="B13" s="59" t="s">
        <v>585</v>
      </c>
      <c r="C13" s="69" t="s">
        <v>741</v>
      </c>
      <c r="D13" s="69" t="s">
        <v>512</v>
      </c>
      <c r="E13" s="69" t="s">
        <v>587</v>
      </c>
      <c r="F13" s="69" t="s">
        <v>588</v>
      </c>
      <c r="G13" s="69" t="n">
        <v>1</v>
      </c>
      <c r="H13" s="69" t="n">
        <v>1</v>
      </c>
      <c r="I13" s="69" t="n">
        <v>0</v>
      </c>
      <c r="J13" s="69" t="n">
        <v>0</v>
      </c>
      <c r="K13" s="69" t="n">
        <v>1</v>
      </c>
      <c r="L13" s="69" t="n">
        <v>1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1</v>
      </c>
      <c r="T13" s="69" t="n">
        <v>1</v>
      </c>
      <c r="U13" s="69" t="n">
        <v>0</v>
      </c>
      <c r="V13" s="69" t="n">
        <v>0</v>
      </c>
      <c r="W13" s="69" t="n">
        <v>1</v>
      </c>
      <c r="X13" s="69" t="n">
        <v>1</v>
      </c>
      <c r="Y13" s="69" t="n">
        <v>0</v>
      </c>
      <c r="Z13" s="69" t="n">
        <v>0</v>
      </c>
      <c r="AA13" s="69" t="n">
        <v>1</v>
      </c>
      <c r="AB13" s="69" t="n">
        <v>0</v>
      </c>
      <c r="AC13" s="69" t="n">
        <v>1</v>
      </c>
      <c r="AD13" s="69" t="n">
        <v>1</v>
      </c>
      <c r="AE13" s="69" t="n">
        <v>1</v>
      </c>
      <c r="AF13" s="69" t="n">
        <v>1</v>
      </c>
      <c r="AG13" s="69" t="n">
        <v>0</v>
      </c>
      <c r="AH13" s="69" t="n">
        <v>0</v>
      </c>
      <c r="AI13" s="69" t="n">
        <v>1</v>
      </c>
      <c r="AJ13" s="69" t="n">
        <v>0</v>
      </c>
      <c r="AK13" s="69" t="n">
        <v>1</v>
      </c>
      <c r="AL13" s="69" t="n">
        <v>1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1" t="n">
        <f aca="false">AQ13+AM13+AI13+AE13+AA13+W13+S13+O13+K13+G13</f>
        <v>7</v>
      </c>
      <c r="AV13" s="61" t="n">
        <f aca="false">AR13+AN13+AJ13+AF13+AB13+X13+T13+P13+L13+H13</f>
        <v>5</v>
      </c>
      <c r="AW13" s="61" t="n">
        <f aca="false">AS13+AO13+AK13+AG13+AC13+Y13+U13+Q13+M13+I13</f>
        <v>2</v>
      </c>
      <c r="AX13" s="61" t="n">
        <f aca="false">AT13+AP13+AL13+AH13+AD13+Z13+V13+R13+N13+J13</f>
        <v>2</v>
      </c>
      <c r="AY13" s="69" t="n">
        <v>243</v>
      </c>
      <c r="AZ13" s="67"/>
    </row>
    <row r="14" s="62" customFormat="true" ht="25.5" hidden="false" customHeight="false" outlineLevel="0" collapsed="false">
      <c r="A14" s="58" t="n">
        <v>8</v>
      </c>
      <c r="B14" s="59" t="s">
        <v>585</v>
      </c>
      <c r="C14" s="69" t="s">
        <v>742</v>
      </c>
      <c r="D14" s="69" t="s">
        <v>512</v>
      </c>
      <c r="E14" s="69" t="s">
        <v>587</v>
      </c>
      <c r="F14" s="69" t="s">
        <v>588</v>
      </c>
      <c r="G14" s="69" t="n">
        <v>1</v>
      </c>
      <c r="H14" s="69" t="n">
        <v>0</v>
      </c>
      <c r="I14" s="69" t="n">
        <v>1</v>
      </c>
      <c r="J14" s="69" t="n">
        <v>0</v>
      </c>
      <c r="K14" s="69" t="n">
        <v>1</v>
      </c>
      <c r="L14" s="69" t="n">
        <v>1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1</v>
      </c>
      <c r="T14" s="69" t="n">
        <v>1</v>
      </c>
      <c r="U14" s="69" t="n">
        <v>0</v>
      </c>
      <c r="V14" s="69" t="n">
        <v>0</v>
      </c>
      <c r="W14" s="69" t="n">
        <v>1</v>
      </c>
      <c r="X14" s="69" t="n">
        <v>1</v>
      </c>
      <c r="Y14" s="69" t="n">
        <v>0</v>
      </c>
      <c r="Z14" s="69" t="n">
        <v>0</v>
      </c>
      <c r="AA14" s="69" t="n">
        <v>1</v>
      </c>
      <c r="AB14" s="69" t="n">
        <v>0</v>
      </c>
      <c r="AC14" s="69" t="n">
        <v>1</v>
      </c>
      <c r="AD14" s="69" t="n">
        <v>1</v>
      </c>
      <c r="AE14" s="69" t="n">
        <v>1</v>
      </c>
      <c r="AF14" s="69" t="n">
        <v>1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1</v>
      </c>
      <c r="AN14" s="69" t="n">
        <v>1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1" t="n">
        <f aca="false">AQ14+AM14+AI14+AE14+AA14+W14+S14+O14+K14+G14</f>
        <v>7</v>
      </c>
      <c r="AV14" s="61" t="n">
        <f aca="false">AR14+AN14+AJ14+AF14+AB14+X14+T14+P14+L14+H14</f>
        <v>5</v>
      </c>
      <c r="AW14" s="61" t="n">
        <f aca="false">AS14+AO14+AK14+AG14+AC14+Y14+U14+Q14+M14+I14</f>
        <v>2</v>
      </c>
      <c r="AX14" s="61" t="n">
        <f aca="false">AT14+AP14+AL14+AH14+AD14+Z14+V14+R14+N14+J14</f>
        <v>1</v>
      </c>
      <c r="AY14" s="69" t="n">
        <v>83</v>
      </c>
      <c r="AZ14" s="67"/>
    </row>
    <row r="15" s="62" customFormat="true" ht="25.5" hidden="false" customHeight="false" outlineLevel="0" collapsed="false">
      <c r="A15" s="58" t="n">
        <v>9</v>
      </c>
      <c r="B15" s="59" t="s">
        <v>165</v>
      </c>
      <c r="C15" s="69" t="s">
        <v>743</v>
      </c>
      <c r="D15" s="59" t="s">
        <v>512</v>
      </c>
      <c r="E15" s="59" t="s">
        <v>176</v>
      </c>
      <c r="F15" s="59" t="s">
        <v>177</v>
      </c>
      <c r="G15" s="66" t="n">
        <v>1</v>
      </c>
      <c r="H15" s="66" t="n">
        <v>0</v>
      </c>
      <c r="I15" s="66" t="n">
        <f aca="false">G15-H15</f>
        <v>1</v>
      </c>
      <c r="J15" s="66" t="n">
        <v>1</v>
      </c>
      <c r="K15" s="66" t="n">
        <v>1</v>
      </c>
      <c r="L15" s="77" t="n">
        <v>1</v>
      </c>
      <c r="M15" s="77" t="n">
        <f aca="false">K15-L15</f>
        <v>0</v>
      </c>
      <c r="N15" s="77"/>
      <c r="O15" s="66" t="n">
        <v>0</v>
      </c>
      <c r="P15" s="77"/>
      <c r="Q15" s="77" t="n">
        <f aca="false">O15-P15</f>
        <v>0</v>
      </c>
      <c r="R15" s="77"/>
      <c r="S15" s="66" t="n">
        <v>1</v>
      </c>
      <c r="T15" s="77" t="n">
        <v>1</v>
      </c>
      <c r="U15" s="77" t="n">
        <f aca="false">S15-T15</f>
        <v>0</v>
      </c>
      <c r="V15" s="77"/>
      <c r="W15" s="66" t="n">
        <v>1</v>
      </c>
      <c r="X15" s="77" t="n">
        <v>1</v>
      </c>
      <c r="Y15" s="77" t="n">
        <f aca="false">W15-X15</f>
        <v>0</v>
      </c>
      <c r="Z15" s="77"/>
      <c r="AA15" s="66" t="n">
        <v>1</v>
      </c>
      <c r="AB15" s="77" t="n">
        <v>1</v>
      </c>
      <c r="AC15" s="77" t="n">
        <f aca="false">AA15-AB15</f>
        <v>0</v>
      </c>
      <c r="AD15" s="77"/>
      <c r="AE15" s="66" t="n">
        <v>1</v>
      </c>
      <c r="AF15" s="77" t="n">
        <v>1</v>
      </c>
      <c r="AG15" s="77" t="n">
        <f aca="false">AE15-AF15</f>
        <v>0</v>
      </c>
      <c r="AH15" s="77"/>
      <c r="AI15" s="66" t="n">
        <v>1</v>
      </c>
      <c r="AJ15" s="77" t="n">
        <v>0</v>
      </c>
      <c r="AK15" s="77" t="n">
        <f aca="false">AI15-AJ15</f>
        <v>1</v>
      </c>
      <c r="AL15" s="77" t="n">
        <v>1</v>
      </c>
      <c r="AM15" s="66" t="n">
        <v>1</v>
      </c>
      <c r="AN15" s="77" t="n">
        <v>1</v>
      </c>
      <c r="AO15" s="77" t="n">
        <f aca="false">AM15-AN15</f>
        <v>0</v>
      </c>
      <c r="AP15" s="77"/>
      <c r="AQ15" s="66" t="n">
        <v>1</v>
      </c>
      <c r="AR15" s="66" t="n">
        <v>1</v>
      </c>
      <c r="AS15" s="77" t="n">
        <f aca="false">AQ15-AR15</f>
        <v>0</v>
      </c>
      <c r="AT15" s="77"/>
      <c r="AU15" s="61" t="n">
        <f aca="false">AQ15+AM15+AI15+AE15+AA15+W15+S15+O15+K15+G15</f>
        <v>9</v>
      </c>
      <c r="AV15" s="61" t="n">
        <f aca="false">AR15+AN15+AJ15+AF15+AB15+X15+T15+P15+L15+H15</f>
        <v>7</v>
      </c>
      <c r="AW15" s="61" t="n">
        <f aca="false">AS15+AO15+AK15+AG15+AC15+Y15+U15+Q15+M15+I15</f>
        <v>2</v>
      </c>
      <c r="AX15" s="61" t="n">
        <f aca="false">AT15+AP15+AL15+AH15+AD15+Z15+V15+R15+N15+J15</f>
        <v>2</v>
      </c>
      <c r="AY15" s="66" t="n">
        <v>196</v>
      </c>
      <c r="AZ15" s="78"/>
    </row>
    <row r="16" s="62" customFormat="true" ht="25.5" hidden="false" customHeight="false" outlineLevel="0" collapsed="false">
      <c r="A16" s="58" t="n">
        <v>10</v>
      </c>
      <c r="B16" s="59" t="s">
        <v>165</v>
      </c>
      <c r="C16" s="59" t="s">
        <v>744</v>
      </c>
      <c r="D16" s="59" t="s">
        <v>512</v>
      </c>
      <c r="E16" s="59" t="s">
        <v>213</v>
      </c>
      <c r="F16" s="59" t="s">
        <v>213</v>
      </c>
      <c r="G16" s="77" t="n">
        <v>1</v>
      </c>
      <c r="H16" s="77" t="n">
        <v>1</v>
      </c>
      <c r="I16" s="66" t="n">
        <f aca="false">G16-H16</f>
        <v>0</v>
      </c>
      <c r="J16" s="66"/>
      <c r="K16" s="77" t="n">
        <v>1</v>
      </c>
      <c r="L16" s="77" t="n">
        <v>0</v>
      </c>
      <c r="M16" s="77" t="n">
        <f aca="false">K16-L16</f>
        <v>1</v>
      </c>
      <c r="N16" s="77"/>
      <c r="O16" s="77" t="n">
        <v>1</v>
      </c>
      <c r="P16" s="77" t="n">
        <v>1</v>
      </c>
      <c r="Q16" s="77" t="n">
        <f aca="false">O16-P16</f>
        <v>0</v>
      </c>
      <c r="R16" s="77"/>
      <c r="S16" s="77" t="n">
        <v>1</v>
      </c>
      <c r="T16" s="77" t="n">
        <v>0</v>
      </c>
      <c r="U16" s="77" t="n">
        <f aca="false">S16-T16</f>
        <v>1</v>
      </c>
      <c r="V16" s="77" t="n">
        <v>1</v>
      </c>
      <c r="W16" s="77" t="n">
        <v>1</v>
      </c>
      <c r="X16" s="77" t="n">
        <v>1</v>
      </c>
      <c r="Y16" s="77" t="n">
        <f aca="false">W16-X16</f>
        <v>0</v>
      </c>
      <c r="Z16" s="77"/>
      <c r="AA16" s="77" t="n">
        <v>1</v>
      </c>
      <c r="AB16" s="77" t="n">
        <v>1</v>
      </c>
      <c r="AC16" s="77" t="n">
        <f aca="false">AA16-AB16</f>
        <v>0</v>
      </c>
      <c r="AD16" s="77"/>
      <c r="AE16" s="77" t="n">
        <v>1</v>
      </c>
      <c r="AF16" s="77" t="n">
        <v>1</v>
      </c>
      <c r="AG16" s="77" t="n">
        <f aca="false">AE16-AF16</f>
        <v>0</v>
      </c>
      <c r="AH16" s="77"/>
      <c r="AI16" s="77" t="n">
        <v>1</v>
      </c>
      <c r="AJ16" s="77" t="n">
        <v>1</v>
      </c>
      <c r="AK16" s="77" t="n">
        <f aca="false">AI16-AJ16</f>
        <v>0</v>
      </c>
      <c r="AL16" s="77"/>
      <c r="AM16" s="77" t="n">
        <v>1</v>
      </c>
      <c r="AN16" s="77" t="n">
        <v>1</v>
      </c>
      <c r="AO16" s="77" t="n">
        <f aca="false">AM16-AN16</f>
        <v>0</v>
      </c>
      <c r="AP16" s="77"/>
      <c r="AQ16" s="77" t="n">
        <v>1</v>
      </c>
      <c r="AR16" s="77" t="n">
        <v>1</v>
      </c>
      <c r="AS16" s="77" t="n">
        <f aca="false">AQ16-AR16</f>
        <v>0</v>
      </c>
      <c r="AT16" s="77"/>
      <c r="AU16" s="61" t="n">
        <f aca="false">AQ16+AM16+AI16+AE16+AA16+W16+S16+O16+K16+G16</f>
        <v>10</v>
      </c>
      <c r="AV16" s="61" t="n">
        <f aca="false">AR16+AN16+AJ16+AF16+AB16+X16+T16+P16+L16+H16</f>
        <v>8</v>
      </c>
      <c r="AW16" s="61" t="n">
        <f aca="false">AS16+AO16+AK16+AG16+AC16+Y16+U16+Q16+M16+I16</f>
        <v>2</v>
      </c>
      <c r="AX16" s="61" t="n">
        <f aca="false">AT16+AP16+AL16+AH16+AD16+Z16+V16+R16+N16+J16</f>
        <v>1</v>
      </c>
      <c r="AY16" s="77" t="n">
        <v>251</v>
      </c>
      <c r="AZ16" s="59" t="s">
        <v>170</v>
      </c>
    </row>
    <row r="17" s="62" customFormat="true" ht="25.5" hidden="false" customHeight="false" outlineLevel="0" collapsed="false">
      <c r="A17" s="58" t="n">
        <v>11</v>
      </c>
      <c r="B17" s="59" t="s">
        <v>545</v>
      </c>
      <c r="C17" s="59" t="s">
        <v>745</v>
      </c>
      <c r="D17" s="59" t="s">
        <v>512</v>
      </c>
      <c r="E17" s="59" t="s">
        <v>553</v>
      </c>
      <c r="F17" s="59" t="s">
        <v>545</v>
      </c>
      <c r="G17" s="60" t="n">
        <v>1</v>
      </c>
      <c r="H17" s="60" t="n">
        <v>1</v>
      </c>
      <c r="I17" s="60" t="n">
        <v>0</v>
      </c>
      <c r="J17" s="60"/>
      <c r="K17" s="60" t="n">
        <v>1</v>
      </c>
      <c r="L17" s="60" t="n">
        <v>1</v>
      </c>
      <c r="M17" s="60" t="n">
        <v>0</v>
      </c>
      <c r="N17" s="60"/>
      <c r="O17" s="60" t="n">
        <v>0</v>
      </c>
      <c r="P17" s="60" t="n">
        <v>0</v>
      </c>
      <c r="Q17" s="60" t="n">
        <v>0</v>
      </c>
      <c r="R17" s="60"/>
      <c r="S17" s="60" t="n">
        <v>1</v>
      </c>
      <c r="T17" s="60" t="n">
        <v>0</v>
      </c>
      <c r="U17" s="60" t="n">
        <v>1</v>
      </c>
      <c r="V17" s="60" t="n">
        <v>1</v>
      </c>
      <c r="W17" s="60" t="n">
        <v>1</v>
      </c>
      <c r="X17" s="60" t="n">
        <v>1</v>
      </c>
      <c r="Y17" s="60" t="n">
        <v>0</v>
      </c>
      <c r="Z17" s="60"/>
      <c r="AA17" s="60" t="n">
        <v>1</v>
      </c>
      <c r="AB17" s="60" t="n">
        <v>1</v>
      </c>
      <c r="AC17" s="60" t="n">
        <v>0</v>
      </c>
      <c r="AD17" s="60"/>
      <c r="AE17" s="60" t="n">
        <v>1</v>
      </c>
      <c r="AF17" s="59" t="n">
        <v>1</v>
      </c>
      <c r="AG17" s="59" t="n">
        <v>0</v>
      </c>
      <c r="AH17" s="59"/>
      <c r="AI17" s="59" t="n">
        <v>1</v>
      </c>
      <c r="AJ17" s="59" t="n">
        <v>0</v>
      </c>
      <c r="AK17" s="59" t="n">
        <v>1</v>
      </c>
      <c r="AL17" s="59" t="n">
        <v>1</v>
      </c>
      <c r="AM17" s="59" t="n">
        <v>1</v>
      </c>
      <c r="AN17" s="59" t="n">
        <v>1</v>
      </c>
      <c r="AO17" s="59" t="n">
        <v>0</v>
      </c>
      <c r="AP17" s="59"/>
      <c r="AQ17" s="59" t="n">
        <v>1</v>
      </c>
      <c r="AR17" s="59" t="n">
        <v>1</v>
      </c>
      <c r="AS17" s="59" t="n">
        <v>0</v>
      </c>
      <c r="AT17" s="59"/>
      <c r="AU17" s="61" t="n">
        <f aca="false">AQ17+AM17+AI17+AE17+AA17+W17+S17+O17+K17+G17</f>
        <v>9</v>
      </c>
      <c r="AV17" s="61" t="n">
        <f aca="false">AR17+AN17+AJ17+AF17+AB17+X17+T17+P17+L17+H17</f>
        <v>7</v>
      </c>
      <c r="AW17" s="61" t="n">
        <f aca="false">AS17+AO17+AK17+AG17+AC17+Y17+U17+Q17+M17+I17</f>
        <v>2</v>
      </c>
      <c r="AX17" s="61" t="n">
        <f aca="false">AT17+AP17+AL17+AH17+AD17+Z17+V17+R17+N17+J17</f>
        <v>2</v>
      </c>
      <c r="AY17" s="59" t="n">
        <v>112</v>
      </c>
      <c r="AZ17" s="59"/>
    </row>
    <row r="18" s="62" customFormat="true" ht="25.5" hidden="false" customHeight="false" outlineLevel="0" collapsed="false">
      <c r="A18" s="58" t="n">
        <v>12</v>
      </c>
      <c r="B18" s="59" t="s">
        <v>585</v>
      </c>
      <c r="C18" s="69" t="s">
        <v>746</v>
      </c>
      <c r="D18" s="69" t="s">
        <v>512</v>
      </c>
      <c r="E18" s="69" t="s">
        <v>596</v>
      </c>
      <c r="F18" s="69" t="s">
        <v>597</v>
      </c>
      <c r="G18" s="69" t="n">
        <v>1</v>
      </c>
      <c r="H18" s="69" t="n">
        <v>1</v>
      </c>
      <c r="I18" s="69" t="n">
        <v>0</v>
      </c>
      <c r="J18" s="69" t="n">
        <v>0</v>
      </c>
      <c r="K18" s="69" t="n">
        <v>1</v>
      </c>
      <c r="L18" s="69" t="n">
        <v>1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1</v>
      </c>
      <c r="T18" s="69" t="n">
        <v>0</v>
      </c>
      <c r="U18" s="69" t="n">
        <v>1</v>
      </c>
      <c r="V18" s="69" t="n">
        <v>1</v>
      </c>
      <c r="W18" s="69" t="n">
        <v>1</v>
      </c>
      <c r="X18" s="69" t="n">
        <v>1</v>
      </c>
      <c r="Y18" s="69" t="n">
        <v>0</v>
      </c>
      <c r="Z18" s="69" t="n">
        <v>0</v>
      </c>
      <c r="AA18" s="69" t="n">
        <v>1</v>
      </c>
      <c r="AB18" s="69" t="n">
        <v>1</v>
      </c>
      <c r="AC18" s="69" t="n">
        <v>0</v>
      </c>
      <c r="AD18" s="69" t="n">
        <v>0</v>
      </c>
      <c r="AE18" s="69" t="n">
        <v>1</v>
      </c>
      <c r="AF18" s="69" t="n">
        <v>1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1</v>
      </c>
      <c r="AN18" s="69" t="n">
        <v>1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1" t="n">
        <f aca="false">AQ18+AM18+AI18+AE18+AA18+W18+S18+O18+K18+G18</f>
        <v>7</v>
      </c>
      <c r="AV18" s="61" t="n">
        <f aca="false">AR18+AN18+AJ18+AF18+AB18+X18+T18+P18+L18+H18</f>
        <v>6</v>
      </c>
      <c r="AW18" s="61" t="n">
        <f aca="false">AS18+AO18+AK18+AG18+AC18+Y18+U18+Q18+M18+I18</f>
        <v>1</v>
      </c>
      <c r="AX18" s="61" t="n">
        <f aca="false">AT18+AP18+AL18+AH18+AD18+Z18+V18+R18+N18+J18</f>
        <v>1</v>
      </c>
      <c r="AY18" s="69" t="n">
        <v>121</v>
      </c>
      <c r="AZ18" s="69"/>
    </row>
    <row r="19" s="62" customFormat="true" ht="25.5" hidden="false" customHeight="false" outlineLevel="0" collapsed="false">
      <c r="A19" s="58" t="n">
        <v>13</v>
      </c>
      <c r="B19" s="59" t="s">
        <v>585</v>
      </c>
      <c r="C19" s="69" t="s">
        <v>747</v>
      </c>
      <c r="D19" s="69" t="s">
        <v>512</v>
      </c>
      <c r="E19" s="69" t="s">
        <v>587</v>
      </c>
      <c r="F19" s="69" t="s">
        <v>588</v>
      </c>
      <c r="G19" s="69" t="n">
        <v>1</v>
      </c>
      <c r="H19" s="69" t="n">
        <v>1</v>
      </c>
      <c r="I19" s="69" t="n">
        <v>0</v>
      </c>
      <c r="J19" s="69" t="n">
        <v>0</v>
      </c>
      <c r="K19" s="69" t="n">
        <v>1</v>
      </c>
      <c r="L19" s="69" t="n">
        <v>1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1</v>
      </c>
      <c r="T19" s="69" t="n">
        <v>1</v>
      </c>
      <c r="U19" s="69" t="n">
        <v>0</v>
      </c>
      <c r="V19" s="69" t="n">
        <v>0</v>
      </c>
      <c r="W19" s="69" t="n">
        <v>1</v>
      </c>
      <c r="X19" s="69" t="n">
        <v>0</v>
      </c>
      <c r="Y19" s="69" t="n">
        <v>1</v>
      </c>
      <c r="Z19" s="69" t="n">
        <v>0</v>
      </c>
      <c r="AA19" s="69" t="n">
        <v>1</v>
      </c>
      <c r="AB19" s="69" t="n">
        <v>1</v>
      </c>
      <c r="AC19" s="69" t="n">
        <v>0</v>
      </c>
      <c r="AD19" s="69" t="n">
        <v>0</v>
      </c>
      <c r="AE19" s="69" t="n">
        <v>1</v>
      </c>
      <c r="AF19" s="69" t="n">
        <v>1</v>
      </c>
      <c r="AG19" s="69" t="n">
        <v>0</v>
      </c>
      <c r="AH19" s="69" t="n">
        <v>0</v>
      </c>
      <c r="AI19" s="69" t="n">
        <v>1</v>
      </c>
      <c r="AJ19" s="69" t="n">
        <v>1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/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1" t="n">
        <f aca="false">AQ19+AM19+AI19+AE19+AA19+W19+S19+O19+K19+G19</f>
        <v>7</v>
      </c>
      <c r="AV19" s="61" t="n">
        <f aca="false">AR19+AN19+AJ19+AF19+AB19+X19+T19+P19+L19+H19</f>
        <v>6</v>
      </c>
      <c r="AW19" s="61" t="n">
        <f aca="false">AS19+AO19+AK19+AG19+AC19+Y19+U19+Q19+M19+I19</f>
        <v>1</v>
      </c>
      <c r="AX19" s="61" t="n">
        <f aca="false">AT19+AP19+AL19+AH19+AD19+Z19+V19+R19+N19+J19</f>
        <v>0</v>
      </c>
      <c r="AY19" s="69" t="n">
        <v>35</v>
      </c>
      <c r="AZ19" s="67"/>
    </row>
    <row r="20" s="62" customFormat="true" ht="25.5" hidden="false" customHeight="false" outlineLevel="0" collapsed="false">
      <c r="A20" s="58" t="n">
        <v>14</v>
      </c>
      <c r="B20" s="59" t="s">
        <v>165</v>
      </c>
      <c r="C20" s="69" t="s">
        <v>748</v>
      </c>
      <c r="D20" s="59" t="s">
        <v>512</v>
      </c>
      <c r="E20" s="59" t="s">
        <v>176</v>
      </c>
      <c r="F20" s="59" t="s">
        <v>648</v>
      </c>
      <c r="G20" s="66" t="n">
        <v>1</v>
      </c>
      <c r="H20" s="66" t="n">
        <v>1</v>
      </c>
      <c r="I20" s="66" t="n">
        <f aca="false">G20-H20</f>
        <v>0</v>
      </c>
      <c r="J20" s="66"/>
      <c r="K20" s="66" t="n">
        <v>1</v>
      </c>
      <c r="L20" s="77" t="n">
        <v>1</v>
      </c>
      <c r="M20" s="77" t="n">
        <f aca="false">K20-L20</f>
        <v>0</v>
      </c>
      <c r="N20" s="77"/>
      <c r="O20" s="66" t="n">
        <v>0</v>
      </c>
      <c r="P20" s="77"/>
      <c r="Q20" s="77" t="n">
        <f aca="false">O20-P20</f>
        <v>0</v>
      </c>
      <c r="R20" s="77"/>
      <c r="S20" s="66" t="n">
        <v>1</v>
      </c>
      <c r="T20" s="77" t="n">
        <v>1</v>
      </c>
      <c r="U20" s="77" t="n">
        <f aca="false">S20-T20</f>
        <v>0</v>
      </c>
      <c r="V20" s="77"/>
      <c r="W20" s="66" t="n">
        <v>1</v>
      </c>
      <c r="X20" s="77" t="n">
        <v>0</v>
      </c>
      <c r="Y20" s="77" t="n">
        <f aca="false">W20-X20</f>
        <v>1</v>
      </c>
      <c r="Z20" s="77" t="n">
        <v>1</v>
      </c>
      <c r="AA20" s="66" t="n">
        <v>1</v>
      </c>
      <c r="AB20" s="77" t="n">
        <v>1</v>
      </c>
      <c r="AC20" s="77" t="n">
        <f aca="false">AA20-AB20</f>
        <v>0</v>
      </c>
      <c r="AD20" s="77"/>
      <c r="AE20" s="66" t="n">
        <v>1</v>
      </c>
      <c r="AF20" s="77" t="n">
        <v>1</v>
      </c>
      <c r="AG20" s="77" t="n">
        <f aca="false">AE20-AF20</f>
        <v>0</v>
      </c>
      <c r="AH20" s="77"/>
      <c r="AI20" s="69" t="n">
        <v>1</v>
      </c>
      <c r="AJ20" s="69" t="n">
        <v>1</v>
      </c>
      <c r="AK20" s="69" t="n">
        <f aca="false">AI20-AJ20</f>
        <v>0</v>
      </c>
      <c r="AL20" s="77"/>
      <c r="AM20" s="59" t="n">
        <v>1</v>
      </c>
      <c r="AN20" s="77" t="n">
        <v>1</v>
      </c>
      <c r="AO20" s="77" t="n">
        <f aca="false">AM20-AN20</f>
        <v>0</v>
      </c>
      <c r="AP20" s="69"/>
      <c r="AQ20" s="69" t="n">
        <v>1</v>
      </c>
      <c r="AR20" s="69" t="n">
        <v>1</v>
      </c>
      <c r="AS20" s="77" t="n">
        <f aca="false">AQ20-AR20</f>
        <v>0</v>
      </c>
      <c r="AT20" s="77"/>
      <c r="AU20" s="61" t="n">
        <f aca="false">AQ20+AM20+AI20+AE20+AA20+W20+S20+O20+K20+G20</f>
        <v>9</v>
      </c>
      <c r="AV20" s="61" t="n">
        <f aca="false">AR20+AN20+AJ20+AF20+AB20+X20+T20+P20+L20+H20</f>
        <v>8</v>
      </c>
      <c r="AW20" s="61" t="n">
        <f aca="false">AS20+AO20+AK20+AG20+AC20+Y20+U20+Q20+M20+I20</f>
        <v>1</v>
      </c>
      <c r="AX20" s="61" t="n">
        <f aca="false">AT20+AP20+AL20+AH20+AD20+Z20+V20+R20+N20+J20</f>
        <v>1</v>
      </c>
      <c r="AY20" s="69" t="n">
        <v>253</v>
      </c>
      <c r="AZ20" s="78"/>
    </row>
    <row r="21" s="62" customFormat="true" ht="25.5" hidden="false" customHeight="false" outlineLevel="0" collapsed="false">
      <c r="A21" s="58" t="n">
        <v>15</v>
      </c>
      <c r="B21" s="59" t="s">
        <v>165</v>
      </c>
      <c r="C21" s="69" t="s">
        <v>749</v>
      </c>
      <c r="D21" s="59" t="s">
        <v>512</v>
      </c>
      <c r="E21" s="59" t="s">
        <v>176</v>
      </c>
      <c r="F21" s="59" t="s">
        <v>648</v>
      </c>
      <c r="G21" s="66" t="n">
        <v>1</v>
      </c>
      <c r="H21" s="66" t="n">
        <v>1</v>
      </c>
      <c r="I21" s="66" t="n">
        <f aca="false">G21-H21</f>
        <v>0</v>
      </c>
      <c r="J21" s="66"/>
      <c r="K21" s="66" t="n">
        <v>1</v>
      </c>
      <c r="L21" s="77" t="n">
        <v>1</v>
      </c>
      <c r="M21" s="77" t="n">
        <f aca="false">K21-L21</f>
        <v>0</v>
      </c>
      <c r="N21" s="77"/>
      <c r="O21" s="66" t="n">
        <v>0</v>
      </c>
      <c r="P21" s="77"/>
      <c r="Q21" s="77" t="n">
        <f aca="false">O21-P21</f>
        <v>0</v>
      </c>
      <c r="R21" s="77"/>
      <c r="S21" s="66" t="n">
        <v>1</v>
      </c>
      <c r="T21" s="77" t="n">
        <v>1</v>
      </c>
      <c r="U21" s="77" t="n">
        <f aca="false">S21-T21</f>
        <v>0</v>
      </c>
      <c r="V21" s="77"/>
      <c r="W21" s="66" t="n">
        <v>1</v>
      </c>
      <c r="X21" s="77" t="n">
        <v>1</v>
      </c>
      <c r="Y21" s="77" t="n">
        <f aca="false">W21-X21</f>
        <v>0</v>
      </c>
      <c r="Z21" s="77"/>
      <c r="AA21" s="66" t="n">
        <v>1</v>
      </c>
      <c r="AB21" s="77" t="n">
        <v>0</v>
      </c>
      <c r="AC21" s="77" t="n">
        <f aca="false">AA21-AB21</f>
        <v>1</v>
      </c>
      <c r="AD21" s="77"/>
      <c r="AE21" s="66" t="n">
        <v>1</v>
      </c>
      <c r="AF21" s="77" t="n">
        <v>1</v>
      </c>
      <c r="AG21" s="77" t="n">
        <f aca="false">AE21-AF21</f>
        <v>0</v>
      </c>
      <c r="AH21" s="77"/>
      <c r="AI21" s="69" t="n">
        <v>1</v>
      </c>
      <c r="AJ21" s="69" t="n">
        <v>1</v>
      </c>
      <c r="AK21" s="69" t="n">
        <f aca="false">AI21-AJ21</f>
        <v>0</v>
      </c>
      <c r="AL21" s="77"/>
      <c r="AM21" s="59"/>
      <c r="AN21" s="77"/>
      <c r="AO21" s="77" t="n">
        <f aca="false">AM21-AN21</f>
        <v>0</v>
      </c>
      <c r="AP21" s="77"/>
      <c r="AQ21" s="66"/>
      <c r="AR21" s="66"/>
      <c r="AS21" s="77" t="n">
        <f aca="false">AQ21-AR21</f>
        <v>0</v>
      </c>
      <c r="AT21" s="77"/>
      <c r="AU21" s="61" t="n">
        <f aca="false">AQ21+AM21+AI21+AE21+AA21+W21+S21+O21+K21+G21</f>
        <v>7</v>
      </c>
      <c r="AV21" s="61" t="n">
        <f aca="false">AR21+AN21+AJ21+AF21+AB21+X21+T21+P21+L21+H21</f>
        <v>6</v>
      </c>
      <c r="AW21" s="61" t="n">
        <f aca="false">AS21+AO21+AK21+AG21+AC21+Y21+U21+Q21+M21+I21</f>
        <v>1</v>
      </c>
      <c r="AX21" s="61" t="n">
        <f aca="false">AT21+AP21+AL21+AH21+AD21+Z21+V21+R21+N21+J21</f>
        <v>0</v>
      </c>
      <c r="AY21" s="69" t="n">
        <v>43</v>
      </c>
      <c r="AZ21" s="78"/>
    </row>
    <row r="22" s="62" customFormat="true" ht="25.5" hidden="false" customHeight="false" outlineLevel="0" collapsed="false">
      <c r="A22" s="58" t="n">
        <v>16</v>
      </c>
      <c r="B22" s="59" t="s">
        <v>165</v>
      </c>
      <c r="C22" s="59" t="s">
        <v>750</v>
      </c>
      <c r="D22" s="59" t="s">
        <v>512</v>
      </c>
      <c r="E22" s="59" t="s">
        <v>176</v>
      </c>
      <c r="F22" s="59" t="s">
        <v>648</v>
      </c>
      <c r="G22" s="66" t="n">
        <v>1</v>
      </c>
      <c r="H22" s="66" t="n">
        <v>1</v>
      </c>
      <c r="I22" s="66" t="n">
        <f aca="false">G22-H22</f>
        <v>0</v>
      </c>
      <c r="J22" s="66"/>
      <c r="K22" s="66" t="n">
        <v>1</v>
      </c>
      <c r="L22" s="77" t="n">
        <v>1</v>
      </c>
      <c r="M22" s="77" t="n">
        <f aca="false">K22-L22</f>
        <v>0</v>
      </c>
      <c r="N22" s="77"/>
      <c r="O22" s="66" t="n">
        <v>0</v>
      </c>
      <c r="P22" s="77" t="n">
        <v>0</v>
      </c>
      <c r="Q22" s="77" t="n">
        <f aca="false">O22-P22</f>
        <v>0</v>
      </c>
      <c r="R22" s="77"/>
      <c r="S22" s="66" t="n">
        <v>1</v>
      </c>
      <c r="T22" s="77" t="n">
        <v>1</v>
      </c>
      <c r="U22" s="77" t="n">
        <f aca="false">S22-T22</f>
        <v>0</v>
      </c>
      <c r="V22" s="77"/>
      <c r="W22" s="66" t="n">
        <v>1</v>
      </c>
      <c r="X22" s="77" t="n">
        <v>1</v>
      </c>
      <c r="Y22" s="77" t="n">
        <f aca="false">W22-X22</f>
        <v>0</v>
      </c>
      <c r="Z22" s="77"/>
      <c r="AA22" s="66" t="n">
        <v>1</v>
      </c>
      <c r="AB22" s="77" t="n">
        <v>1</v>
      </c>
      <c r="AC22" s="77" t="n">
        <f aca="false">AA22-AB22</f>
        <v>0</v>
      </c>
      <c r="AD22" s="77"/>
      <c r="AE22" s="66" t="n">
        <v>0</v>
      </c>
      <c r="AF22" s="77"/>
      <c r="AG22" s="77" t="n">
        <f aca="false">AE22-AF22</f>
        <v>0</v>
      </c>
      <c r="AH22" s="77"/>
      <c r="AI22" s="69" t="n">
        <v>1</v>
      </c>
      <c r="AJ22" s="69" t="n">
        <v>0</v>
      </c>
      <c r="AK22" s="69" t="n">
        <f aca="false">AI22-AJ22</f>
        <v>1</v>
      </c>
      <c r="AL22" s="77"/>
      <c r="AM22" s="59" t="n">
        <v>1</v>
      </c>
      <c r="AN22" s="77" t="n">
        <v>1</v>
      </c>
      <c r="AO22" s="77" t="n">
        <f aca="false">AM22-AN22</f>
        <v>0</v>
      </c>
      <c r="AP22" s="77"/>
      <c r="AQ22" s="66"/>
      <c r="AR22" s="66"/>
      <c r="AS22" s="77" t="n">
        <f aca="false">AQ22-AR22</f>
        <v>0</v>
      </c>
      <c r="AT22" s="77"/>
      <c r="AU22" s="61" t="n">
        <f aca="false">AQ22+AM22+AI22+AE22+AA22+W22+S22+O22+K22+G22</f>
        <v>7</v>
      </c>
      <c r="AV22" s="61" t="n">
        <f aca="false">AR22+AN22+AJ22+AF22+AB22+X22+T22+P22+L22+H22</f>
        <v>6</v>
      </c>
      <c r="AW22" s="61" t="n">
        <f aca="false">AS22+AO22+AK22+AG22+AC22+Y22+U22+Q22+M22+I22</f>
        <v>1</v>
      </c>
      <c r="AX22" s="61" t="n">
        <f aca="false">AT22+AP22+AL22+AH22+AD22+Z22+V22+R22+N22+J22</f>
        <v>0</v>
      </c>
      <c r="AY22" s="69" t="n">
        <v>58</v>
      </c>
      <c r="AZ22" s="78"/>
    </row>
    <row r="23" s="62" customFormat="true" ht="25.5" hidden="false" customHeight="false" outlineLevel="0" collapsed="false">
      <c r="A23" s="58" t="n">
        <v>17</v>
      </c>
      <c r="B23" s="59" t="s">
        <v>74</v>
      </c>
      <c r="C23" s="59" t="s">
        <v>751</v>
      </c>
      <c r="D23" s="59" t="s">
        <v>512</v>
      </c>
      <c r="E23" s="59" t="s">
        <v>752</v>
      </c>
      <c r="F23" s="59" t="s">
        <v>100</v>
      </c>
      <c r="G23" s="60" t="n">
        <v>1</v>
      </c>
      <c r="H23" s="79" t="n">
        <v>1</v>
      </c>
      <c r="I23" s="60" t="n">
        <v>0</v>
      </c>
      <c r="J23" s="60"/>
      <c r="K23" s="60" t="n">
        <v>1</v>
      </c>
      <c r="L23" s="79" t="n">
        <v>1</v>
      </c>
      <c r="M23" s="60" t="n">
        <v>0</v>
      </c>
      <c r="N23" s="60"/>
      <c r="O23" s="60" t="n">
        <v>0</v>
      </c>
      <c r="P23" s="79" t="n">
        <v>0</v>
      </c>
      <c r="Q23" s="60" t="n">
        <v>0</v>
      </c>
      <c r="R23" s="60"/>
      <c r="S23" s="60" t="n">
        <v>1</v>
      </c>
      <c r="T23" s="79" t="n">
        <v>1</v>
      </c>
      <c r="U23" s="60" t="n">
        <v>0</v>
      </c>
      <c r="V23" s="60"/>
      <c r="W23" s="60" t="n">
        <v>1</v>
      </c>
      <c r="X23" s="79" t="n">
        <v>0</v>
      </c>
      <c r="Y23" s="60" t="n">
        <v>1</v>
      </c>
      <c r="Z23" s="60" t="n">
        <v>1</v>
      </c>
      <c r="AA23" s="60" t="n">
        <v>1</v>
      </c>
      <c r="AB23" s="79" t="n">
        <v>1</v>
      </c>
      <c r="AC23" s="60" t="n">
        <v>0</v>
      </c>
      <c r="AD23" s="60"/>
      <c r="AE23" s="60" t="n">
        <v>1</v>
      </c>
      <c r="AF23" s="79" t="n">
        <v>1</v>
      </c>
      <c r="AG23" s="60" t="n">
        <v>0</v>
      </c>
      <c r="AH23" s="60"/>
      <c r="AI23" s="69" t="n">
        <v>1</v>
      </c>
      <c r="AJ23" s="69" t="n">
        <v>1</v>
      </c>
      <c r="AK23" s="69" t="n">
        <v>0</v>
      </c>
      <c r="AL23" s="60"/>
      <c r="AM23" s="60" t="n">
        <v>1</v>
      </c>
      <c r="AN23" s="79" t="n">
        <v>1</v>
      </c>
      <c r="AO23" s="60" t="n">
        <v>0</v>
      </c>
      <c r="AP23" s="60"/>
      <c r="AQ23" s="60" t="n">
        <v>0</v>
      </c>
      <c r="AR23" s="79" t="n">
        <v>0</v>
      </c>
      <c r="AS23" s="60" t="n">
        <v>0</v>
      </c>
      <c r="AT23" s="60"/>
      <c r="AU23" s="61" t="n">
        <f aca="false">AQ23+AM23+AI23+AE23+AA23+W23+S23+O23+K23+G23</f>
        <v>8</v>
      </c>
      <c r="AV23" s="61" t="n">
        <f aca="false">AR23+AN23+AJ23+AF23+AB23+X23+T23+P23+L23+H23</f>
        <v>7</v>
      </c>
      <c r="AW23" s="61" t="n">
        <f aca="false">AS23+AO23+AK23+AG23+AC23+Y23+U23+Q23+M23+I23</f>
        <v>1</v>
      </c>
      <c r="AX23" s="61" t="n">
        <f aca="false">AT23+AP23+AL23+AH23+AD23+Z23+V23+R23+N23+J23</f>
        <v>1</v>
      </c>
      <c r="AY23" s="60" t="n">
        <v>63</v>
      </c>
      <c r="AZ23" s="59"/>
    </row>
    <row r="24" s="62" customFormat="true" ht="25.5" hidden="false" customHeight="false" outlineLevel="0" collapsed="false">
      <c r="A24" s="58" t="n">
        <v>18</v>
      </c>
      <c r="B24" s="59" t="s">
        <v>74</v>
      </c>
      <c r="C24" s="59" t="s">
        <v>753</v>
      </c>
      <c r="D24" s="59" t="s">
        <v>512</v>
      </c>
      <c r="E24" s="59" t="s">
        <v>752</v>
      </c>
      <c r="F24" s="59" t="s">
        <v>100</v>
      </c>
      <c r="G24" s="60" t="n">
        <v>1</v>
      </c>
      <c r="H24" s="79" t="n">
        <v>1</v>
      </c>
      <c r="I24" s="60" t="n">
        <v>0</v>
      </c>
      <c r="J24" s="60"/>
      <c r="K24" s="60" t="n">
        <v>1</v>
      </c>
      <c r="L24" s="79" t="n">
        <v>1</v>
      </c>
      <c r="M24" s="60" t="n">
        <v>0</v>
      </c>
      <c r="N24" s="60"/>
      <c r="O24" s="60" t="n">
        <v>0</v>
      </c>
      <c r="P24" s="79"/>
      <c r="Q24" s="60" t="n">
        <v>0</v>
      </c>
      <c r="R24" s="60"/>
      <c r="S24" s="60" t="n">
        <v>1</v>
      </c>
      <c r="T24" s="79" t="n">
        <v>1</v>
      </c>
      <c r="U24" s="60" t="n">
        <v>0</v>
      </c>
      <c r="V24" s="60"/>
      <c r="W24" s="60" t="n">
        <v>1</v>
      </c>
      <c r="X24" s="79" t="n">
        <v>1</v>
      </c>
      <c r="Y24" s="60" t="n">
        <v>0</v>
      </c>
      <c r="Z24" s="60"/>
      <c r="AA24" s="60" t="n">
        <v>1</v>
      </c>
      <c r="AB24" s="79" t="n">
        <v>0</v>
      </c>
      <c r="AC24" s="60" t="n">
        <v>1</v>
      </c>
      <c r="AD24" s="60" t="n">
        <v>1</v>
      </c>
      <c r="AE24" s="60" t="n">
        <v>1</v>
      </c>
      <c r="AF24" s="79" t="n">
        <v>1</v>
      </c>
      <c r="AG24" s="60" t="n">
        <v>0</v>
      </c>
      <c r="AH24" s="60"/>
      <c r="AI24" s="69" t="n">
        <v>0</v>
      </c>
      <c r="AJ24" s="69" t="n">
        <v>0</v>
      </c>
      <c r="AK24" s="69" t="n">
        <v>0</v>
      </c>
      <c r="AL24" s="60"/>
      <c r="AM24" s="60" t="n">
        <v>1</v>
      </c>
      <c r="AN24" s="79" t="n">
        <v>1</v>
      </c>
      <c r="AO24" s="60" t="n">
        <v>0</v>
      </c>
      <c r="AP24" s="60"/>
      <c r="AQ24" s="60" t="n">
        <v>0</v>
      </c>
      <c r="AR24" s="79" t="n">
        <v>0</v>
      </c>
      <c r="AS24" s="60" t="n">
        <v>0</v>
      </c>
      <c r="AT24" s="60"/>
      <c r="AU24" s="61" t="n">
        <f aca="false">AQ24+AM24+AI24+AE24+AA24+W24+S24+O24+K24+G24</f>
        <v>7</v>
      </c>
      <c r="AV24" s="61" t="n">
        <f aca="false">AR24+AN24+AJ24+AF24+AB24+X24+T24+P24+L24+H24</f>
        <v>6</v>
      </c>
      <c r="AW24" s="61" t="n">
        <f aca="false">AS24+AO24+AK24+AG24+AC24+Y24+U24+Q24+M24+I24</f>
        <v>1</v>
      </c>
      <c r="AX24" s="61" t="n">
        <f aca="false">AT24+AP24+AL24+AH24+AD24+Z24+V24+R24+N24+J24</f>
        <v>1</v>
      </c>
      <c r="AY24" s="60" t="n">
        <v>84</v>
      </c>
      <c r="AZ24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1:AX1"/>
    <mergeCell ref="A2:AX2"/>
    <mergeCell ref="A3:AX3"/>
    <mergeCell ref="A4:A5"/>
    <mergeCell ref="B4:B5"/>
    <mergeCell ref="C4:C5"/>
    <mergeCell ref="D4:D5"/>
    <mergeCell ref="E4:E5"/>
    <mergeCell ref="F4:F5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AY5"/>
    <mergeCell ref="AZ4:AZ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Z11" activeCellId="0" sqref="A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15.85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3.28"/>
    <col collapsed="false" customWidth="true" hidden="false" outlineLevel="0" max="8" min="8" style="0" width="4.56"/>
    <col collapsed="false" customWidth="true" hidden="false" outlineLevel="0" max="10" min="9" style="0" width="4.41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3.28"/>
    <col collapsed="false" customWidth="true" hidden="false" outlineLevel="0" max="17" min="15" style="0" width="4.41"/>
    <col collapsed="false" customWidth="true" hidden="false" outlineLevel="0" max="20" min="18" style="0" width="3.28"/>
    <col collapsed="false" customWidth="true" hidden="false" outlineLevel="0" max="21" min="21" style="0" width="4.41"/>
    <col collapsed="false" customWidth="true" hidden="false" outlineLevel="0" max="24" min="22" style="0" width="3.28"/>
    <col collapsed="false" customWidth="true" hidden="false" outlineLevel="0" max="25" min="25" style="0" width="4.41"/>
    <col collapsed="false" customWidth="true" hidden="false" outlineLevel="0" max="27" min="26" style="0" width="3.28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1" min="30" style="0" width="3.28"/>
    <col collapsed="false" customWidth="true" hidden="false" outlineLevel="0" max="32" min="32" style="0" width="4.56"/>
    <col collapsed="false" customWidth="true" hidden="false" outlineLevel="0" max="33" min="33" style="0" width="4.85"/>
    <col collapsed="false" customWidth="true" hidden="false" outlineLevel="0" max="34" min="34" style="0" width="3.28"/>
    <col collapsed="false" customWidth="true" hidden="false" outlineLevel="0" max="35" min="35" style="0" width="4.41"/>
    <col collapsed="false" customWidth="true" hidden="false" outlineLevel="0" max="36" min="36" style="0" width="4.28"/>
    <col collapsed="false" customWidth="true" hidden="false" outlineLevel="0" max="37" min="37" style="0" width="4.41"/>
    <col collapsed="false" customWidth="true" hidden="false" outlineLevel="0" max="40" min="38" style="0" width="3.28"/>
    <col collapsed="false" customWidth="true" hidden="false" outlineLevel="0" max="41" min="41" style="0" width="4.41"/>
    <col collapsed="false" customWidth="true" hidden="false" outlineLevel="0" max="42" min="42" style="0" width="3.28"/>
    <col collapsed="false" customWidth="true" hidden="false" outlineLevel="0" max="43" min="43" style="0" width="4.41"/>
    <col collapsed="false" customWidth="true" hidden="false" outlineLevel="0" max="44" min="44" style="0" width="4.7"/>
    <col collapsed="false" customWidth="true" hidden="false" outlineLevel="0" max="45" min="45" style="0" width="4.41"/>
    <col collapsed="false" customWidth="true" hidden="false" outlineLevel="0" max="46" min="46" style="0" width="3.28"/>
    <col collapsed="false" customWidth="true" hidden="false" outlineLevel="0" max="48" min="47" style="0" width="3.99"/>
    <col collapsed="false" customWidth="true" hidden="false" outlineLevel="0" max="50" min="49" style="0" width="3.28"/>
    <col collapsed="false" customWidth="true" hidden="false" outlineLevel="0" max="51" min="51" style="0" width="10.41"/>
    <col collapsed="false" customWidth="true" hidden="false" outlineLevel="0" max="52" min="52" style="0" width="7.99"/>
  </cols>
  <sheetData>
    <row r="1" customFormat="false" ht="12.75" hidden="false" customHeight="false" outlineLevel="0" collapsed="false">
      <c r="A1" s="50" t="s">
        <v>7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1"/>
      <c r="AZ1" s="51"/>
    </row>
    <row r="2" customFormat="false" ht="12.75" hidden="false" customHeight="false" outlineLevel="0" collapsed="false">
      <c r="A2" s="50" t="s">
        <v>7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1"/>
      <c r="AZ2" s="51"/>
    </row>
    <row r="3" customFormat="false" ht="12.75" hidden="false" customHeight="false" outlineLevel="0" collapsed="false">
      <c r="A3" s="52" t="s">
        <v>73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1"/>
      <c r="AZ3" s="51"/>
    </row>
    <row r="4" s="2" customFormat="true" ht="12.75" hidden="false" customHeight="true" outlineLevel="0" collapsed="false">
      <c r="A4" s="53" t="s">
        <v>3</v>
      </c>
      <c r="B4" s="53" t="s">
        <v>4</v>
      </c>
      <c r="C4" s="53" t="s">
        <v>5</v>
      </c>
      <c r="D4" s="53" t="s">
        <v>6</v>
      </c>
      <c r="E4" s="53" t="s">
        <v>8</v>
      </c>
      <c r="F4" s="53" t="s">
        <v>8</v>
      </c>
      <c r="G4" s="54" t="s">
        <v>9</v>
      </c>
      <c r="H4" s="54"/>
      <c r="I4" s="54"/>
      <c r="J4" s="54"/>
      <c r="K4" s="54" t="s">
        <v>10</v>
      </c>
      <c r="L4" s="54"/>
      <c r="M4" s="54"/>
      <c r="N4" s="54"/>
      <c r="O4" s="54" t="s">
        <v>11</v>
      </c>
      <c r="P4" s="54"/>
      <c r="Q4" s="54"/>
      <c r="R4" s="54"/>
      <c r="S4" s="54" t="s">
        <v>12</v>
      </c>
      <c r="T4" s="54"/>
      <c r="U4" s="54"/>
      <c r="V4" s="54"/>
      <c r="W4" s="54" t="s">
        <v>13</v>
      </c>
      <c r="X4" s="54"/>
      <c r="Y4" s="54"/>
      <c r="Z4" s="54"/>
      <c r="AA4" s="54" t="s">
        <v>14</v>
      </c>
      <c r="AB4" s="54"/>
      <c r="AC4" s="54"/>
      <c r="AD4" s="54"/>
      <c r="AE4" s="54" t="s">
        <v>15</v>
      </c>
      <c r="AF4" s="54"/>
      <c r="AG4" s="54"/>
      <c r="AH4" s="54"/>
      <c r="AI4" s="54" t="s">
        <v>16</v>
      </c>
      <c r="AJ4" s="54"/>
      <c r="AK4" s="54"/>
      <c r="AL4" s="54"/>
      <c r="AM4" s="54" t="s">
        <v>17</v>
      </c>
      <c r="AN4" s="54"/>
      <c r="AO4" s="54"/>
      <c r="AP4" s="54"/>
      <c r="AQ4" s="54" t="s">
        <v>18</v>
      </c>
      <c r="AR4" s="54"/>
      <c r="AS4" s="54"/>
      <c r="AT4" s="54"/>
      <c r="AU4" s="54" t="s">
        <v>20</v>
      </c>
      <c r="AV4" s="54"/>
      <c r="AW4" s="54"/>
      <c r="AX4" s="54"/>
      <c r="AY4" s="55" t="s">
        <v>21</v>
      </c>
      <c r="AZ4" s="55" t="s">
        <v>22</v>
      </c>
    </row>
    <row r="5" s="2" customFormat="true" ht="38.25" hidden="false" customHeight="true" outlineLevel="0" collapsed="false">
      <c r="A5" s="53"/>
      <c r="B5" s="53"/>
      <c r="C5" s="53"/>
      <c r="D5" s="53"/>
      <c r="E5" s="53"/>
      <c r="F5" s="53"/>
      <c r="G5" s="56" t="s">
        <v>23</v>
      </c>
      <c r="H5" s="56" t="s">
        <v>24</v>
      </c>
      <c r="I5" s="57" t="s">
        <v>25</v>
      </c>
      <c r="J5" s="57" t="s">
        <v>26</v>
      </c>
      <c r="K5" s="56" t="s">
        <v>23</v>
      </c>
      <c r="L5" s="56" t="s">
        <v>24</v>
      </c>
      <c r="M5" s="57" t="s">
        <v>25</v>
      </c>
      <c r="N5" s="57" t="s">
        <v>26</v>
      </c>
      <c r="O5" s="56" t="s">
        <v>23</v>
      </c>
      <c r="P5" s="56" t="s">
        <v>24</v>
      </c>
      <c r="Q5" s="57" t="s">
        <v>25</v>
      </c>
      <c r="R5" s="57" t="s">
        <v>26</v>
      </c>
      <c r="S5" s="56" t="s">
        <v>23</v>
      </c>
      <c r="T5" s="56" t="s">
        <v>24</v>
      </c>
      <c r="U5" s="57" t="s">
        <v>25</v>
      </c>
      <c r="V5" s="57" t="s">
        <v>26</v>
      </c>
      <c r="W5" s="56" t="s">
        <v>23</v>
      </c>
      <c r="X5" s="56" t="s">
        <v>24</v>
      </c>
      <c r="Y5" s="57" t="s">
        <v>25</v>
      </c>
      <c r="Z5" s="57" t="s">
        <v>26</v>
      </c>
      <c r="AA5" s="56" t="s">
        <v>23</v>
      </c>
      <c r="AB5" s="56" t="s">
        <v>24</v>
      </c>
      <c r="AC5" s="57" t="s">
        <v>25</v>
      </c>
      <c r="AD5" s="57" t="s">
        <v>26</v>
      </c>
      <c r="AE5" s="56" t="s">
        <v>23</v>
      </c>
      <c r="AF5" s="56" t="s">
        <v>24</v>
      </c>
      <c r="AG5" s="57" t="s">
        <v>25</v>
      </c>
      <c r="AH5" s="57" t="s">
        <v>26</v>
      </c>
      <c r="AI5" s="56" t="s">
        <v>23</v>
      </c>
      <c r="AJ5" s="56" t="s">
        <v>24</v>
      </c>
      <c r="AK5" s="57" t="s">
        <v>25</v>
      </c>
      <c r="AL5" s="57" t="s">
        <v>26</v>
      </c>
      <c r="AM5" s="56" t="s">
        <v>23</v>
      </c>
      <c r="AN5" s="56" t="s">
        <v>24</v>
      </c>
      <c r="AO5" s="57" t="s">
        <v>25</v>
      </c>
      <c r="AP5" s="57" t="s">
        <v>26</v>
      </c>
      <c r="AQ5" s="56" t="s">
        <v>23</v>
      </c>
      <c r="AR5" s="56" t="s">
        <v>24</v>
      </c>
      <c r="AS5" s="57" t="s">
        <v>25</v>
      </c>
      <c r="AT5" s="57" t="s">
        <v>26</v>
      </c>
      <c r="AU5" s="56" t="s">
        <v>23</v>
      </c>
      <c r="AV5" s="56" t="s">
        <v>24</v>
      </c>
      <c r="AW5" s="57" t="s">
        <v>25</v>
      </c>
      <c r="AX5" s="57" t="s">
        <v>26</v>
      </c>
      <c r="AY5" s="55"/>
      <c r="AZ5" s="55"/>
    </row>
    <row r="6" s="1" customFormat="true" ht="16.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8" t="n">
        <v>20</v>
      </c>
      <c r="U6" s="58" t="n">
        <v>21</v>
      </c>
      <c r="V6" s="58" t="n">
        <v>22</v>
      </c>
      <c r="W6" s="58" t="n">
        <v>23</v>
      </c>
      <c r="X6" s="58" t="n">
        <v>24</v>
      </c>
      <c r="Y6" s="58" t="n">
        <v>25</v>
      </c>
      <c r="Z6" s="58" t="n">
        <v>26</v>
      </c>
      <c r="AA6" s="58" t="n">
        <v>27</v>
      </c>
      <c r="AB6" s="58" t="n">
        <v>28</v>
      </c>
      <c r="AC6" s="58" t="n">
        <v>29</v>
      </c>
      <c r="AD6" s="58" t="n">
        <v>30</v>
      </c>
      <c r="AE6" s="58" t="n">
        <v>31</v>
      </c>
      <c r="AF6" s="58" t="n">
        <v>32</v>
      </c>
      <c r="AG6" s="58" t="n">
        <v>33</v>
      </c>
      <c r="AH6" s="58" t="n">
        <v>34</v>
      </c>
      <c r="AI6" s="58" t="n">
        <v>35</v>
      </c>
      <c r="AJ6" s="58" t="n">
        <v>36</v>
      </c>
      <c r="AK6" s="58" t="n">
        <v>37</v>
      </c>
      <c r="AL6" s="58" t="n">
        <v>38</v>
      </c>
      <c r="AM6" s="58" t="n">
        <v>39</v>
      </c>
      <c r="AN6" s="58" t="n">
        <v>40</v>
      </c>
      <c r="AO6" s="58" t="n">
        <v>41</v>
      </c>
      <c r="AP6" s="58" t="n">
        <v>42</v>
      </c>
      <c r="AQ6" s="58" t="n">
        <v>43</v>
      </c>
      <c r="AR6" s="58" t="n">
        <v>44</v>
      </c>
      <c r="AS6" s="58" t="n">
        <v>45</v>
      </c>
      <c r="AT6" s="58" t="n">
        <v>46</v>
      </c>
      <c r="AU6" s="58" t="n">
        <v>47</v>
      </c>
      <c r="AV6" s="58" t="n">
        <v>48</v>
      </c>
      <c r="AW6" s="58" t="n">
        <v>49</v>
      </c>
      <c r="AX6" s="58" t="n">
        <v>50</v>
      </c>
      <c r="AY6" s="58" t="n">
        <v>51</v>
      </c>
      <c r="AZ6" s="58" t="n">
        <v>52</v>
      </c>
    </row>
    <row r="7" customFormat="false" ht="22.5" hidden="false" customHeight="true" outlineLevel="0" collapsed="false">
      <c r="A7" s="80" t="n">
        <v>1</v>
      </c>
      <c r="B7" s="67" t="s">
        <v>213</v>
      </c>
      <c r="C7" s="69" t="s">
        <v>754</v>
      </c>
      <c r="D7" s="67" t="s">
        <v>29</v>
      </c>
      <c r="E7" s="67" t="s">
        <v>223</v>
      </c>
      <c r="F7" s="67" t="s">
        <v>179</v>
      </c>
      <c r="G7" s="67" t="n">
        <v>1</v>
      </c>
      <c r="H7" s="67" t="n">
        <v>0</v>
      </c>
      <c r="I7" s="66" t="n">
        <f aca="false">G7-H7</f>
        <v>1</v>
      </c>
      <c r="J7" s="66"/>
      <c r="K7" s="67" t="n">
        <v>1</v>
      </c>
      <c r="L7" s="67" t="n">
        <v>0</v>
      </c>
      <c r="M7" s="77" t="n">
        <f aca="false">K7-L7</f>
        <v>1</v>
      </c>
      <c r="N7" s="77"/>
      <c r="O7" s="67" t="n">
        <v>0</v>
      </c>
      <c r="P7" s="67" t="n">
        <v>0</v>
      </c>
      <c r="Q7" s="77" t="n">
        <f aca="false">O7-P7</f>
        <v>0</v>
      </c>
      <c r="R7" s="77"/>
      <c r="S7" s="67" t="n">
        <v>1</v>
      </c>
      <c r="T7" s="67" t="n">
        <v>1</v>
      </c>
      <c r="U7" s="77" t="n">
        <f aca="false">S7-T7</f>
        <v>0</v>
      </c>
      <c r="V7" s="77"/>
      <c r="W7" s="67" t="n">
        <v>1</v>
      </c>
      <c r="X7" s="67" t="n">
        <v>1</v>
      </c>
      <c r="Y7" s="77" t="n">
        <f aca="false">W7-X7</f>
        <v>0</v>
      </c>
      <c r="Z7" s="77"/>
      <c r="AA7" s="67" t="n">
        <v>1</v>
      </c>
      <c r="AB7" s="67" t="n">
        <v>0</v>
      </c>
      <c r="AC7" s="77" t="n">
        <f aca="false">AA7-AB7</f>
        <v>1</v>
      </c>
      <c r="AD7" s="77"/>
      <c r="AE7" s="67" t="n">
        <v>0</v>
      </c>
      <c r="AF7" s="67" t="n">
        <v>0</v>
      </c>
      <c r="AG7" s="77" t="n">
        <f aca="false">AE7-AF7</f>
        <v>0</v>
      </c>
      <c r="AH7" s="77"/>
      <c r="AI7" s="70" t="n">
        <v>1</v>
      </c>
      <c r="AJ7" s="70" t="n">
        <v>1</v>
      </c>
      <c r="AK7" s="77" t="n">
        <f aca="false">AI7-AJ7</f>
        <v>0</v>
      </c>
      <c r="AL7" s="77"/>
      <c r="AM7" s="67" t="n">
        <v>1</v>
      </c>
      <c r="AN7" s="67" t="n">
        <v>1</v>
      </c>
      <c r="AO7" s="77" t="n">
        <f aca="false">AM7-AN7</f>
        <v>0</v>
      </c>
      <c r="AP7" s="77"/>
      <c r="AQ7" s="67" t="n">
        <v>0</v>
      </c>
      <c r="AR7" s="67" t="n">
        <v>0</v>
      </c>
      <c r="AS7" s="77" t="n">
        <f aca="false">AQ7-AR7</f>
        <v>0</v>
      </c>
      <c r="AT7" s="77"/>
      <c r="AU7" s="61" t="n">
        <f aca="false">AQ7+AM7+AI7+AE7+AA7+W7+S7+O7+K7+G7</f>
        <v>7</v>
      </c>
      <c r="AV7" s="61" t="n">
        <f aca="false">AR7+AN7+AJ7+AF7+AB7+X7+T7+P7+L7+H7</f>
        <v>4</v>
      </c>
      <c r="AW7" s="61" t="n">
        <f aca="false">AS7+AO7+AK7+AG7+AC7+Y7+U7+Q7+M7+I7</f>
        <v>3</v>
      </c>
      <c r="AX7" s="61" t="n">
        <f aca="false">AT7+AP7+AL7+AH7+AD7+Z7+V7+R7+N7+J7</f>
        <v>0</v>
      </c>
      <c r="AY7" s="77" t="n">
        <v>13</v>
      </c>
      <c r="AZ7" s="59" t="s">
        <v>170</v>
      </c>
    </row>
    <row r="8" customFormat="false" ht="22.5" hidden="false" customHeight="true" outlineLevel="0" collapsed="false">
      <c r="A8" s="80" t="n">
        <v>2</v>
      </c>
      <c r="B8" s="59" t="s">
        <v>165</v>
      </c>
      <c r="C8" s="67" t="s">
        <v>755</v>
      </c>
      <c r="D8" s="81" t="s">
        <v>29</v>
      </c>
      <c r="E8" s="67" t="s">
        <v>756</v>
      </c>
      <c r="F8" s="67" t="s">
        <v>757</v>
      </c>
      <c r="G8" s="68" t="n">
        <v>1</v>
      </c>
      <c r="H8" s="68" t="n">
        <v>0</v>
      </c>
      <c r="I8" s="66" t="n">
        <f aca="false">G8-H8</f>
        <v>1</v>
      </c>
      <c r="J8" s="66"/>
      <c r="K8" s="68" t="n">
        <v>1</v>
      </c>
      <c r="L8" s="77" t="n">
        <v>1</v>
      </c>
      <c r="M8" s="77" t="n">
        <f aca="false">K8-L8</f>
        <v>0</v>
      </c>
      <c r="N8" s="77"/>
      <c r="O8" s="68" t="n">
        <v>0</v>
      </c>
      <c r="P8" s="77" t="n">
        <v>0</v>
      </c>
      <c r="Q8" s="77" t="n">
        <f aca="false">O8-P8</f>
        <v>0</v>
      </c>
      <c r="R8" s="77"/>
      <c r="S8" s="68" t="n">
        <v>1</v>
      </c>
      <c r="T8" s="77" t="n">
        <v>0</v>
      </c>
      <c r="U8" s="77" t="n">
        <f aca="false">S8-T8</f>
        <v>1</v>
      </c>
      <c r="V8" s="77"/>
      <c r="W8" s="68" t="n">
        <v>1</v>
      </c>
      <c r="X8" s="77" t="n">
        <v>1</v>
      </c>
      <c r="Y8" s="77" t="n">
        <f aca="false">W8-X8</f>
        <v>0</v>
      </c>
      <c r="Z8" s="77"/>
      <c r="AA8" s="68" t="n">
        <v>1</v>
      </c>
      <c r="AB8" s="77" t="n">
        <v>0</v>
      </c>
      <c r="AC8" s="77" t="n">
        <f aca="false">AA8-AB8</f>
        <v>1</v>
      </c>
      <c r="AD8" s="77"/>
      <c r="AE8" s="68" t="n">
        <v>0</v>
      </c>
      <c r="AF8" s="77" t="n">
        <v>0</v>
      </c>
      <c r="AG8" s="77" t="n">
        <f aca="false">AE8-AF8</f>
        <v>0</v>
      </c>
      <c r="AH8" s="77"/>
      <c r="AI8" s="82" t="n">
        <v>1</v>
      </c>
      <c r="AJ8" s="77" t="n">
        <v>1</v>
      </c>
      <c r="AK8" s="77" t="n">
        <f aca="false">AI8-AJ8</f>
        <v>0</v>
      </c>
      <c r="AL8" s="77"/>
      <c r="AM8" s="82" t="n">
        <v>1</v>
      </c>
      <c r="AN8" s="77" t="n">
        <v>1</v>
      </c>
      <c r="AO8" s="77" t="n">
        <f aca="false">AM8-AN8</f>
        <v>0</v>
      </c>
      <c r="AP8" s="77"/>
      <c r="AQ8" s="77" t="n">
        <v>0</v>
      </c>
      <c r="AR8" s="77" t="n">
        <v>0</v>
      </c>
      <c r="AS8" s="77" t="n">
        <f aca="false">AQ8-AR8</f>
        <v>0</v>
      </c>
      <c r="AT8" s="77"/>
      <c r="AU8" s="61" t="n">
        <f aca="false">AQ8+AM8+AI8+AE8+AA8+W8+S8+O8+K8+G8</f>
        <v>7</v>
      </c>
      <c r="AV8" s="61" t="n">
        <f aca="false">AR8+AN8+AJ8+AF8+AB8+X8+T8+P8+L8+H8</f>
        <v>4</v>
      </c>
      <c r="AW8" s="61" t="n">
        <f aca="false">AS8+AO8+AK8+AG8+AC8+Y8+U8+Q8+M8+I8</f>
        <v>3</v>
      </c>
      <c r="AX8" s="61" t="n">
        <f aca="false">AT8+AP8+AL8+AH8+AD8+Z8+V8+R8+N8+J8</f>
        <v>0</v>
      </c>
      <c r="AY8" s="77" t="n">
        <v>60</v>
      </c>
      <c r="AZ8" s="59" t="s">
        <v>170</v>
      </c>
    </row>
    <row r="9" customFormat="false" ht="22.5" hidden="false" customHeight="true" outlineLevel="0" collapsed="false">
      <c r="A9" s="80" t="n">
        <v>3</v>
      </c>
      <c r="B9" s="59" t="s">
        <v>165</v>
      </c>
      <c r="C9" s="59" t="s">
        <v>758</v>
      </c>
      <c r="D9" s="59" t="s">
        <v>29</v>
      </c>
      <c r="E9" s="59" t="s">
        <v>759</v>
      </c>
      <c r="F9" s="59" t="s">
        <v>199</v>
      </c>
      <c r="G9" s="77" t="n">
        <v>1</v>
      </c>
      <c r="H9" s="77" t="n">
        <v>0</v>
      </c>
      <c r="I9" s="66" t="n">
        <f aca="false">G9-H9</f>
        <v>1</v>
      </c>
      <c r="J9" s="66"/>
      <c r="K9" s="77" t="n">
        <v>1</v>
      </c>
      <c r="L9" s="77" t="n">
        <v>1</v>
      </c>
      <c r="M9" s="77" t="n">
        <f aca="false">K9-L9</f>
        <v>0</v>
      </c>
      <c r="N9" s="77"/>
      <c r="O9" s="77" t="n">
        <v>0</v>
      </c>
      <c r="P9" s="77"/>
      <c r="Q9" s="77" t="n">
        <f aca="false">O9-P9</f>
        <v>0</v>
      </c>
      <c r="R9" s="77"/>
      <c r="S9" s="77" t="n">
        <v>1</v>
      </c>
      <c r="T9" s="77" t="n">
        <v>1</v>
      </c>
      <c r="U9" s="77" t="n">
        <f aca="false">S9-T9</f>
        <v>0</v>
      </c>
      <c r="V9" s="77"/>
      <c r="W9" s="77" t="n">
        <v>1</v>
      </c>
      <c r="X9" s="77" t="n">
        <v>1</v>
      </c>
      <c r="Y9" s="77" t="n">
        <f aca="false">W9-X9</f>
        <v>0</v>
      </c>
      <c r="Z9" s="77"/>
      <c r="AA9" s="77" t="n">
        <v>1</v>
      </c>
      <c r="AB9" s="77" t="n">
        <v>0</v>
      </c>
      <c r="AC9" s="77" t="n">
        <f aca="false">AA9-AB9</f>
        <v>1</v>
      </c>
      <c r="AD9" s="77" t="n">
        <v>1</v>
      </c>
      <c r="AE9" s="77" t="n">
        <v>1</v>
      </c>
      <c r="AF9" s="77" t="n">
        <v>0</v>
      </c>
      <c r="AG9" s="77" t="n">
        <f aca="false">AE9-AF9</f>
        <v>1</v>
      </c>
      <c r="AH9" s="77"/>
      <c r="AI9" s="77" t="n">
        <v>0</v>
      </c>
      <c r="AJ9" s="77"/>
      <c r="AK9" s="77" t="n">
        <f aca="false">AI9-AJ9</f>
        <v>0</v>
      </c>
      <c r="AL9" s="77"/>
      <c r="AM9" s="77" t="n">
        <v>1</v>
      </c>
      <c r="AN9" s="77" t="n">
        <v>1</v>
      </c>
      <c r="AO9" s="77" t="n">
        <f aca="false">AM9-AN9</f>
        <v>0</v>
      </c>
      <c r="AP9" s="77"/>
      <c r="AQ9" s="77" t="n">
        <v>0</v>
      </c>
      <c r="AR9" s="77" t="n">
        <v>0</v>
      </c>
      <c r="AS9" s="77" t="n">
        <f aca="false">AQ9-AR9</f>
        <v>0</v>
      </c>
      <c r="AT9" s="77"/>
      <c r="AU9" s="61" t="n">
        <f aca="false">AQ9+AM9+AI9+AE9+AA9+W9+S9+O9+K9+G9</f>
        <v>7</v>
      </c>
      <c r="AV9" s="61" t="n">
        <f aca="false">AR9+AN9+AJ9+AF9+AB9+X9+T9+P9+L9+H9</f>
        <v>4</v>
      </c>
      <c r="AW9" s="61" t="n">
        <f aca="false">AS9+AO9+AK9+AG9+AC9+Y9+U9+Q9+M9+I9</f>
        <v>3</v>
      </c>
      <c r="AX9" s="61" t="n">
        <f aca="false">AT9+AP9+AL9+AH9+AD9+Z9+V9+R9+N9+J9</f>
        <v>1</v>
      </c>
      <c r="AY9" s="77" t="n">
        <v>105</v>
      </c>
      <c r="AZ9" s="59" t="s">
        <v>206</v>
      </c>
    </row>
    <row r="10" customFormat="false" ht="22.5" hidden="false" customHeight="true" outlineLevel="0" collapsed="false">
      <c r="A10" s="80" t="n">
        <v>4</v>
      </c>
      <c r="B10" s="59" t="s">
        <v>305</v>
      </c>
      <c r="C10" s="69" t="s">
        <v>760</v>
      </c>
      <c r="D10" s="59" t="s">
        <v>29</v>
      </c>
      <c r="E10" s="59" t="s">
        <v>307</v>
      </c>
      <c r="F10" s="59" t="s">
        <v>308</v>
      </c>
      <c r="G10" s="83" t="n">
        <v>1</v>
      </c>
      <c r="H10" s="83" t="n">
        <v>1</v>
      </c>
      <c r="I10" s="83" t="n">
        <v>0</v>
      </c>
      <c r="J10" s="83" t="n">
        <v>0</v>
      </c>
      <c r="K10" s="83" t="n">
        <v>1</v>
      </c>
      <c r="L10" s="83" t="n">
        <v>1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1</v>
      </c>
      <c r="T10" s="83" t="n">
        <v>1</v>
      </c>
      <c r="U10" s="83" t="n">
        <v>0</v>
      </c>
      <c r="V10" s="83" t="n">
        <v>0</v>
      </c>
      <c r="W10" s="83" t="n">
        <v>1</v>
      </c>
      <c r="X10" s="83" t="n">
        <v>1</v>
      </c>
      <c r="Y10" s="83" t="n">
        <v>0</v>
      </c>
      <c r="Z10" s="83" t="n">
        <v>0</v>
      </c>
      <c r="AA10" s="83" t="n">
        <v>1</v>
      </c>
      <c r="AB10" s="83" t="n">
        <v>0</v>
      </c>
      <c r="AC10" s="83" t="n">
        <v>1</v>
      </c>
      <c r="AD10" s="83" t="n">
        <v>0</v>
      </c>
      <c r="AE10" s="83" t="n">
        <v>1</v>
      </c>
      <c r="AF10" s="83" t="n">
        <v>0</v>
      </c>
      <c r="AG10" s="83" t="n">
        <v>1</v>
      </c>
      <c r="AH10" s="83" t="n">
        <v>1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1</v>
      </c>
      <c r="AN10" s="83" t="n">
        <v>0</v>
      </c>
      <c r="AO10" s="83" t="n">
        <v>1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61" t="n">
        <f aca="false">AQ10+AM10+AI10+AE10+AA10+W10+S10+O10+K10+G10</f>
        <v>7</v>
      </c>
      <c r="AV10" s="61" t="n">
        <f aca="false">AR10+AN10+AJ10+AF10+AB10+X10+T10+P10+L10+H10</f>
        <v>4</v>
      </c>
      <c r="AW10" s="61" t="n">
        <f aca="false">AS10+AO10+AK10+AG10+AC10+Y10+U10+Q10+M10+I10</f>
        <v>3</v>
      </c>
      <c r="AX10" s="61" t="n">
        <f aca="false">AT10+AP10+AL10+AH10+AD10+Z10+V10+R10+N10+J10</f>
        <v>1</v>
      </c>
      <c r="AY10" s="68" t="n">
        <v>60</v>
      </c>
      <c r="AZ10" s="67"/>
    </row>
    <row r="11" customFormat="false" ht="22.5" hidden="false" customHeight="true" outlineLevel="0" collapsed="false">
      <c r="A11" s="80" t="n">
        <v>5</v>
      </c>
      <c r="B11" s="70" t="s">
        <v>392</v>
      </c>
      <c r="C11" s="71" t="s">
        <v>761</v>
      </c>
      <c r="D11" s="71" t="s">
        <v>29</v>
      </c>
      <c r="E11" s="71" t="s">
        <v>408</v>
      </c>
      <c r="F11" s="71" t="s">
        <v>405</v>
      </c>
      <c r="G11" s="72" t="n">
        <v>2</v>
      </c>
      <c r="H11" s="73" t="n">
        <v>1</v>
      </c>
      <c r="I11" s="73" t="n">
        <v>1</v>
      </c>
      <c r="J11" s="73" t="n">
        <v>0</v>
      </c>
      <c r="K11" s="72" t="n">
        <v>1</v>
      </c>
      <c r="L11" s="73" t="n">
        <v>0</v>
      </c>
      <c r="M11" s="73" t="n">
        <v>1</v>
      </c>
      <c r="N11" s="73" t="n">
        <v>1</v>
      </c>
      <c r="O11" s="74" t="n">
        <v>0</v>
      </c>
      <c r="P11" s="73" t="n">
        <v>0</v>
      </c>
      <c r="Q11" s="75" t="n">
        <v>0</v>
      </c>
      <c r="R11" s="75"/>
      <c r="S11" s="72" t="n">
        <v>1</v>
      </c>
      <c r="T11" s="73" t="n">
        <v>1</v>
      </c>
      <c r="U11" s="73" t="n">
        <v>0</v>
      </c>
      <c r="V11" s="73"/>
      <c r="W11" s="72" t="n">
        <v>1</v>
      </c>
      <c r="X11" s="73" t="n">
        <v>1</v>
      </c>
      <c r="Y11" s="73" t="n">
        <v>0</v>
      </c>
      <c r="Z11" s="73"/>
      <c r="AA11" s="72" t="n">
        <v>1</v>
      </c>
      <c r="AB11" s="73" t="n">
        <v>1</v>
      </c>
      <c r="AC11" s="73" t="n">
        <v>0</v>
      </c>
      <c r="AD11" s="73"/>
      <c r="AE11" s="72" t="n">
        <v>1</v>
      </c>
      <c r="AF11" s="73" t="n">
        <v>1</v>
      </c>
      <c r="AG11" s="73" t="n">
        <v>0</v>
      </c>
      <c r="AH11" s="73"/>
      <c r="AI11" s="72" t="n">
        <v>1</v>
      </c>
      <c r="AJ11" s="73" t="n">
        <v>1</v>
      </c>
      <c r="AK11" s="73" t="n">
        <v>0</v>
      </c>
      <c r="AL11" s="73"/>
      <c r="AM11" s="72" t="n">
        <v>1</v>
      </c>
      <c r="AN11" s="73" t="n">
        <v>1</v>
      </c>
      <c r="AO11" s="73" t="n">
        <v>0</v>
      </c>
      <c r="AP11" s="73"/>
      <c r="AQ11" s="74" t="n">
        <v>0</v>
      </c>
      <c r="AR11" s="73" t="n">
        <v>0</v>
      </c>
      <c r="AS11" s="73" t="n">
        <v>0</v>
      </c>
      <c r="AT11" s="73"/>
      <c r="AU11" s="61" t="n">
        <f aca="false">AQ11+AM11+AI11+AE11+AA11+W11+S11+O11+K11+G11</f>
        <v>9</v>
      </c>
      <c r="AV11" s="61" t="n">
        <f aca="false">AR11+AN11+AJ11+AF11+AB11+X11+T11+P11+L11+H11</f>
        <v>7</v>
      </c>
      <c r="AW11" s="61" t="n">
        <f aca="false">AS11+AO11+AK11+AG11+AC11+Y11+U11+Q11+M11+I11</f>
        <v>2</v>
      </c>
      <c r="AX11" s="61" t="n">
        <f aca="false">AT11+AP11+AL11+AH11+AD11+Z11+V11+R11+N11+J11</f>
        <v>1</v>
      </c>
      <c r="AY11" s="76" t="n">
        <v>341</v>
      </c>
      <c r="AZ11" s="69" t="s">
        <v>762</v>
      </c>
    </row>
    <row r="12" customFormat="false" ht="22.5" hidden="false" customHeight="true" outlineLevel="0" collapsed="false">
      <c r="A12" s="80" t="n">
        <v>6</v>
      </c>
      <c r="B12" s="70" t="s">
        <v>392</v>
      </c>
      <c r="C12" s="71" t="s">
        <v>763</v>
      </c>
      <c r="D12" s="71" t="s">
        <v>29</v>
      </c>
      <c r="E12" s="71" t="s">
        <v>404</v>
      </c>
      <c r="F12" s="71" t="s">
        <v>405</v>
      </c>
      <c r="G12" s="72" t="n">
        <v>1</v>
      </c>
      <c r="H12" s="73" t="n">
        <v>0</v>
      </c>
      <c r="I12" s="73" t="n">
        <v>1</v>
      </c>
      <c r="J12" s="73" t="n">
        <v>1</v>
      </c>
      <c r="K12" s="72" t="n">
        <v>1</v>
      </c>
      <c r="L12" s="73" t="n">
        <v>0</v>
      </c>
      <c r="M12" s="73" t="n">
        <v>1</v>
      </c>
      <c r="N12" s="73"/>
      <c r="O12" s="74" t="n">
        <v>0</v>
      </c>
      <c r="P12" s="73" t="n">
        <v>0</v>
      </c>
      <c r="Q12" s="75" t="n">
        <v>0</v>
      </c>
      <c r="R12" s="75"/>
      <c r="S12" s="72" t="n">
        <v>1</v>
      </c>
      <c r="T12" s="73" t="n">
        <v>1</v>
      </c>
      <c r="U12" s="73" t="n">
        <v>0</v>
      </c>
      <c r="V12" s="73"/>
      <c r="W12" s="72" t="n">
        <v>1</v>
      </c>
      <c r="X12" s="73" t="n">
        <v>1</v>
      </c>
      <c r="Y12" s="73" t="n">
        <v>0</v>
      </c>
      <c r="Z12" s="73"/>
      <c r="AA12" s="72" t="n">
        <v>1</v>
      </c>
      <c r="AB12" s="73" t="n">
        <v>1</v>
      </c>
      <c r="AC12" s="73" t="n">
        <v>0</v>
      </c>
      <c r="AD12" s="73"/>
      <c r="AE12" s="72" t="n">
        <v>1</v>
      </c>
      <c r="AF12" s="73" t="n">
        <v>1</v>
      </c>
      <c r="AG12" s="73" t="n">
        <v>0</v>
      </c>
      <c r="AH12" s="73"/>
      <c r="AI12" s="74" t="n">
        <v>0</v>
      </c>
      <c r="AJ12" s="73" t="n">
        <v>0</v>
      </c>
      <c r="AK12" s="73" t="n">
        <v>0</v>
      </c>
      <c r="AL12" s="73"/>
      <c r="AM12" s="72" t="n">
        <v>1</v>
      </c>
      <c r="AN12" s="73" t="n">
        <v>1</v>
      </c>
      <c r="AO12" s="73" t="n">
        <v>0</v>
      </c>
      <c r="AP12" s="73"/>
      <c r="AQ12" s="74" t="n">
        <v>0</v>
      </c>
      <c r="AR12" s="73" t="n">
        <v>0</v>
      </c>
      <c r="AS12" s="73" t="n">
        <v>0</v>
      </c>
      <c r="AT12" s="73"/>
      <c r="AU12" s="61" t="n">
        <f aca="false">AQ12+AM12+AI12+AE12+AA12+W12+S12+O12+K12+G12</f>
        <v>7</v>
      </c>
      <c r="AV12" s="61" t="n">
        <f aca="false">AR12+AN12+AJ12+AF12+AB12+X12+T12+P12+L12+H12</f>
        <v>5</v>
      </c>
      <c r="AW12" s="61" t="n">
        <f aca="false">AS12+AO12+AK12+AG12+AC12+Y12+U12+Q12+M12+I12</f>
        <v>2</v>
      </c>
      <c r="AX12" s="61" t="n">
        <f aca="false">AT12+AP12+AL12+AH12+AD12+Z12+V12+R12+N12+J12</f>
        <v>1</v>
      </c>
      <c r="AY12" s="76" t="n">
        <v>142</v>
      </c>
      <c r="AZ12" s="75"/>
    </row>
    <row r="13" customFormat="false" ht="22.5" hidden="false" customHeight="true" outlineLevel="0" collapsed="false">
      <c r="A13" s="80" t="n">
        <v>7</v>
      </c>
      <c r="B13" s="59" t="s">
        <v>165</v>
      </c>
      <c r="C13" s="59" t="s">
        <v>764</v>
      </c>
      <c r="D13" s="59" t="s">
        <v>29</v>
      </c>
      <c r="E13" s="59" t="s">
        <v>641</v>
      </c>
      <c r="F13" s="59" t="s">
        <v>213</v>
      </c>
      <c r="G13" s="77" t="n">
        <v>1</v>
      </c>
      <c r="H13" s="77" t="n">
        <v>1</v>
      </c>
      <c r="I13" s="66" t="n">
        <f aca="false">G13-H13</f>
        <v>0</v>
      </c>
      <c r="J13" s="66"/>
      <c r="K13" s="77" t="n">
        <v>1</v>
      </c>
      <c r="L13" s="77" t="n">
        <v>1</v>
      </c>
      <c r="M13" s="77" t="n">
        <f aca="false">K13-L13</f>
        <v>0</v>
      </c>
      <c r="N13" s="77"/>
      <c r="O13" s="77" t="n">
        <v>0</v>
      </c>
      <c r="P13" s="77" t="n">
        <v>0</v>
      </c>
      <c r="Q13" s="77" t="n">
        <f aca="false">O13-P13</f>
        <v>0</v>
      </c>
      <c r="R13" s="77"/>
      <c r="S13" s="77" t="n">
        <v>1</v>
      </c>
      <c r="T13" s="77" t="n">
        <v>0</v>
      </c>
      <c r="U13" s="77" t="n">
        <f aca="false">S13-T13</f>
        <v>1</v>
      </c>
      <c r="V13" s="77"/>
      <c r="W13" s="77" t="n">
        <v>1</v>
      </c>
      <c r="X13" s="77" t="n">
        <v>0</v>
      </c>
      <c r="Y13" s="77" t="n">
        <f aca="false">W13-X13</f>
        <v>1</v>
      </c>
      <c r="Z13" s="77"/>
      <c r="AA13" s="77" t="n">
        <v>1</v>
      </c>
      <c r="AB13" s="77" t="n">
        <v>1</v>
      </c>
      <c r="AC13" s="77" t="n">
        <f aca="false">AA13-AB13</f>
        <v>0</v>
      </c>
      <c r="AD13" s="77"/>
      <c r="AE13" s="77" t="n">
        <v>0</v>
      </c>
      <c r="AF13" s="77" t="n">
        <v>0</v>
      </c>
      <c r="AG13" s="77" t="n">
        <f aca="false">AE13-AF13</f>
        <v>0</v>
      </c>
      <c r="AH13" s="77"/>
      <c r="AI13" s="77" t="n">
        <v>1</v>
      </c>
      <c r="AJ13" s="77" t="n">
        <v>1</v>
      </c>
      <c r="AK13" s="77" t="n">
        <f aca="false">AI13-AJ13</f>
        <v>0</v>
      </c>
      <c r="AL13" s="77"/>
      <c r="AM13" s="77" t="n">
        <v>1</v>
      </c>
      <c r="AN13" s="77" t="n">
        <v>1</v>
      </c>
      <c r="AO13" s="77" t="n">
        <f aca="false">AM13-AN13</f>
        <v>0</v>
      </c>
      <c r="AP13" s="77"/>
      <c r="AQ13" s="77" t="n">
        <v>0</v>
      </c>
      <c r="AR13" s="77" t="n">
        <v>0</v>
      </c>
      <c r="AS13" s="77" t="n">
        <f aca="false">AQ13-AR13</f>
        <v>0</v>
      </c>
      <c r="AT13" s="77"/>
      <c r="AU13" s="61" t="n">
        <f aca="false">AQ13+AM13+AI13+AE13+AA13+W13+S13+O13+K13+G13</f>
        <v>7</v>
      </c>
      <c r="AV13" s="61" t="n">
        <f aca="false">AR13+AN13+AJ13+AF13+AB13+X13+T13+P13+L13+H13</f>
        <v>5</v>
      </c>
      <c r="AW13" s="61" t="n">
        <f aca="false">AS13+AO13+AK13+AG13+AC13+Y13+U13+Q13+M13+I13</f>
        <v>2</v>
      </c>
      <c r="AX13" s="61" t="n">
        <f aca="false">AT13+AP13+AL13+AH13+AD13+Z13+V13+R13+N13+J13</f>
        <v>0</v>
      </c>
      <c r="AY13" s="77" t="n">
        <v>21</v>
      </c>
      <c r="AZ13" s="59"/>
    </row>
    <row r="14" customFormat="false" ht="22.5" hidden="false" customHeight="true" outlineLevel="0" collapsed="false">
      <c r="A14" s="80" t="n">
        <v>8</v>
      </c>
      <c r="B14" s="59" t="s">
        <v>165</v>
      </c>
      <c r="C14" s="59" t="s">
        <v>765</v>
      </c>
      <c r="D14" s="59" t="s">
        <v>29</v>
      </c>
      <c r="E14" s="59" t="s">
        <v>181</v>
      </c>
      <c r="F14" s="59" t="s">
        <v>766</v>
      </c>
      <c r="G14" s="77" t="n">
        <v>1</v>
      </c>
      <c r="H14" s="77" t="n">
        <v>1</v>
      </c>
      <c r="I14" s="66" t="n">
        <f aca="false">G14-H14</f>
        <v>0</v>
      </c>
      <c r="J14" s="66"/>
      <c r="K14" s="77" t="n">
        <v>1</v>
      </c>
      <c r="L14" s="77" t="n">
        <v>1</v>
      </c>
      <c r="M14" s="77" t="n">
        <f aca="false">K14-L14</f>
        <v>0</v>
      </c>
      <c r="N14" s="77"/>
      <c r="O14" s="77" t="n">
        <v>0</v>
      </c>
      <c r="P14" s="77"/>
      <c r="Q14" s="77" t="n">
        <f aca="false">O14-P14</f>
        <v>0</v>
      </c>
      <c r="R14" s="77"/>
      <c r="S14" s="77" t="n">
        <v>1</v>
      </c>
      <c r="T14" s="77" t="n">
        <v>1</v>
      </c>
      <c r="U14" s="77" t="n">
        <f aca="false">S14-T14</f>
        <v>0</v>
      </c>
      <c r="V14" s="77"/>
      <c r="W14" s="77" t="n">
        <v>1</v>
      </c>
      <c r="X14" s="77" t="n">
        <v>1</v>
      </c>
      <c r="Y14" s="77" t="n">
        <f aca="false">W14-X14</f>
        <v>0</v>
      </c>
      <c r="Z14" s="77"/>
      <c r="AA14" s="77" t="n">
        <v>1</v>
      </c>
      <c r="AB14" s="77"/>
      <c r="AC14" s="77" t="n">
        <f aca="false">AA14-AB14</f>
        <v>1</v>
      </c>
      <c r="AD14" s="77"/>
      <c r="AE14" s="77" t="n">
        <v>1</v>
      </c>
      <c r="AF14" s="77" t="n">
        <v>1</v>
      </c>
      <c r="AG14" s="77" t="n">
        <f aca="false">AE14-AF14</f>
        <v>0</v>
      </c>
      <c r="AH14" s="77"/>
      <c r="AI14" s="77" t="n">
        <v>1</v>
      </c>
      <c r="AJ14" s="77" t="n">
        <v>1</v>
      </c>
      <c r="AK14" s="77" t="n">
        <f aca="false">AI14-AJ14</f>
        <v>0</v>
      </c>
      <c r="AL14" s="77"/>
      <c r="AM14" s="77" t="n">
        <v>1</v>
      </c>
      <c r="AN14" s="77"/>
      <c r="AO14" s="77" t="n">
        <f aca="false">AM14-AN14</f>
        <v>1</v>
      </c>
      <c r="AP14" s="77" t="n">
        <v>1</v>
      </c>
      <c r="AQ14" s="77" t="n">
        <v>1</v>
      </c>
      <c r="AR14" s="77" t="n">
        <v>1</v>
      </c>
      <c r="AS14" s="77" t="n">
        <f aca="false">AQ14-AR14</f>
        <v>0</v>
      </c>
      <c r="AT14" s="77"/>
      <c r="AU14" s="61" t="n">
        <f aca="false">AQ14+AM14+AI14+AE14+AA14+W14+S14+O14+K14+G14</f>
        <v>9</v>
      </c>
      <c r="AV14" s="61" t="n">
        <f aca="false">AR14+AN14+AJ14+AF14+AB14+X14+T14+P14+L14+H14</f>
        <v>7</v>
      </c>
      <c r="AW14" s="61" t="n">
        <f aca="false">AS14+AO14+AK14+AG14+AC14+Y14+U14+Q14+M14+I14</f>
        <v>2</v>
      </c>
      <c r="AX14" s="61" t="n">
        <f aca="false">AT14+AP14+AL14+AH14+AD14+Z14+V14+R14+N14+J14</f>
        <v>1</v>
      </c>
      <c r="AY14" s="77" t="n">
        <v>65</v>
      </c>
      <c r="AZ14" s="59"/>
    </row>
    <row r="15" customFormat="false" ht="22.5" hidden="false" customHeight="true" outlineLevel="0" collapsed="false">
      <c r="A15" s="80" t="n">
        <v>9</v>
      </c>
      <c r="B15" s="59" t="s">
        <v>165</v>
      </c>
      <c r="C15" s="59" t="s">
        <v>767</v>
      </c>
      <c r="D15" s="59" t="s">
        <v>29</v>
      </c>
      <c r="E15" s="59" t="s">
        <v>768</v>
      </c>
      <c r="F15" s="59" t="s">
        <v>769</v>
      </c>
      <c r="G15" s="77" t="n">
        <v>1</v>
      </c>
      <c r="H15" s="77" t="n">
        <v>1</v>
      </c>
      <c r="I15" s="66" t="n">
        <f aca="false">G15-H15</f>
        <v>0</v>
      </c>
      <c r="J15" s="66"/>
      <c r="K15" s="77" t="n">
        <v>1</v>
      </c>
      <c r="L15" s="77" t="n">
        <v>1</v>
      </c>
      <c r="M15" s="77" t="n">
        <f aca="false">K15-L15</f>
        <v>0</v>
      </c>
      <c r="N15" s="77"/>
      <c r="O15" s="77" t="n">
        <v>0</v>
      </c>
      <c r="P15" s="77" t="n">
        <v>0</v>
      </c>
      <c r="Q15" s="77" t="n">
        <f aca="false">O15-P15</f>
        <v>0</v>
      </c>
      <c r="R15" s="77"/>
      <c r="S15" s="77" t="n">
        <v>1</v>
      </c>
      <c r="T15" s="77" t="n">
        <v>1</v>
      </c>
      <c r="U15" s="77" t="n">
        <f aca="false">S15-T15</f>
        <v>0</v>
      </c>
      <c r="V15" s="77"/>
      <c r="W15" s="77" t="n">
        <v>1</v>
      </c>
      <c r="X15" s="77" t="n">
        <v>1</v>
      </c>
      <c r="Y15" s="77" t="n">
        <f aca="false">W15-X15</f>
        <v>0</v>
      </c>
      <c r="Z15" s="77"/>
      <c r="AA15" s="77" t="n">
        <v>1</v>
      </c>
      <c r="AB15" s="77" t="n">
        <v>0</v>
      </c>
      <c r="AC15" s="77" t="n">
        <f aca="false">AA15-AB15</f>
        <v>1</v>
      </c>
      <c r="AD15" s="77"/>
      <c r="AE15" s="77" t="n">
        <v>0</v>
      </c>
      <c r="AF15" s="77" t="n">
        <v>0</v>
      </c>
      <c r="AG15" s="77" t="n">
        <f aca="false">AE15-AF15</f>
        <v>0</v>
      </c>
      <c r="AH15" s="77"/>
      <c r="AI15" s="77" t="n">
        <v>0</v>
      </c>
      <c r="AJ15" s="77" t="n">
        <v>0</v>
      </c>
      <c r="AK15" s="77" t="n">
        <f aca="false">AI15-AJ15</f>
        <v>0</v>
      </c>
      <c r="AL15" s="77"/>
      <c r="AM15" s="77" t="n">
        <v>1</v>
      </c>
      <c r="AN15" s="77" t="n">
        <v>1</v>
      </c>
      <c r="AO15" s="77" t="n">
        <f aca="false">AM15-AN15</f>
        <v>0</v>
      </c>
      <c r="AP15" s="77"/>
      <c r="AQ15" s="77" t="n">
        <v>1</v>
      </c>
      <c r="AR15" s="77" t="n">
        <v>0</v>
      </c>
      <c r="AS15" s="77" t="n">
        <f aca="false">AQ15-AR15</f>
        <v>1</v>
      </c>
      <c r="AT15" s="77"/>
      <c r="AU15" s="61" t="n">
        <f aca="false">AQ15+AM15+AI15+AE15+AA15+W15+S15+O15+K15+G15</f>
        <v>7</v>
      </c>
      <c r="AV15" s="61" t="n">
        <f aca="false">AR15+AN15+AJ15+AF15+AB15+X15+T15+P15+L15+H15</f>
        <v>5</v>
      </c>
      <c r="AW15" s="61" t="n">
        <f aca="false">AS15+AO15+AK15+AG15+AC15+Y15+U15+Q15+M15+I15</f>
        <v>2</v>
      </c>
      <c r="AX15" s="61" t="n">
        <f aca="false">AT15+AP15+AL15+AH15+AD15+Z15+V15+R15+N15+J15</f>
        <v>0</v>
      </c>
      <c r="AY15" s="77" t="n">
        <v>36</v>
      </c>
      <c r="AZ15" s="59"/>
    </row>
    <row r="16" customFormat="false" ht="22.5" hidden="false" customHeight="true" outlineLevel="0" collapsed="false">
      <c r="A16" s="80" t="n">
        <v>10</v>
      </c>
      <c r="B16" s="59" t="s">
        <v>74</v>
      </c>
      <c r="C16" s="59" t="s">
        <v>770</v>
      </c>
      <c r="D16" s="59" t="s">
        <v>29</v>
      </c>
      <c r="E16" s="59" t="s">
        <v>79</v>
      </c>
      <c r="F16" s="59" t="s">
        <v>80</v>
      </c>
      <c r="G16" s="60" t="n">
        <v>1</v>
      </c>
      <c r="H16" s="60" t="n">
        <v>1</v>
      </c>
      <c r="I16" s="60" t="n">
        <v>0</v>
      </c>
      <c r="J16" s="60"/>
      <c r="K16" s="60" t="n">
        <v>1</v>
      </c>
      <c r="L16" s="60" t="n">
        <v>0</v>
      </c>
      <c r="M16" s="60" t="n">
        <v>1</v>
      </c>
      <c r="N16" s="60"/>
      <c r="O16" s="60" t="n">
        <v>0</v>
      </c>
      <c r="P16" s="60" t="n">
        <v>0</v>
      </c>
      <c r="Q16" s="60" t="n">
        <v>0</v>
      </c>
      <c r="R16" s="60"/>
      <c r="S16" s="60" t="n">
        <v>1</v>
      </c>
      <c r="T16" s="60" t="n">
        <v>1</v>
      </c>
      <c r="U16" s="60" t="n">
        <v>0</v>
      </c>
      <c r="V16" s="60"/>
      <c r="W16" s="60" t="n">
        <v>1</v>
      </c>
      <c r="X16" s="60" t="n">
        <v>1</v>
      </c>
      <c r="Y16" s="60" t="n">
        <v>0</v>
      </c>
      <c r="Z16" s="60"/>
      <c r="AA16" s="60" t="n">
        <v>1</v>
      </c>
      <c r="AB16" s="60" t="n">
        <v>0</v>
      </c>
      <c r="AC16" s="60" t="n">
        <v>1</v>
      </c>
      <c r="AD16" s="60"/>
      <c r="AE16" s="60" t="n">
        <v>1</v>
      </c>
      <c r="AF16" s="59" t="n">
        <v>1</v>
      </c>
      <c r="AG16" s="59" t="n">
        <v>0</v>
      </c>
      <c r="AH16" s="59"/>
      <c r="AI16" s="59" t="n">
        <v>1</v>
      </c>
      <c r="AJ16" s="59" t="n">
        <v>1</v>
      </c>
      <c r="AK16" s="59" t="n">
        <v>0</v>
      </c>
      <c r="AL16" s="59"/>
      <c r="AM16" s="59" t="n">
        <v>1</v>
      </c>
      <c r="AN16" s="59" t="n">
        <v>1</v>
      </c>
      <c r="AO16" s="59" t="n">
        <v>0</v>
      </c>
      <c r="AP16" s="59"/>
      <c r="AQ16" s="59" t="n">
        <v>0</v>
      </c>
      <c r="AR16" s="59" t="n">
        <v>0</v>
      </c>
      <c r="AS16" s="59" t="n">
        <v>0</v>
      </c>
      <c r="AT16" s="59"/>
      <c r="AU16" s="61" t="n">
        <f aca="false">AQ16+AM16+AI16+AE16+AA16+W16+S16+O16+K16+G16</f>
        <v>8</v>
      </c>
      <c r="AV16" s="61" t="n">
        <f aca="false">AR16+AN16+AJ16+AF16+AB16+X16+T16+P16+L16+H16</f>
        <v>6</v>
      </c>
      <c r="AW16" s="61" t="n">
        <f aca="false">AS16+AO16+AK16+AG16+AC16+Y16+U16+Q16+M16+I16</f>
        <v>2</v>
      </c>
      <c r="AX16" s="61" t="n">
        <f aca="false">AT16+AP16+AL16+AH16+AD16+Z16+V16+R16+N16+J16</f>
        <v>0</v>
      </c>
      <c r="AY16" s="60" t="n">
        <v>155</v>
      </c>
      <c r="AZ16" s="77"/>
    </row>
    <row r="17" customFormat="false" ht="22.5" hidden="false" customHeight="true" outlineLevel="0" collapsed="false">
      <c r="A17" s="80" t="n">
        <v>11</v>
      </c>
      <c r="B17" s="70" t="s">
        <v>392</v>
      </c>
      <c r="C17" s="71" t="s">
        <v>771</v>
      </c>
      <c r="D17" s="71" t="s">
        <v>29</v>
      </c>
      <c r="E17" s="71" t="s">
        <v>395</v>
      </c>
      <c r="F17" s="71" t="s">
        <v>395</v>
      </c>
      <c r="G17" s="72" t="n">
        <v>1</v>
      </c>
      <c r="H17" s="73" t="n">
        <v>1</v>
      </c>
      <c r="I17" s="73" t="n">
        <v>0</v>
      </c>
      <c r="J17" s="73"/>
      <c r="K17" s="72" t="n">
        <v>1</v>
      </c>
      <c r="L17" s="73" t="n">
        <v>1</v>
      </c>
      <c r="M17" s="73" t="n">
        <v>0</v>
      </c>
      <c r="N17" s="73"/>
      <c r="O17" s="74" t="n">
        <v>0</v>
      </c>
      <c r="P17" s="73" t="n">
        <v>0</v>
      </c>
      <c r="Q17" s="75" t="n">
        <v>0</v>
      </c>
      <c r="R17" s="75"/>
      <c r="S17" s="72" t="n">
        <v>1</v>
      </c>
      <c r="T17" s="73" t="n">
        <v>1</v>
      </c>
      <c r="U17" s="73" t="n">
        <v>0</v>
      </c>
      <c r="V17" s="73"/>
      <c r="W17" s="72" t="n">
        <v>1</v>
      </c>
      <c r="X17" s="73" t="n">
        <v>1</v>
      </c>
      <c r="Y17" s="73" t="n">
        <v>0</v>
      </c>
      <c r="Z17" s="73"/>
      <c r="AA17" s="72" t="n">
        <v>1</v>
      </c>
      <c r="AB17" s="73" t="n">
        <v>0</v>
      </c>
      <c r="AC17" s="73" t="n">
        <v>1</v>
      </c>
      <c r="AD17" s="73"/>
      <c r="AE17" s="72" t="n">
        <v>1</v>
      </c>
      <c r="AF17" s="69" t="n">
        <v>1</v>
      </c>
      <c r="AG17" s="73" t="n">
        <v>0</v>
      </c>
      <c r="AH17" s="73"/>
      <c r="AI17" s="72" t="n">
        <v>1</v>
      </c>
      <c r="AJ17" s="73" t="n">
        <v>1</v>
      </c>
      <c r="AK17" s="73" t="n">
        <v>0</v>
      </c>
      <c r="AL17" s="73"/>
      <c r="AM17" s="59" t="n">
        <v>1</v>
      </c>
      <c r="AN17" s="59" t="n">
        <v>1</v>
      </c>
      <c r="AO17" s="73" t="n">
        <v>0</v>
      </c>
      <c r="AP17" s="73"/>
      <c r="AQ17" s="74" t="n">
        <v>0</v>
      </c>
      <c r="AR17" s="73" t="n">
        <v>0</v>
      </c>
      <c r="AS17" s="73" t="n">
        <v>0</v>
      </c>
      <c r="AT17" s="73"/>
      <c r="AU17" s="61" t="n">
        <f aca="false">AQ17+AM17+AI17+AE17+AA17+W17+S17+O17+K17+G17</f>
        <v>8</v>
      </c>
      <c r="AV17" s="61" t="n">
        <f aca="false">AR17+AN17+AJ17+AF17+AB17+X17+T17+P17+L17+H17</f>
        <v>7</v>
      </c>
      <c r="AW17" s="61" t="n">
        <f aca="false">AS17+AO17+AK17+AG17+AC17+Y17+U17+Q17+M17+I17</f>
        <v>1</v>
      </c>
      <c r="AX17" s="61" t="n">
        <f aca="false">AT17+AP17+AL17+AH17+AD17+Z17+V17+R17+N17+J17</f>
        <v>0</v>
      </c>
      <c r="AY17" s="76" t="n">
        <v>44</v>
      </c>
      <c r="AZ17" s="75"/>
    </row>
    <row r="18" customFormat="false" ht="22.5" hidden="false" customHeight="true" outlineLevel="0" collapsed="false">
      <c r="A18" s="80" t="n">
        <v>12</v>
      </c>
      <c r="B18" s="70" t="s">
        <v>392</v>
      </c>
      <c r="C18" s="71" t="s">
        <v>772</v>
      </c>
      <c r="D18" s="71" t="s">
        <v>29</v>
      </c>
      <c r="E18" s="71" t="s">
        <v>398</v>
      </c>
      <c r="F18" s="71" t="s">
        <v>398</v>
      </c>
      <c r="G18" s="72" t="n">
        <v>1</v>
      </c>
      <c r="H18" s="73" t="n">
        <v>1</v>
      </c>
      <c r="I18" s="73" t="n">
        <v>0</v>
      </c>
      <c r="J18" s="73"/>
      <c r="K18" s="72" t="n">
        <v>1</v>
      </c>
      <c r="L18" s="73" t="n">
        <v>1</v>
      </c>
      <c r="M18" s="73" t="n">
        <v>0</v>
      </c>
      <c r="N18" s="73"/>
      <c r="O18" s="74" t="n">
        <v>0</v>
      </c>
      <c r="P18" s="73" t="n">
        <v>0</v>
      </c>
      <c r="Q18" s="75" t="n">
        <v>0</v>
      </c>
      <c r="R18" s="75"/>
      <c r="S18" s="72" t="n">
        <v>1</v>
      </c>
      <c r="T18" s="73" t="n">
        <v>1</v>
      </c>
      <c r="U18" s="73" t="n">
        <v>0</v>
      </c>
      <c r="V18" s="73"/>
      <c r="W18" s="72" t="n">
        <v>1</v>
      </c>
      <c r="X18" s="73" t="n">
        <v>1</v>
      </c>
      <c r="Y18" s="73" t="n">
        <v>0</v>
      </c>
      <c r="Z18" s="73"/>
      <c r="AA18" s="72" t="n">
        <v>1</v>
      </c>
      <c r="AB18" s="73" t="n">
        <v>0</v>
      </c>
      <c r="AC18" s="73" t="n">
        <v>1</v>
      </c>
      <c r="AD18" s="73"/>
      <c r="AE18" s="72" t="n">
        <v>1</v>
      </c>
      <c r="AF18" s="69" t="n">
        <v>1</v>
      </c>
      <c r="AG18" s="73" t="n">
        <v>0</v>
      </c>
      <c r="AH18" s="73"/>
      <c r="AI18" s="72" t="n">
        <v>1</v>
      </c>
      <c r="AJ18" s="73" t="n">
        <v>1</v>
      </c>
      <c r="AK18" s="73" t="n">
        <v>0</v>
      </c>
      <c r="AL18" s="73"/>
      <c r="AM18" s="59" t="n">
        <v>1</v>
      </c>
      <c r="AN18" s="59" t="n">
        <v>1</v>
      </c>
      <c r="AO18" s="73" t="n">
        <v>0</v>
      </c>
      <c r="AP18" s="73"/>
      <c r="AQ18" s="72" t="n">
        <v>1</v>
      </c>
      <c r="AR18" s="73" t="n">
        <v>1</v>
      </c>
      <c r="AS18" s="73" t="n">
        <v>0</v>
      </c>
      <c r="AT18" s="73"/>
      <c r="AU18" s="61" t="n">
        <f aca="false">AQ18+AM18+AI18+AE18+AA18+W18+S18+O18+K18+G18</f>
        <v>9</v>
      </c>
      <c r="AV18" s="61" t="n">
        <f aca="false">AR18+AN18+AJ18+AF18+AB18+X18+T18+P18+L18+H18</f>
        <v>8</v>
      </c>
      <c r="AW18" s="61" t="n">
        <f aca="false">AS18+AO18+AK18+AG18+AC18+Y18+U18+Q18+M18+I18</f>
        <v>1</v>
      </c>
      <c r="AX18" s="61" t="n">
        <f aca="false">AT18+AP18+AL18+AH18+AD18+Z18+V18+R18+N18+J18</f>
        <v>0</v>
      </c>
      <c r="AY18" s="76" t="n">
        <v>215</v>
      </c>
      <c r="AZ18" s="75"/>
    </row>
    <row r="19" customFormat="false" ht="22.5" hidden="false" customHeight="true" outlineLevel="0" collapsed="false">
      <c r="A19" s="80" t="n">
        <v>13</v>
      </c>
      <c r="B19" s="70" t="s">
        <v>392</v>
      </c>
      <c r="C19" s="71" t="s">
        <v>773</v>
      </c>
      <c r="D19" s="71" t="s">
        <v>29</v>
      </c>
      <c r="E19" s="71" t="s">
        <v>394</v>
      </c>
      <c r="F19" s="71" t="s">
        <v>395</v>
      </c>
      <c r="G19" s="72" t="n">
        <v>1</v>
      </c>
      <c r="H19" s="73" t="n">
        <v>1</v>
      </c>
      <c r="I19" s="73" t="n">
        <v>0</v>
      </c>
      <c r="J19" s="73"/>
      <c r="K19" s="72" t="n">
        <v>1</v>
      </c>
      <c r="L19" s="73" t="n">
        <v>1</v>
      </c>
      <c r="M19" s="73" t="n">
        <v>0</v>
      </c>
      <c r="N19" s="73"/>
      <c r="O19" s="74" t="n">
        <v>0</v>
      </c>
      <c r="P19" s="73" t="n">
        <v>0</v>
      </c>
      <c r="Q19" s="75" t="n">
        <v>0</v>
      </c>
      <c r="R19" s="75"/>
      <c r="S19" s="72" t="n">
        <v>1</v>
      </c>
      <c r="T19" s="73" t="n">
        <v>1</v>
      </c>
      <c r="U19" s="73" t="n">
        <v>0</v>
      </c>
      <c r="V19" s="73"/>
      <c r="W19" s="72" t="n">
        <v>1</v>
      </c>
      <c r="X19" s="73" t="n">
        <v>1</v>
      </c>
      <c r="Y19" s="73" t="n">
        <v>0</v>
      </c>
      <c r="Z19" s="73"/>
      <c r="AA19" s="72" t="n">
        <v>1</v>
      </c>
      <c r="AB19" s="73" t="n">
        <v>1</v>
      </c>
      <c r="AC19" s="73" t="n">
        <v>0</v>
      </c>
      <c r="AD19" s="73"/>
      <c r="AE19" s="72" t="n">
        <v>1</v>
      </c>
      <c r="AF19" s="73" t="n">
        <v>0</v>
      </c>
      <c r="AG19" s="73" t="n">
        <v>1</v>
      </c>
      <c r="AH19" s="73"/>
      <c r="AI19" s="74" t="n">
        <v>0</v>
      </c>
      <c r="AJ19" s="73" t="n">
        <v>0</v>
      </c>
      <c r="AK19" s="73" t="n">
        <v>0</v>
      </c>
      <c r="AL19" s="73"/>
      <c r="AM19" s="59" t="n">
        <v>1</v>
      </c>
      <c r="AN19" s="59" t="n">
        <v>1</v>
      </c>
      <c r="AO19" s="73" t="n">
        <v>0</v>
      </c>
      <c r="AP19" s="73"/>
      <c r="AQ19" s="74" t="n">
        <v>0</v>
      </c>
      <c r="AR19" s="73" t="n">
        <v>0</v>
      </c>
      <c r="AS19" s="73" t="n">
        <v>0</v>
      </c>
      <c r="AT19" s="73"/>
      <c r="AU19" s="61" t="n">
        <f aca="false">AQ19+AM19+AI19+AE19+AA19+W19+S19+O19+K19+G19</f>
        <v>7</v>
      </c>
      <c r="AV19" s="61" t="n">
        <f aca="false">AR19+AN19+AJ19+AF19+AB19+X19+T19+P19+L19+H19</f>
        <v>6</v>
      </c>
      <c r="AW19" s="61" t="n">
        <f aca="false">AS19+AO19+AK19+AG19+AC19+Y19+U19+Q19+M19+I19</f>
        <v>1</v>
      </c>
      <c r="AX19" s="61" t="n">
        <f aca="false">AT19+AP19+AL19+AH19+AD19+Z19+V19+R19+N19+J19</f>
        <v>0</v>
      </c>
      <c r="AY19" s="76" t="n">
        <v>88</v>
      </c>
      <c r="AZ19" s="75"/>
    </row>
    <row r="20" customFormat="false" ht="22.5" hidden="false" customHeight="true" outlineLevel="0" collapsed="false">
      <c r="A20" s="80" t="n">
        <v>14</v>
      </c>
      <c r="B20" s="70" t="s">
        <v>392</v>
      </c>
      <c r="C20" s="71" t="s">
        <v>774</v>
      </c>
      <c r="D20" s="71" t="s">
        <v>29</v>
      </c>
      <c r="E20" s="71" t="s">
        <v>402</v>
      </c>
      <c r="F20" s="71" t="s">
        <v>398</v>
      </c>
      <c r="G20" s="72" t="n">
        <v>1</v>
      </c>
      <c r="H20" s="73" t="n">
        <v>1</v>
      </c>
      <c r="I20" s="73" t="n">
        <v>0</v>
      </c>
      <c r="J20" s="73"/>
      <c r="K20" s="72" t="n">
        <v>1</v>
      </c>
      <c r="L20" s="73" t="n">
        <v>1</v>
      </c>
      <c r="M20" s="73" t="n">
        <v>0</v>
      </c>
      <c r="N20" s="73"/>
      <c r="O20" s="74" t="n">
        <v>0</v>
      </c>
      <c r="P20" s="73" t="n">
        <v>0</v>
      </c>
      <c r="Q20" s="75" t="n">
        <v>0</v>
      </c>
      <c r="R20" s="75"/>
      <c r="S20" s="72" t="n">
        <v>1</v>
      </c>
      <c r="T20" s="73" t="n">
        <v>1</v>
      </c>
      <c r="U20" s="73" t="n">
        <v>0</v>
      </c>
      <c r="V20" s="73"/>
      <c r="W20" s="72" t="n">
        <v>1</v>
      </c>
      <c r="X20" s="73" t="n">
        <v>1</v>
      </c>
      <c r="Y20" s="73" t="n">
        <v>0</v>
      </c>
      <c r="Z20" s="73"/>
      <c r="AA20" s="72" t="n">
        <v>1</v>
      </c>
      <c r="AB20" s="73" t="n">
        <v>0</v>
      </c>
      <c r="AC20" s="73" t="n">
        <v>1</v>
      </c>
      <c r="AD20" s="73"/>
      <c r="AE20" s="72" t="n">
        <v>1</v>
      </c>
      <c r="AF20" s="73" t="n">
        <v>1</v>
      </c>
      <c r="AG20" s="73" t="n">
        <v>0</v>
      </c>
      <c r="AH20" s="73"/>
      <c r="AI20" s="74" t="n">
        <v>0</v>
      </c>
      <c r="AJ20" s="73" t="n">
        <v>0</v>
      </c>
      <c r="AK20" s="73" t="n">
        <v>0</v>
      </c>
      <c r="AL20" s="73"/>
      <c r="AM20" s="59" t="n">
        <v>1</v>
      </c>
      <c r="AN20" s="59" t="n">
        <v>1</v>
      </c>
      <c r="AO20" s="73" t="n">
        <v>0</v>
      </c>
      <c r="AP20" s="73"/>
      <c r="AQ20" s="74" t="n">
        <v>0</v>
      </c>
      <c r="AR20" s="73" t="n">
        <v>0</v>
      </c>
      <c r="AS20" s="73" t="n">
        <v>0</v>
      </c>
      <c r="AT20" s="73"/>
      <c r="AU20" s="61" t="n">
        <f aca="false">AQ20+AM20+AI20+AE20+AA20+W20+S20+O20+K20+G20</f>
        <v>7</v>
      </c>
      <c r="AV20" s="61" t="n">
        <f aca="false">AR20+AN20+AJ20+AF20+AB20+X20+T20+P20+L20+H20</f>
        <v>6</v>
      </c>
      <c r="AW20" s="61" t="n">
        <f aca="false">AS20+AO20+AK20+AG20+AC20+Y20+U20+Q20+M20+I20</f>
        <v>1</v>
      </c>
      <c r="AX20" s="61" t="n">
        <f aca="false">AT20+AP20+AL20+AH20+AD20+Z20+V20+R20+N20+J20</f>
        <v>0</v>
      </c>
      <c r="AY20" s="76" t="n">
        <v>139</v>
      </c>
      <c r="AZ20" s="75"/>
    </row>
    <row r="21" customFormat="false" ht="22.5" hidden="false" customHeight="true" outlineLevel="0" collapsed="false">
      <c r="A21" s="80" t="n">
        <v>15</v>
      </c>
      <c r="B21" s="59" t="s">
        <v>165</v>
      </c>
      <c r="C21" s="69" t="s">
        <v>775</v>
      </c>
      <c r="D21" s="67" t="s">
        <v>29</v>
      </c>
      <c r="E21" s="69" t="s">
        <v>776</v>
      </c>
      <c r="F21" s="67" t="s">
        <v>259</v>
      </c>
      <c r="G21" s="68" t="n">
        <v>1</v>
      </c>
      <c r="H21" s="68" t="n">
        <v>0</v>
      </c>
      <c r="I21" s="66" t="n">
        <f aca="false">G21-H21</f>
        <v>1</v>
      </c>
      <c r="J21" s="66"/>
      <c r="K21" s="68" t="n">
        <v>1</v>
      </c>
      <c r="L21" s="77" t="n">
        <v>1</v>
      </c>
      <c r="M21" s="77" t="n">
        <f aca="false">K21-L21</f>
        <v>0</v>
      </c>
      <c r="N21" s="77"/>
      <c r="O21" s="68" t="n">
        <v>0</v>
      </c>
      <c r="P21" s="77" t="n">
        <v>0</v>
      </c>
      <c r="Q21" s="77" t="n">
        <f aca="false">O21-P21</f>
        <v>0</v>
      </c>
      <c r="R21" s="77"/>
      <c r="S21" s="68" t="n">
        <v>1</v>
      </c>
      <c r="T21" s="77" t="n">
        <v>1</v>
      </c>
      <c r="U21" s="77" t="n">
        <f aca="false">S21-T21</f>
        <v>0</v>
      </c>
      <c r="V21" s="77"/>
      <c r="W21" s="68" t="n">
        <v>1</v>
      </c>
      <c r="X21" s="77" t="n">
        <v>1</v>
      </c>
      <c r="Y21" s="77" t="n">
        <f aca="false">W21-X21</f>
        <v>0</v>
      </c>
      <c r="Z21" s="77"/>
      <c r="AA21" s="68" t="n">
        <v>1</v>
      </c>
      <c r="AB21" s="77" t="n">
        <v>1</v>
      </c>
      <c r="AC21" s="77" t="n">
        <f aca="false">AA21-AB21</f>
        <v>0</v>
      </c>
      <c r="AD21" s="77"/>
      <c r="AE21" s="68" t="n">
        <v>1</v>
      </c>
      <c r="AF21" s="77" t="n">
        <v>1</v>
      </c>
      <c r="AG21" s="77" t="n">
        <f aca="false">AE21-AF21</f>
        <v>0</v>
      </c>
      <c r="AH21" s="77"/>
      <c r="AI21" s="82" t="n">
        <v>0</v>
      </c>
      <c r="AJ21" s="77" t="n">
        <v>0</v>
      </c>
      <c r="AK21" s="77" t="n">
        <f aca="false">AI21-AJ21</f>
        <v>0</v>
      </c>
      <c r="AL21" s="77"/>
      <c r="AM21" s="77" t="n">
        <v>1</v>
      </c>
      <c r="AN21" s="77" t="n">
        <v>1</v>
      </c>
      <c r="AO21" s="77" t="n">
        <f aca="false">AM21-AN21</f>
        <v>0</v>
      </c>
      <c r="AP21" s="77"/>
      <c r="AQ21" s="77" t="n">
        <v>0</v>
      </c>
      <c r="AR21" s="77" t="n">
        <v>0</v>
      </c>
      <c r="AS21" s="77" t="n">
        <f aca="false">AQ21-AR21</f>
        <v>0</v>
      </c>
      <c r="AT21" s="77"/>
      <c r="AU21" s="61" t="n">
        <f aca="false">AQ21+AM21+AI21+AE21+AA21+W21+S21+O21+K21+G21</f>
        <v>7</v>
      </c>
      <c r="AV21" s="61" t="n">
        <f aca="false">AR21+AN21+AJ21+AF21+AB21+X21+T21+P21+L21+H21</f>
        <v>6</v>
      </c>
      <c r="AW21" s="61" t="n">
        <f aca="false">AS21+AO21+AK21+AG21+AC21+Y21+U21+Q21+M21+I21</f>
        <v>1</v>
      </c>
      <c r="AX21" s="61" t="n">
        <f aca="false">AT21+AP21+AL21+AH21+AD21+Z21+V21+R21+N21+J21</f>
        <v>0</v>
      </c>
      <c r="AY21" s="69" t="n">
        <v>97</v>
      </c>
      <c r="AZ21" s="77" t="s">
        <v>777</v>
      </c>
    </row>
    <row r="22" customFormat="false" ht="22.5" hidden="false" customHeight="true" outlineLevel="0" collapsed="false">
      <c r="A22" s="80" t="n">
        <v>16</v>
      </c>
      <c r="B22" s="59" t="s">
        <v>165</v>
      </c>
      <c r="C22" s="59" t="s">
        <v>778</v>
      </c>
      <c r="D22" s="59" t="s">
        <v>29</v>
      </c>
      <c r="E22" s="59" t="s">
        <v>183</v>
      </c>
      <c r="F22" s="59" t="s">
        <v>177</v>
      </c>
      <c r="G22" s="77" t="n">
        <v>1</v>
      </c>
      <c r="H22" s="77" t="n">
        <v>1</v>
      </c>
      <c r="I22" s="66" t="n">
        <f aca="false">G22-H22</f>
        <v>0</v>
      </c>
      <c r="J22" s="66"/>
      <c r="K22" s="77" t="n">
        <v>1</v>
      </c>
      <c r="L22" s="77" t="n">
        <v>1</v>
      </c>
      <c r="M22" s="77" t="n">
        <f aca="false">K22-L22</f>
        <v>0</v>
      </c>
      <c r="N22" s="77"/>
      <c r="O22" s="77" t="n">
        <v>0</v>
      </c>
      <c r="P22" s="77"/>
      <c r="Q22" s="77" t="n">
        <f aca="false">O22-P22</f>
        <v>0</v>
      </c>
      <c r="R22" s="77"/>
      <c r="S22" s="77" t="n">
        <v>1</v>
      </c>
      <c r="T22" s="77" t="n">
        <v>1</v>
      </c>
      <c r="U22" s="77" t="n">
        <f aca="false">S22-T22</f>
        <v>0</v>
      </c>
      <c r="V22" s="77"/>
      <c r="W22" s="77" t="n">
        <v>1</v>
      </c>
      <c r="X22" s="77" t="n">
        <v>0</v>
      </c>
      <c r="Y22" s="77" t="n">
        <f aca="false">W22-X22</f>
        <v>1</v>
      </c>
      <c r="Z22" s="77" t="n">
        <v>1</v>
      </c>
      <c r="AA22" s="77" t="n">
        <v>1</v>
      </c>
      <c r="AB22" s="77" t="n">
        <v>1</v>
      </c>
      <c r="AC22" s="77" t="n">
        <f aca="false">AA22-AB22</f>
        <v>0</v>
      </c>
      <c r="AD22" s="77"/>
      <c r="AE22" s="77" t="n">
        <v>0</v>
      </c>
      <c r="AF22" s="77" t="n">
        <v>0</v>
      </c>
      <c r="AG22" s="77" t="n">
        <f aca="false">AE22-AF22</f>
        <v>0</v>
      </c>
      <c r="AH22" s="77"/>
      <c r="AI22" s="69" t="n">
        <v>1</v>
      </c>
      <c r="AJ22" s="69" t="n">
        <v>1</v>
      </c>
      <c r="AK22" s="69" t="n">
        <f aca="false">AI22-AJ22</f>
        <v>0</v>
      </c>
      <c r="AL22" s="77"/>
      <c r="AM22" s="77" t="n">
        <v>1</v>
      </c>
      <c r="AN22" s="77" t="n">
        <v>1</v>
      </c>
      <c r="AO22" s="77" t="n">
        <f aca="false">AM22-AN22</f>
        <v>0</v>
      </c>
      <c r="AP22" s="77"/>
      <c r="AQ22" s="77" t="n">
        <v>0</v>
      </c>
      <c r="AR22" s="77" t="n">
        <v>0</v>
      </c>
      <c r="AS22" s="77" t="n">
        <f aca="false">AQ22-AR22</f>
        <v>0</v>
      </c>
      <c r="AT22" s="77"/>
      <c r="AU22" s="61" t="n">
        <f aca="false">AQ22+AM22+AI22+AE22+AA22+W22+S22+O22+K22+G22</f>
        <v>7</v>
      </c>
      <c r="AV22" s="61" t="n">
        <f aca="false">AR22+AN22+AJ22+AF22+AB22+X22+T22+P22+L22+H22</f>
        <v>6</v>
      </c>
      <c r="AW22" s="61" t="n">
        <f aca="false">AS22+AO22+AK22+AG22+AC22+Y22+U22+Q22+M22+I22</f>
        <v>1</v>
      </c>
      <c r="AX22" s="61" t="n">
        <f aca="false">AT22+AP22+AL22+AH22+AD22+Z22+V22+R22+N22+J22</f>
        <v>1</v>
      </c>
      <c r="AY22" s="69" t="n">
        <v>36</v>
      </c>
      <c r="AZ22" s="59"/>
    </row>
    <row r="23" customFormat="false" ht="22.5" hidden="false" customHeight="true" outlineLevel="0" collapsed="false">
      <c r="A23" s="80" t="n">
        <v>17</v>
      </c>
      <c r="B23" s="59" t="s">
        <v>46</v>
      </c>
      <c r="C23" s="84" t="s">
        <v>779</v>
      </c>
      <c r="D23" s="64" t="s">
        <v>29</v>
      </c>
      <c r="E23" s="64" t="s">
        <v>50</v>
      </c>
      <c r="F23" s="59" t="s">
        <v>31</v>
      </c>
      <c r="G23" s="77" t="n">
        <v>1</v>
      </c>
      <c r="H23" s="77" t="n">
        <v>1</v>
      </c>
      <c r="I23" s="77" t="n">
        <v>0</v>
      </c>
      <c r="J23" s="77" t="n">
        <v>0</v>
      </c>
      <c r="K23" s="77" t="n">
        <v>1</v>
      </c>
      <c r="L23" s="77" t="n">
        <v>1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1</v>
      </c>
      <c r="T23" s="77" t="n">
        <v>1</v>
      </c>
      <c r="U23" s="77" t="n">
        <v>0</v>
      </c>
      <c r="V23" s="77" t="n">
        <v>0</v>
      </c>
      <c r="W23" s="77" t="n">
        <v>1</v>
      </c>
      <c r="X23" s="77" t="n">
        <v>0</v>
      </c>
      <c r="Y23" s="77" t="n">
        <v>1</v>
      </c>
      <c r="Z23" s="77" t="n">
        <v>0</v>
      </c>
      <c r="AA23" s="77" t="n">
        <v>1</v>
      </c>
      <c r="AB23" s="77" t="n">
        <v>1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69" t="n">
        <v>1</v>
      </c>
      <c r="AJ23" s="69" t="n">
        <v>1</v>
      </c>
      <c r="AK23" s="69" t="n">
        <v>0</v>
      </c>
      <c r="AL23" s="77" t="n">
        <v>0</v>
      </c>
      <c r="AM23" s="77" t="n">
        <v>1</v>
      </c>
      <c r="AN23" s="77" t="n">
        <v>1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61" t="n">
        <f aca="false">AQ23+AM23+AI23+AE23+AA23+W23+S23+O23+K23+G23</f>
        <v>7</v>
      </c>
      <c r="AV23" s="61" t="n">
        <f aca="false">AR23+AN23+AJ23+AF23+AB23+X23+T23+P23+L23+H23</f>
        <v>6</v>
      </c>
      <c r="AW23" s="61" t="n">
        <f aca="false">AS23+AO23+AK23+AG23+AC23+Y23+U23+Q23+M23+I23</f>
        <v>1</v>
      </c>
      <c r="AX23" s="61" t="n">
        <f aca="false">AT23+AP23+AL23+AH23+AD23+Z23+V23+R23+N23+J23</f>
        <v>0</v>
      </c>
      <c r="AY23" s="69" t="n">
        <v>32</v>
      </c>
      <c r="AZ23" s="59"/>
    </row>
    <row r="24" customFormat="false" ht="22.5" hidden="false" customHeight="true" outlineLevel="0" collapsed="false">
      <c r="A24" s="80" t="n">
        <v>18</v>
      </c>
      <c r="B24" s="59" t="s">
        <v>74</v>
      </c>
      <c r="C24" s="59" t="s">
        <v>780</v>
      </c>
      <c r="D24" s="59" t="s">
        <v>29</v>
      </c>
      <c r="E24" s="59" t="s">
        <v>125</v>
      </c>
      <c r="F24" s="59" t="s">
        <v>126</v>
      </c>
      <c r="G24" s="60" t="n">
        <v>1</v>
      </c>
      <c r="H24" s="60" t="n">
        <v>1</v>
      </c>
      <c r="I24" s="60" t="n">
        <v>0</v>
      </c>
      <c r="J24" s="60"/>
      <c r="K24" s="60" t="n">
        <v>1</v>
      </c>
      <c r="L24" s="60" t="n">
        <v>1</v>
      </c>
      <c r="M24" s="60" t="n">
        <v>0</v>
      </c>
      <c r="N24" s="60"/>
      <c r="O24" s="60" t="n">
        <v>0</v>
      </c>
      <c r="P24" s="60"/>
      <c r="Q24" s="60" t="n">
        <v>0</v>
      </c>
      <c r="R24" s="60"/>
      <c r="S24" s="60" t="n">
        <v>1</v>
      </c>
      <c r="T24" s="60" t="n">
        <v>0</v>
      </c>
      <c r="U24" s="60" t="n">
        <v>1</v>
      </c>
      <c r="V24" s="60"/>
      <c r="W24" s="60" t="n">
        <v>1</v>
      </c>
      <c r="X24" s="60" t="n">
        <v>1</v>
      </c>
      <c r="Y24" s="60" t="n">
        <v>0</v>
      </c>
      <c r="Z24" s="60"/>
      <c r="AA24" s="60" t="n">
        <v>1</v>
      </c>
      <c r="AB24" s="60" t="n">
        <v>1</v>
      </c>
      <c r="AC24" s="60" t="n">
        <v>0</v>
      </c>
      <c r="AD24" s="60"/>
      <c r="AE24" s="60" t="n">
        <v>1</v>
      </c>
      <c r="AF24" s="60" t="n">
        <v>1</v>
      </c>
      <c r="AG24" s="60" t="n">
        <v>0</v>
      </c>
      <c r="AH24" s="60"/>
      <c r="AI24" s="69" t="n">
        <v>1</v>
      </c>
      <c r="AJ24" s="69" t="n">
        <v>1</v>
      </c>
      <c r="AK24" s="69" t="n">
        <v>0</v>
      </c>
      <c r="AL24" s="60"/>
      <c r="AM24" s="60" t="n">
        <v>0</v>
      </c>
      <c r="AN24" s="60"/>
      <c r="AO24" s="60" t="n">
        <v>0</v>
      </c>
      <c r="AP24" s="60"/>
      <c r="AQ24" s="60" t="n">
        <v>0</v>
      </c>
      <c r="AR24" s="60"/>
      <c r="AS24" s="60" t="n">
        <v>0</v>
      </c>
      <c r="AT24" s="60"/>
      <c r="AU24" s="61" t="n">
        <f aca="false">AQ24+AM24+AI24+AE24+AA24+W24+S24+O24+K24+G24</f>
        <v>7</v>
      </c>
      <c r="AV24" s="61" t="n">
        <f aca="false">AR24+AN24+AJ24+AF24+AB24+X24+T24+P24+L24+H24</f>
        <v>6</v>
      </c>
      <c r="AW24" s="61" t="n">
        <f aca="false">AS24+AO24+AK24+AG24+AC24+Y24+U24+Q24+M24+I24</f>
        <v>1</v>
      </c>
      <c r="AX24" s="61" t="n">
        <f aca="false">AT24+AP24+AL24+AH24+AD24+Z24+V24+R24+N24+J24</f>
        <v>0</v>
      </c>
      <c r="AY24" s="60" t="n">
        <v>346</v>
      </c>
      <c r="AZ24" s="59" t="s">
        <v>206</v>
      </c>
    </row>
    <row r="25" customFormat="false" ht="22.5" hidden="false" customHeight="true" outlineLevel="0" collapsed="false">
      <c r="A25" s="80" t="n">
        <v>19</v>
      </c>
      <c r="B25" s="59" t="s">
        <v>74</v>
      </c>
      <c r="C25" s="59" t="s">
        <v>781</v>
      </c>
      <c r="D25" s="59" t="s">
        <v>29</v>
      </c>
      <c r="E25" s="59" t="s">
        <v>752</v>
      </c>
      <c r="F25" s="59" t="s">
        <v>100</v>
      </c>
      <c r="G25" s="60" t="n">
        <v>1</v>
      </c>
      <c r="H25" s="79" t="n">
        <v>0</v>
      </c>
      <c r="I25" s="60" t="n">
        <v>1</v>
      </c>
      <c r="J25" s="60" t="n">
        <v>1</v>
      </c>
      <c r="K25" s="60" t="n">
        <v>1</v>
      </c>
      <c r="L25" s="79" t="n">
        <v>1</v>
      </c>
      <c r="M25" s="60" t="n">
        <v>0</v>
      </c>
      <c r="N25" s="60"/>
      <c r="O25" s="60" t="n">
        <v>0</v>
      </c>
      <c r="P25" s="79"/>
      <c r="Q25" s="60" t="n">
        <v>0</v>
      </c>
      <c r="R25" s="60"/>
      <c r="S25" s="60" t="n">
        <v>1</v>
      </c>
      <c r="T25" s="79" t="n">
        <v>1</v>
      </c>
      <c r="U25" s="60" t="n">
        <v>0</v>
      </c>
      <c r="V25" s="60"/>
      <c r="W25" s="60" t="n">
        <v>1</v>
      </c>
      <c r="X25" s="79" t="n">
        <v>1</v>
      </c>
      <c r="Y25" s="60" t="n">
        <v>0</v>
      </c>
      <c r="Z25" s="60"/>
      <c r="AA25" s="60" t="n">
        <v>1</v>
      </c>
      <c r="AB25" s="79" t="n">
        <v>1</v>
      </c>
      <c r="AC25" s="60" t="n">
        <v>0</v>
      </c>
      <c r="AD25" s="60"/>
      <c r="AE25" s="60" t="n">
        <v>1</v>
      </c>
      <c r="AF25" s="79" t="n">
        <v>1</v>
      </c>
      <c r="AG25" s="60" t="n">
        <v>0</v>
      </c>
      <c r="AH25" s="60"/>
      <c r="AI25" s="69" t="n">
        <v>1</v>
      </c>
      <c r="AJ25" s="69" t="n">
        <v>1</v>
      </c>
      <c r="AK25" s="69" t="n">
        <v>0</v>
      </c>
      <c r="AL25" s="60"/>
      <c r="AM25" s="60" t="n">
        <v>0</v>
      </c>
      <c r="AN25" s="79" t="n">
        <v>0</v>
      </c>
      <c r="AO25" s="60" t="n">
        <v>0</v>
      </c>
      <c r="AP25" s="60"/>
      <c r="AQ25" s="60" t="n">
        <v>0</v>
      </c>
      <c r="AR25" s="79" t="n">
        <v>0</v>
      </c>
      <c r="AS25" s="60" t="n">
        <v>0</v>
      </c>
      <c r="AT25" s="60"/>
      <c r="AU25" s="61" t="n">
        <f aca="false">AQ25+AM25+AI25+AE25+AA25+W25+S25+O25+K25+G25</f>
        <v>7</v>
      </c>
      <c r="AV25" s="61" t="n">
        <f aca="false">AR25+AN25+AJ25+AF25+AB25+X25+T25+P25+L25+H25</f>
        <v>6</v>
      </c>
      <c r="AW25" s="61" t="n">
        <f aca="false">AS25+AO25+AK25+AG25+AC25+Y25+U25+Q25+M25+I25</f>
        <v>1</v>
      </c>
      <c r="AX25" s="61" t="n">
        <f aca="false">AT25+AP25+AL25+AH25+AD25+Z25+V25+R25+N25+J25</f>
        <v>1</v>
      </c>
      <c r="AY25" s="60" t="n">
        <v>31</v>
      </c>
      <c r="AZ25" s="59"/>
    </row>
    <row r="26" customFormat="false" ht="22.5" hidden="false" customHeight="true" outlineLevel="0" collapsed="false">
      <c r="A26" s="80" t="n">
        <v>20</v>
      </c>
      <c r="B26" s="59" t="s">
        <v>74</v>
      </c>
      <c r="C26" s="59" t="s">
        <v>782</v>
      </c>
      <c r="D26" s="59" t="s">
        <v>29</v>
      </c>
      <c r="E26" s="59" t="s">
        <v>101</v>
      </c>
      <c r="F26" s="59" t="s">
        <v>101</v>
      </c>
      <c r="G26" s="60" t="n">
        <v>1</v>
      </c>
      <c r="H26" s="60" t="n">
        <v>1</v>
      </c>
      <c r="I26" s="60" t="n">
        <v>0</v>
      </c>
      <c r="J26" s="60"/>
      <c r="K26" s="60" t="n">
        <v>1</v>
      </c>
      <c r="L26" s="60" t="n">
        <v>1</v>
      </c>
      <c r="M26" s="60" t="n">
        <v>0</v>
      </c>
      <c r="N26" s="60"/>
      <c r="O26" s="60" t="n">
        <v>0</v>
      </c>
      <c r="P26" s="60" t="n">
        <v>0</v>
      </c>
      <c r="Q26" s="60" t="n">
        <v>0</v>
      </c>
      <c r="R26" s="60"/>
      <c r="S26" s="60" t="n">
        <v>1</v>
      </c>
      <c r="T26" s="60" t="n">
        <v>1</v>
      </c>
      <c r="U26" s="60" t="n">
        <v>0</v>
      </c>
      <c r="V26" s="60"/>
      <c r="W26" s="60" t="n">
        <v>1</v>
      </c>
      <c r="X26" s="60" t="n">
        <v>1</v>
      </c>
      <c r="Y26" s="60" t="n">
        <v>0</v>
      </c>
      <c r="Z26" s="60"/>
      <c r="AA26" s="60" t="n">
        <v>1</v>
      </c>
      <c r="AB26" s="60" t="n">
        <v>0</v>
      </c>
      <c r="AC26" s="60" t="n">
        <v>1</v>
      </c>
      <c r="AD26" s="60"/>
      <c r="AE26" s="60" t="n">
        <v>1</v>
      </c>
      <c r="AF26" s="60" t="n">
        <v>1</v>
      </c>
      <c r="AG26" s="60" t="n">
        <v>0</v>
      </c>
      <c r="AH26" s="60"/>
      <c r="AI26" s="69" t="n">
        <v>0</v>
      </c>
      <c r="AJ26" s="69" t="n">
        <v>0</v>
      </c>
      <c r="AK26" s="69" t="n">
        <v>0</v>
      </c>
      <c r="AL26" s="60"/>
      <c r="AM26" s="60" t="n">
        <v>0</v>
      </c>
      <c r="AN26" s="60" t="n">
        <v>0</v>
      </c>
      <c r="AO26" s="60" t="n">
        <v>0</v>
      </c>
      <c r="AP26" s="60"/>
      <c r="AQ26" s="60" t="n">
        <v>1</v>
      </c>
      <c r="AR26" s="60" t="n">
        <v>1</v>
      </c>
      <c r="AS26" s="60" t="n">
        <v>0</v>
      </c>
      <c r="AT26" s="60"/>
      <c r="AU26" s="61" t="n">
        <f aca="false">AQ26+AM26+AI26+AE26+AA26+W26+S26+O26+K26+G26</f>
        <v>7</v>
      </c>
      <c r="AV26" s="61" t="n">
        <f aca="false">AR26+AN26+AJ26+AF26+AB26+X26+T26+P26+L26+H26</f>
        <v>6</v>
      </c>
      <c r="AW26" s="61" t="n">
        <f aca="false">AS26+AO26+AK26+AG26+AC26+Y26+U26+Q26+M26+I26</f>
        <v>1</v>
      </c>
      <c r="AX26" s="61" t="n">
        <f aca="false">AT26+AP26+AL26+AH26+AD26+Z26+V26+R26+N26+J26</f>
        <v>0</v>
      </c>
      <c r="AY26" s="60" t="n">
        <v>72</v>
      </c>
      <c r="AZ26" s="59"/>
    </row>
    <row r="27" customFormat="false" ht="22.5" hidden="false" customHeight="true" outlineLevel="0" collapsed="false">
      <c r="A27" s="80" t="n">
        <v>21</v>
      </c>
      <c r="B27" s="59" t="s">
        <v>74</v>
      </c>
      <c r="C27" s="59" t="s">
        <v>783</v>
      </c>
      <c r="D27" s="59" t="s">
        <v>29</v>
      </c>
      <c r="E27" s="59" t="s">
        <v>77</v>
      </c>
      <c r="F27" s="59" t="s">
        <v>77</v>
      </c>
      <c r="G27" s="60" t="n">
        <v>1</v>
      </c>
      <c r="H27" s="60" t="n">
        <v>1</v>
      </c>
      <c r="I27" s="60" t="n">
        <v>0</v>
      </c>
      <c r="J27" s="60"/>
      <c r="K27" s="60" t="n">
        <v>1</v>
      </c>
      <c r="L27" s="60" t="n">
        <v>1</v>
      </c>
      <c r="M27" s="60" t="n">
        <v>0</v>
      </c>
      <c r="N27" s="60"/>
      <c r="O27" s="60" t="n">
        <v>0</v>
      </c>
      <c r="P27" s="60" t="n">
        <v>0</v>
      </c>
      <c r="Q27" s="60" t="n">
        <v>0</v>
      </c>
      <c r="R27" s="60"/>
      <c r="S27" s="60" t="n">
        <v>1</v>
      </c>
      <c r="T27" s="60" t="n">
        <v>1</v>
      </c>
      <c r="U27" s="60" t="n">
        <v>0</v>
      </c>
      <c r="V27" s="60"/>
      <c r="W27" s="60" t="n">
        <v>1</v>
      </c>
      <c r="X27" s="60" t="n">
        <v>1</v>
      </c>
      <c r="Y27" s="60" t="n">
        <v>0</v>
      </c>
      <c r="Z27" s="60"/>
      <c r="AA27" s="60" t="n">
        <v>1</v>
      </c>
      <c r="AB27" s="60" t="n">
        <v>0</v>
      </c>
      <c r="AC27" s="60" t="n">
        <v>1</v>
      </c>
      <c r="AD27" s="60"/>
      <c r="AE27" s="60" t="n">
        <v>1</v>
      </c>
      <c r="AF27" s="60" t="n">
        <v>1</v>
      </c>
      <c r="AG27" s="60" t="n">
        <v>0</v>
      </c>
      <c r="AH27" s="60"/>
      <c r="AI27" s="69" t="n">
        <v>1</v>
      </c>
      <c r="AJ27" s="69" t="n">
        <v>1</v>
      </c>
      <c r="AK27" s="69" t="n">
        <v>0</v>
      </c>
      <c r="AL27" s="60"/>
      <c r="AM27" s="60" t="n">
        <v>1</v>
      </c>
      <c r="AN27" s="60" t="n">
        <v>1</v>
      </c>
      <c r="AO27" s="60" t="n">
        <v>0</v>
      </c>
      <c r="AP27" s="60"/>
      <c r="AQ27" s="60" t="n">
        <v>1</v>
      </c>
      <c r="AR27" s="60" t="n">
        <v>1</v>
      </c>
      <c r="AS27" s="60" t="n">
        <v>0</v>
      </c>
      <c r="AT27" s="60"/>
      <c r="AU27" s="61" t="n">
        <f aca="false">AQ27+AM27+AI27+AE27+AA27+W27+S27+O27+K27+G27</f>
        <v>9</v>
      </c>
      <c r="AV27" s="61" t="n">
        <f aca="false">AR27+AN27+AJ27+AF27+AB27+X27+T27+P27+L27+H27</f>
        <v>8</v>
      </c>
      <c r="AW27" s="61" t="n">
        <f aca="false">AS27+AO27+AK27+AG27+AC27+Y27+U27+Q27+M27+I27</f>
        <v>1</v>
      </c>
      <c r="AX27" s="61" t="n">
        <f aca="false">AT27+AP27+AL27+AH27+AD27+Z27+V27+R27+N27+J27</f>
        <v>0</v>
      </c>
      <c r="AY27" s="60" t="n">
        <v>119</v>
      </c>
      <c r="AZ27" s="59"/>
    </row>
    <row r="28" customFormat="false" ht="22.5" hidden="false" customHeight="true" outlineLevel="0" collapsed="false">
      <c r="A28" s="80" t="n">
        <v>22</v>
      </c>
      <c r="B28" s="59" t="s">
        <v>305</v>
      </c>
      <c r="C28" s="85" t="s">
        <v>784</v>
      </c>
      <c r="D28" s="86" t="s">
        <v>29</v>
      </c>
      <c r="E28" s="59" t="s">
        <v>311</v>
      </c>
      <c r="F28" s="59" t="s">
        <v>312</v>
      </c>
      <c r="G28" s="87" t="n">
        <v>1</v>
      </c>
      <c r="H28" s="87" t="n">
        <v>1</v>
      </c>
      <c r="I28" s="88" t="n">
        <f aca="false">G28-H28</f>
        <v>0</v>
      </c>
      <c r="J28" s="87" t="n">
        <v>0</v>
      </c>
      <c r="K28" s="87" t="n">
        <v>1</v>
      </c>
      <c r="L28" s="87" t="n">
        <v>1</v>
      </c>
      <c r="M28" s="88" t="n">
        <f aca="false">K28-L28</f>
        <v>0</v>
      </c>
      <c r="N28" s="87" t="n">
        <v>0</v>
      </c>
      <c r="O28" s="87" t="n">
        <v>0</v>
      </c>
      <c r="P28" s="87" t="n">
        <v>0</v>
      </c>
      <c r="Q28" s="88" t="n">
        <f aca="false">O28-P28</f>
        <v>0</v>
      </c>
      <c r="R28" s="87" t="n">
        <v>0</v>
      </c>
      <c r="S28" s="87" t="n">
        <v>1</v>
      </c>
      <c r="T28" s="87" t="n">
        <v>1</v>
      </c>
      <c r="U28" s="88" t="n">
        <f aca="false">S28-T28</f>
        <v>0</v>
      </c>
      <c r="V28" s="87" t="n">
        <v>0</v>
      </c>
      <c r="W28" s="87" t="n">
        <v>1</v>
      </c>
      <c r="X28" s="87" t="n">
        <v>1</v>
      </c>
      <c r="Y28" s="88" t="n">
        <f aca="false">W28-X28</f>
        <v>0</v>
      </c>
      <c r="Z28" s="87" t="n">
        <v>0</v>
      </c>
      <c r="AA28" s="87" t="n">
        <v>1</v>
      </c>
      <c r="AB28" s="87" t="n">
        <v>1</v>
      </c>
      <c r="AC28" s="88" t="n">
        <f aca="false">AA28-AB28</f>
        <v>0</v>
      </c>
      <c r="AD28" s="87" t="n">
        <v>0</v>
      </c>
      <c r="AE28" s="87" t="n">
        <v>1</v>
      </c>
      <c r="AF28" s="87" t="n">
        <v>0</v>
      </c>
      <c r="AG28" s="88" t="n">
        <f aca="false">AE28-AF28</f>
        <v>1</v>
      </c>
      <c r="AH28" s="87" t="n">
        <v>1</v>
      </c>
      <c r="AI28" s="69" t="n">
        <v>1</v>
      </c>
      <c r="AJ28" s="69" t="n">
        <v>1</v>
      </c>
      <c r="AK28" s="69" t="n">
        <f aca="false">AI28-AJ28</f>
        <v>0</v>
      </c>
      <c r="AL28" s="87" t="n">
        <v>0</v>
      </c>
      <c r="AM28" s="87" t="n">
        <v>0</v>
      </c>
      <c r="AN28" s="87" t="n">
        <v>0</v>
      </c>
      <c r="AO28" s="88" t="n">
        <f aca="false">AM28-AN28</f>
        <v>0</v>
      </c>
      <c r="AP28" s="87" t="n">
        <v>0</v>
      </c>
      <c r="AQ28" s="87" t="n">
        <v>0</v>
      </c>
      <c r="AR28" s="87" t="n">
        <v>0</v>
      </c>
      <c r="AS28" s="88" t="n">
        <f aca="false">AQ28-AR28</f>
        <v>0</v>
      </c>
      <c r="AT28" s="87" t="n">
        <v>0</v>
      </c>
      <c r="AU28" s="61" t="n">
        <f aca="false">AQ28+AM28+AI28+AE28+AA28+W28+S28+O28+K28+G28</f>
        <v>7</v>
      </c>
      <c r="AV28" s="61" t="n">
        <f aca="false">AR28+AN28+AJ28+AF28+AB28+X28+T28+P28+L28+H28</f>
        <v>6</v>
      </c>
      <c r="AW28" s="61" t="n">
        <f aca="false">AS28+AO28+AK28+AG28+AC28+Y28+U28+Q28+M28+I28</f>
        <v>1</v>
      </c>
      <c r="AX28" s="61" t="n">
        <f aca="false">AT28+AP28+AL28+AH28+AD28+Z28+V28+R28+N28+J28</f>
        <v>1</v>
      </c>
      <c r="AY28" s="87" t="n">
        <v>16</v>
      </c>
      <c r="AZ28" s="89" t="s">
        <v>170</v>
      </c>
    </row>
    <row r="29" customFormat="false" ht="22.5" hidden="false" customHeight="true" outlineLevel="0" collapsed="false">
      <c r="A29" s="80" t="n">
        <v>23</v>
      </c>
      <c r="B29" s="59" t="s">
        <v>305</v>
      </c>
      <c r="C29" s="85" t="s">
        <v>785</v>
      </c>
      <c r="D29" s="86" t="s">
        <v>29</v>
      </c>
      <c r="E29" s="59" t="s">
        <v>311</v>
      </c>
      <c r="F29" s="59" t="s">
        <v>312</v>
      </c>
      <c r="G29" s="87" t="n">
        <v>1</v>
      </c>
      <c r="H29" s="87" t="n">
        <v>1</v>
      </c>
      <c r="I29" s="88" t="n">
        <f aca="false">G29-H29</f>
        <v>0</v>
      </c>
      <c r="J29" s="87" t="n">
        <v>0</v>
      </c>
      <c r="K29" s="87" t="n">
        <v>1</v>
      </c>
      <c r="L29" s="87" t="n">
        <v>1</v>
      </c>
      <c r="M29" s="88" t="n">
        <f aca="false">K29-L29</f>
        <v>0</v>
      </c>
      <c r="N29" s="87" t="n">
        <v>0</v>
      </c>
      <c r="O29" s="87" t="n">
        <v>0</v>
      </c>
      <c r="P29" s="87" t="n">
        <v>0</v>
      </c>
      <c r="Q29" s="88" t="n">
        <f aca="false">O29-P29</f>
        <v>0</v>
      </c>
      <c r="R29" s="87" t="n">
        <v>0</v>
      </c>
      <c r="S29" s="87" t="n">
        <v>1</v>
      </c>
      <c r="T29" s="87" t="n">
        <v>0</v>
      </c>
      <c r="U29" s="88" t="n">
        <f aca="false">S29-T29</f>
        <v>1</v>
      </c>
      <c r="V29" s="87" t="n">
        <v>0</v>
      </c>
      <c r="W29" s="87" t="n">
        <v>1</v>
      </c>
      <c r="X29" s="87" t="n">
        <v>1</v>
      </c>
      <c r="Y29" s="88" t="n">
        <f aca="false">W29-X29</f>
        <v>0</v>
      </c>
      <c r="Z29" s="87" t="n">
        <v>0</v>
      </c>
      <c r="AA29" s="87" t="n">
        <v>1</v>
      </c>
      <c r="AB29" s="87" t="n">
        <v>1</v>
      </c>
      <c r="AC29" s="88" t="n">
        <f aca="false">AA29-AB29</f>
        <v>0</v>
      </c>
      <c r="AD29" s="87" t="n">
        <v>0</v>
      </c>
      <c r="AE29" s="87" t="n">
        <v>1</v>
      </c>
      <c r="AF29" s="87" t="n">
        <v>1</v>
      </c>
      <c r="AG29" s="88" t="n">
        <f aca="false">AE29-AF29</f>
        <v>0</v>
      </c>
      <c r="AH29" s="87" t="n">
        <v>0</v>
      </c>
      <c r="AI29" s="69" t="n">
        <v>1</v>
      </c>
      <c r="AJ29" s="69" t="n">
        <v>1</v>
      </c>
      <c r="AK29" s="69" t="n">
        <f aca="false">AI29-AJ29</f>
        <v>0</v>
      </c>
      <c r="AL29" s="87" t="n">
        <v>0</v>
      </c>
      <c r="AM29" s="87" t="n">
        <v>0</v>
      </c>
      <c r="AN29" s="87" t="n">
        <v>0</v>
      </c>
      <c r="AO29" s="88" t="n">
        <f aca="false">AM29-AN29</f>
        <v>0</v>
      </c>
      <c r="AP29" s="87" t="n">
        <v>0</v>
      </c>
      <c r="AQ29" s="87" t="n">
        <v>0</v>
      </c>
      <c r="AR29" s="87" t="n">
        <v>0</v>
      </c>
      <c r="AS29" s="88" t="n">
        <f aca="false">AQ29-AR29</f>
        <v>0</v>
      </c>
      <c r="AT29" s="87" t="n">
        <v>0</v>
      </c>
      <c r="AU29" s="61" t="n">
        <f aca="false">AQ29+AM29+AI29+AE29+AA29+W29+S29+O29+K29+G29</f>
        <v>7</v>
      </c>
      <c r="AV29" s="61" t="n">
        <f aca="false">AR29+AN29+AJ29+AF29+AB29+X29+T29+P29+L29+H29</f>
        <v>6</v>
      </c>
      <c r="AW29" s="61" t="n">
        <f aca="false">AS29+AO29+AK29+AG29+AC29+Y29+U29+Q29+M29+I29</f>
        <v>1</v>
      </c>
      <c r="AX29" s="61" t="n">
        <f aca="false">AT29+AP29+AL29+AH29+AD29+Z29+V29+R29+N29+J29</f>
        <v>0</v>
      </c>
      <c r="AY29" s="87" t="n">
        <v>25</v>
      </c>
      <c r="AZ29" s="89" t="s">
        <v>170</v>
      </c>
    </row>
    <row r="30" customFormat="false" ht="22.5" hidden="false" customHeight="true" outlineLevel="0" collapsed="false">
      <c r="A30" s="80" t="n">
        <v>24</v>
      </c>
      <c r="B30" s="59" t="s">
        <v>786</v>
      </c>
      <c r="C30" s="69" t="s">
        <v>787</v>
      </c>
      <c r="D30" s="69" t="s">
        <v>29</v>
      </c>
      <c r="E30" s="59" t="s">
        <v>788</v>
      </c>
      <c r="F30" s="59" t="s">
        <v>312</v>
      </c>
      <c r="G30" s="68" t="n">
        <v>1</v>
      </c>
      <c r="H30" s="68" t="n">
        <v>0</v>
      </c>
      <c r="I30" s="68" t="n">
        <v>1</v>
      </c>
      <c r="J30" s="68" t="n">
        <v>0</v>
      </c>
      <c r="K30" s="68" t="n">
        <v>1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  <c r="T30" s="68" t="n">
        <v>1</v>
      </c>
      <c r="U30" s="68" t="n">
        <v>0</v>
      </c>
      <c r="V30" s="68" t="n">
        <v>0</v>
      </c>
      <c r="W30" s="68" t="n">
        <v>1</v>
      </c>
      <c r="X30" s="68" t="n">
        <v>1</v>
      </c>
      <c r="Y30" s="68" t="n">
        <v>0</v>
      </c>
      <c r="Z30" s="68" t="n">
        <v>0</v>
      </c>
      <c r="AA30" s="68" t="n">
        <v>1</v>
      </c>
      <c r="AB30" s="68" t="n">
        <v>1</v>
      </c>
      <c r="AC30" s="68" t="n">
        <v>0</v>
      </c>
      <c r="AD30" s="68" t="n">
        <v>0</v>
      </c>
      <c r="AE30" s="68" t="n">
        <v>1</v>
      </c>
      <c r="AF30" s="68" t="n">
        <v>1</v>
      </c>
      <c r="AG30" s="68" t="n">
        <v>0</v>
      </c>
      <c r="AH30" s="68" t="n">
        <v>0</v>
      </c>
      <c r="AI30" s="69" t="n">
        <v>0</v>
      </c>
      <c r="AJ30" s="69" t="n">
        <v>0</v>
      </c>
      <c r="AK30" s="69" t="n">
        <v>0</v>
      </c>
      <c r="AL30" s="68" t="n">
        <v>0</v>
      </c>
      <c r="AM30" s="68" t="n">
        <v>1</v>
      </c>
      <c r="AN30" s="68" t="n">
        <v>1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1" t="n">
        <f aca="false">AQ30+AM30+AI30+AE30+AA30+W30+S30+O30+K30+G30</f>
        <v>7</v>
      </c>
      <c r="AV30" s="61" t="n">
        <f aca="false">AR30+AN30+AJ30+AF30+AB30+X30+T30+P30+L30+H30</f>
        <v>6</v>
      </c>
      <c r="AW30" s="61" t="n">
        <f aca="false">AS30+AO30+AK30+AG30+AC30+Y30+U30+Q30+M30+I30</f>
        <v>1</v>
      </c>
      <c r="AX30" s="61" t="n">
        <f aca="false">AT30+AP30+AL30+AH30+AD30+Z30+V30+R30+N30+J30</f>
        <v>0</v>
      </c>
      <c r="AY30" s="68" t="n">
        <v>11</v>
      </c>
      <c r="AZ30" s="69"/>
    </row>
    <row r="31" customFormat="false" ht="22.5" hidden="false" customHeight="true" outlineLevel="0" collapsed="false">
      <c r="A31" s="80" t="n">
        <v>25</v>
      </c>
      <c r="B31" s="59" t="s">
        <v>786</v>
      </c>
      <c r="C31" s="69" t="s">
        <v>789</v>
      </c>
      <c r="D31" s="69" t="s">
        <v>29</v>
      </c>
      <c r="E31" s="59" t="s">
        <v>788</v>
      </c>
      <c r="F31" s="59" t="s">
        <v>312</v>
      </c>
      <c r="G31" s="68" t="n">
        <v>1</v>
      </c>
      <c r="H31" s="68" t="n">
        <v>1</v>
      </c>
      <c r="I31" s="68" t="n">
        <v>0</v>
      </c>
      <c r="J31" s="68" t="n">
        <v>0</v>
      </c>
      <c r="K31" s="68" t="n">
        <v>1</v>
      </c>
      <c r="L31" s="68" t="n">
        <v>1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1</v>
      </c>
      <c r="U31" s="68" t="n">
        <v>0</v>
      </c>
      <c r="V31" s="68" t="n">
        <v>0</v>
      </c>
      <c r="W31" s="68" t="n">
        <v>1</v>
      </c>
      <c r="X31" s="68" t="n">
        <v>1</v>
      </c>
      <c r="Y31" s="68" t="n">
        <v>0</v>
      </c>
      <c r="Z31" s="68" t="n">
        <v>0</v>
      </c>
      <c r="AA31" s="68" t="n">
        <v>1</v>
      </c>
      <c r="AB31" s="68" t="n">
        <v>1</v>
      </c>
      <c r="AC31" s="68" t="n">
        <v>0</v>
      </c>
      <c r="AD31" s="68" t="n">
        <v>0</v>
      </c>
      <c r="AE31" s="68" t="n">
        <v>1</v>
      </c>
      <c r="AF31" s="68" t="n">
        <v>1</v>
      </c>
      <c r="AG31" s="68" t="n">
        <v>0</v>
      </c>
      <c r="AH31" s="68" t="n">
        <v>0</v>
      </c>
      <c r="AI31" s="68" t="n">
        <v>1</v>
      </c>
      <c r="AJ31" s="68" t="n">
        <v>0</v>
      </c>
      <c r="AK31" s="68" t="n">
        <v>1</v>
      </c>
      <c r="AL31" s="68" t="n">
        <v>1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1" t="n">
        <f aca="false">AQ31+AM31+AI31+AE31+AA31+W31+S31+O31+K31+G31</f>
        <v>7</v>
      </c>
      <c r="AV31" s="61" t="n">
        <f aca="false">AR31+AN31+AJ31+AF31+AB31+X31+T31+P31+L31+H31</f>
        <v>6</v>
      </c>
      <c r="AW31" s="61" t="n">
        <f aca="false">AS31+AO31+AK31+AG31+AC31+Y31+U31+Q31+M31+I31</f>
        <v>1</v>
      </c>
      <c r="AX31" s="61" t="n">
        <f aca="false">AT31+AP31+AL31+AH31+AD31+Z31+V31+R31+N31+J31</f>
        <v>1</v>
      </c>
      <c r="AY31" s="68" t="n">
        <v>10</v>
      </c>
      <c r="AZ31" s="67" t="s">
        <v>790</v>
      </c>
    </row>
    <row r="32" customFormat="false" ht="22.5" hidden="false" customHeight="true" outlineLevel="0" collapsed="false">
      <c r="A32" s="80" t="n">
        <v>26</v>
      </c>
      <c r="B32" s="59" t="s">
        <v>786</v>
      </c>
      <c r="C32" s="69" t="s">
        <v>791</v>
      </c>
      <c r="D32" s="69" t="s">
        <v>29</v>
      </c>
      <c r="E32" s="59" t="s">
        <v>788</v>
      </c>
      <c r="F32" s="59" t="s">
        <v>329</v>
      </c>
      <c r="G32" s="68" t="n">
        <v>1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1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  <c r="T32" s="68" t="n">
        <v>1</v>
      </c>
      <c r="U32" s="68" t="n">
        <v>0</v>
      </c>
      <c r="V32" s="68" t="n">
        <v>0</v>
      </c>
      <c r="W32" s="68" t="n">
        <v>1</v>
      </c>
      <c r="X32" s="68" t="n">
        <v>1</v>
      </c>
      <c r="Y32" s="68" t="n">
        <v>0</v>
      </c>
      <c r="Z32" s="68" t="n">
        <v>0</v>
      </c>
      <c r="AA32" s="68" t="n">
        <v>1</v>
      </c>
      <c r="AB32" s="68" t="n">
        <v>0</v>
      </c>
      <c r="AC32" s="68" t="n">
        <v>1</v>
      </c>
      <c r="AD32" s="68" t="n">
        <v>1</v>
      </c>
      <c r="AE32" s="68" t="n">
        <v>1</v>
      </c>
      <c r="AF32" s="68" t="n">
        <v>1</v>
      </c>
      <c r="AG32" s="68" t="n">
        <v>0</v>
      </c>
      <c r="AH32" s="68" t="n">
        <v>0</v>
      </c>
      <c r="AI32" s="68" t="n">
        <v>1</v>
      </c>
      <c r="AJ32" s="68" t="n">
        <v>1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1" t="n">
        <f aca="false">AQ32+AM32+AI32+AE32+AA32+W32+S32+O32+K32+G32</f>
        <v>7</v>
      </c>
      <c r="AV32" s="61" t="n">
        <f aca="false">AR32+AN32+AJ32+AF32+AB32+X32+T32+P32+L32+H32</f>
        <v>6</v>
      </c>
      <c r="AW32" s="61" t="n">
        <f aca="false">AS32+AO32+AK32+AG32+AC32+Y32+U32+Q32+M32+I32</f>
        <v>1</v>
      </c>
      <c r="AX32" s="61" t="n">
        <f aca="false">AT32+AP32+AL32+AH32+AD32+Z32+V32+R32+N32+J32</f>
        <v>1</v>
      </c>
      <c r="AY32" s="68" t="n">
        <v>36</v>
      </c>
      <c r="AZ32" s="67" t="s">
        <v>792</v>
      </c>
    </row>
    <row r="33" customFormat="false" ht="22.5" hidden="false" customHeight="true" outlineLevel="0" collapsed="false">
      <c r="A33" s="80" t="n">
        <v>27</v>
      </c>
      <c r="B33" s="59" t="s">
        <v>305</v>
      </c>
      <c r="C33" s="69" t="s">
        <v>793</v>
      </c>
      <c r="D33" s="69" t="s">
        <v>29</v>
      </c>
      <c r="E33" s="59" t="s">
        <v>321</v>
      </c>
      <c r="F33" s="59" t="s">
        <v>334</v>
      </c>
      <c r="G33" s="90" t="n">
        <v>2</v>
      </c>
      <c r="H33" s="88" t="n">
        <v>2</v>
      </c>
      <c r="I33" s="88" t="n">
        <v>0</v>
      </c>
      <c r="J33" s="88" t="n">
        <v>0</v>
      </c>
      <c r="K33" s="88" t="n">
        <v>1</v>
      </c>
      <c r="L33" s="88" t="n">
        <v>1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2</v>
      </c>
      <c r="T33" s="88" t="n">
        <v>2</v>
      </c>
      <c r="U33" s="88" t="n">
        <v>0</v>
      </c>
      <c r="V33" s="88" t="n">
        <v>0</v>
      </c>
      <c r="W33" s="88" t="n">
        <v>1</v>
      </c>
      <c r="X33" s="88" t="n">
        <v>1</v>
      </c>
      <c r="Y33" s="88" t="n">
        <v>0</v>
      </c>
      <c r="Z33" s="88" t="n">
        <v>0</v>
      </c>
      <c r="AA33" s="88" t="n">
        <v>2</v>
      </c>
      <c r="AB33" s="88" t="n">
        <v>1</v>
      </c>
      <c r="AC33" s="88" t="n">
        <v>1</v>
      </c>
      <c r="AD33" s="88" t="n">
        <v>0</v>
      </c>
      <c r="AE33" s="88" t="n">
        <v>1</v>
      </c>
      <c r="AF33" s="88" t="n">
        <v>1</v>
      </c>
      <c r="AG33" s="88" t="n">
        <v>0</v>
      </c>
      <c r="AH33" s="88" t="n">
        <v>0</v>
      </c>
      <c r="AI33" s="88" t="n">
        <v>1</v>
      </c>
      <c r="AJ33" s="88" t="n">
        <v>1</v>
      </c>
      <c r="AK33" s="88" t="n">
        <v>0</v>
      </c>
      <c r="AL33" s="88" t="n">
        <v>0</v>
      </c>
      <c r="AM33" s="88" t="n">
        <v>1</v>
      </c>
      <c r="AN33" s="88" t="n">
        <v>1</v>
      </c>
      <c r="AO33" s="88" t="n">
        <v>0</v>
      </c>
      <c r="AP33" s="88" t="n">
        <v>0</v>
      </c>
      <c r="AQ33" s="88" t="n">
        <v>1</v>
      </c>
      <c r="AR33" s="88" t="n">
        <v>1</v>
      </c>
      <c r="AS33" s="88" t="n">
        <v>0</v>
      </c>
      <c r="AT33" s="88" t="n">
        <v>0</v>
      </c>
      <c r="AU33" s="61" t="n">
        <f aca="false">AQ33+AM33+AI33+AE33+AA33+W33+S33+O33+K33+G33</f>
        <v>12</v>
      </c>
      <c r="AV33" s="61" t="n">
        <f aca="false">AR33+AN33+AJ33+AF33+AB33+X33+T33+P33+L33+H33</f>
        <v>11</v>
      </c>
      <c r="AW33" s="61" t="n">
        <f aca="false">AS33+AO33+AK33+AG33+AC33+Y33+U33+Q33+M33+I33</f>
        <v>1</v>
      </c>
      <c r="AX33" s="61" t="n">
        <f aca="false">AT33+AP33+AL33+AH33+AD33+Z33+V33+R33+N33+J33</f>
        <v>0</v>
      </c>
      <c r="AY33" s="88" t="n">
        <v>304</v>
      </c>
      <c r="AZ33" s="69" t="s">
        <v>170</v>
      </c>
    </row>
    <row r="34" customFormat="false" ht="22.5" hidden="false" customHeight="true" outlineLevel="0" collapsed="false">
      <c r="A34" s="80" t="n">
        <v>28</v>
      </c>
      <c r="B34" s="59" t="s">
        <v>305</v>
      </c>
      <c r="C34" s="69" t="s">
        <v>794</v>
      </c>
      <c r="D34" s="69" t="s">
        <v>29</v>
      </c>
      <c r="E34" s="59" t="s">
        <v>321</v>
      </c>
      <c r="F34" s="59" t="s">
        <v>308</v>
      </c>
      <c r="G34" s="90" t="n">
        <v>1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1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</v>
      </c>
      <c r="T34" s="68" t="n">
        <v>1</v>
      </c>
      <c r="U34" s="68" t="n">
        <v>0</v>
      </c>
      <c r="V34" s="68" t="n">
        <v>0</v>
      </c>
      <c r="W34" s="68" t="n">
        <v>1</v>
      </c>
      <c r="X34" s="68" t="n">
        <v>1</v>
      </c>
      <c r="Y34" s="68" t="n">
        <v>0</v>
      </c>
      <c r="Z34" s="68" t="n">
        <v>0</v>
      </c>
      <c r="AA34" s="68" t="n">
        <v>1</v>
      </c>
      <c r="AB34" s="68" t="n">
        <v>0</v>
      </c>
      <c r="AC34" s="68" t="n">
        <v>1</v>
      </c>
      <c r="AD34" s="68" t="n">
        <v>0</v>
      </c>
      <c r="AE34" s="68" t="n">
        <v>1</v>
      </c>
      <c r="AF34" s="68" t="n">
        <v>0</v>
      </c>
      <c r="AG34" s="68" t="n">
        <v>1</v>
      </c>
      <c r="AH34" s="68" t="n">
        <v>1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1</v>
      </c>
      <c r="AN34" s="68" t="n">
        <v>1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1" t="n">
        <f aca="false">AQ34+AM34+AI34+AE34+AA34+W34+S34+O34+K34+G34</f>
        <v>7</v>
      </c>
      <c r="AV34" s="61" t="n">
        <f aca="false">AR34+AN34+AJ34+AF34+AB34+X34+T34+P34+L34+H34</f>
        <v>5</v>
      </c>
      <c r="AW34" s="61" t="n">
        <f aca="false">AS34+AO34+AK34+AG34+AC34+Y34+U34+Q34+M34+I34</f>
        <v>2</v>
      </c>
      <c r="AX34" s="61" t="n">
        <f aca="false">AT34+AP34+AL34+AH34+AD34+Z34+V34+R34+N34+J34</f>
        <v>1</v>
      </c>
      <c r="AY34" s="68" t="n">
        <v>40</v>
      </c>
      <c r="AZ34" s="69" t="s">
        <v>170</v>
      </c>
    </row>
    <row r="35" customFormat="false" ht="22.5" hidden="false" customHeight="true" outlineLevel="0" collapsed="false">
      <c r="A35" s="80" t="n">
        <v>29</v>
      </c>
      <c r="B35" s="67" t="s">
        <v>368</v>
      </c>
      <c r="C35" s="59" t="s">
        <v>795</v>
      </c>
      <c r="D35" s="67" t="s">
        <v>163</v>
      </c>
      <c r="E35" s="67" t="s">
        <v>372</v>
      </c>
      <c r="F35" s="67" t="s">
        <v>372</v>
      </c>
      <c r="G35" s="61" t="n">
        <v>1</v>
      </c>
      <c r="H35" s="61" t="n">
        <v>1</v>
      </c>
      <c r="I35" s="61" t="n">
        <v>0</v>
      </c>
      <c r="J35" s="61" t="n">
        <v>0</v>
      </c>
      <c r="K35" s="61" t="n">
        <v>1</v>
      </c>
      <c r="L35" s="61" t="n">
        <v>0</v>
      </c>
      <c r="M35" s="61" t="n">
        <v>1</v>
      </c>
      <c r="N35" s="61" t="n">
        <v>1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1</v>
      </c>
      <c r="T35" s="61" t="n">
        <v>1</v>
      </c>
      <c r="U35" s="61" t="n">
        <v>0</v>
      </c>
      <c r="V35" s="61" t="n">
        <v>0</v>
      </c>
      <c r="W35" s="61" t="n">
        <v>1</v>
      </c>
      <c r="X35" s="61" t="n">
        <v>1</v>
      </c>
      <c r="Y35" s="61" t="n">
        <v>0</v>
      </c>
      <c r="Z35" s="61" t="n">
        <v>0</v>
      </c>
      <c r="AA35" s="61" t="n">
        <v>1</v>
      </c>
      <c r="AB35" s="61" t="n">
        <v>1</v>
      </c>
      <c r="AC35" s="61" t="n">
        <v>0</v>
      </c>
      <c r="AD35" s="61" t="n">
        <v>0</v>
      </c>
      <c r="AE35" s="61" t="n">
        <v>1</v>
      </c>
      <c r="AF35" s="61" t="n">
        <v>0</v>
      </c>
      <c r="AG35" s="61" t="n">
        <v>1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59" t="n">
        <v>1</v>
      </c>
      <c r="AN35" s="59" t="n">
        <v>1</v>
      </c>
      <c r="AO35" s="61" t="n">
        <v>0</v>
      </c>
      <c r="AP35" s="61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1" t="n">
        <f aca="false">AQ35+AM35+AI35+AE35+AA35+W35+S35+O35+K35+G35</f>
        <v>7</v>
      </c>
      <c r="AV35" s="61" t="n">
        <f aca="false">AR35+AN35+AJ35+AF35+AB35+X35+T35+P35+L35+H35</f>
        <v>5</v>
      </c>
      <c r="AW35" s="61" t="n">
        <f aca="false">AS35+AO35+AK35+AG35+AC35+Y35+U35+Q35+M35+I35</f>
        <v>2</v>
      </c>
      <c r="AX35" s="61" t="n">
        <f aca="false">AT35+AP35+AL35+AH35+AD35+Z35+V35+R35+N35+J35</f>
        <v>1</v>
      </c>
      <c r="AY35" s="61" t="n">
        <v>56</v>
      </c>
      <c r="AZ35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1:AX1"/>
    <mergeCell ref="A2:AX2"/>
    <mergeCell ref="A3:AX3"/>
    <mergeCell ref="A4:A5"/>
    <mergeCell ref="B4:B5"/>
    <mergeCell ref="C4:C5"/>
    <mergeCell ref="D4:D5"/>
    <mergeCell ref="E4:E5"/>
    <mergeCell ref="F4:F5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AY5"/>
    <mergeCell ref="AZ4:AZ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21:09Z</dcterms:created>
  <dc:creator>dell</dc:creator>
  <dc:description/>
  <dc:language>en-US</dc:language>
  <cp:lastModifiedBy>cloudconvert_18</cp:lastModifiedBy>
  <cp:lastPrinted>2025-01-29T13:35:42Z</cp:lastPrinted>
  <dcterms:modified xsi:type="dcterms:W3CDTF">2025-01-29T23:47:14Z</dcterms:modified>
  <cp:revision>0</cp:revision>
  <dc:subject/>
  <dc:title/>
</cp:coreProperties>
</file>