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M UR" sheetId="1" state="visible" r:id="rId2"/>
    <sheet name="PCM SC" sheetId="2" state="visible" r:id="rId3"/>
    <sheet name="PCM OBC" sheetId="3" state="visible" r:id="rId4"/>
    <sheet name="ZBC UR" sheetId="4" state="visible" r:id="rId5"/>
    <sheet name="ZBC SC" sheetId="5" state="visible" r:id="rId6"/>
    <sheet name="ZBC OBC" sheetId="6" state="visible" r:id="rId7"/>
    <sheet name="SCI UR" sheetId="7" state="visible" r:id="rId8"/>
    <sheet name="SCI SC" sheetId="8" state="visible" r:id="rId9"/>
    <sheet name="SCI OBC" sheetId="9" state="visible" r:id="rId10"/>
    <sheet name="SCI EWS" sheetId="10" state="visible" r:id="rId11"/>
    <sheet name="HINDI UR" sheetId="11" state="visible" r:id="rId12"/>
    <sheet name="HINDI OBC" sheetId="12" state="visible" r:id="rId13"/>
    <sheet name="ENG UR" sheetId="13" state="visible" r:id="rId14"/>
    <sheet name="ENG SC" sheetId="14" state="visible" r:id="rId15"/>
    <sheet name="GEN UR" sheetId="15" state="visible" r:id="rId16"/>
    <sheet name="GEN SC" sheetId="16" state="visible" r:id="rId17"/>
    <sheet name="GEN OBC" sheetId="17" state="visible" r:id="rId18"/>
    <sheet name="ZBC(SC) Backlog" sheetId="18" state="visible" r:id="rId19"/>
    <sheet name="GENERAL (SC) BACKLOG" sheetId="19" state="visible" r:id="rId20"/>
    <sheet name="PCM SC BACKLOG" sheetId="20" state="visible" r:id="rId21"/>
  </sheets>
  <definedNames>
    <definedName function="false" hidden="false" localSheetId="12" name="_xlnm.Print_Area" vbProcedure="false">'ENG UR'!$A$1:$AB$14</definedName>
    <definedName function="false" hidden="false" localSheetId="15" name="_xlnm.Print_Area" vbProcedure="false">'GEN SC'!$A$1:$AF$18</definedName>
    <definedName function="false" hidden="false" localSheetId="14" name="_xlnm.Print_Area" vbProcedure="false">'GEN UR'!$A$1:$AC$63</definedName>
    <definedName function="false" hidden="false" localSheetId="11" name="_xlnm.Print_Area" vbProcedure="false">'HINDI OBC'!$A$1:$AF$11</definedName>
    <definedName function="false" hidden="false" localSheetId="10" name="_xlnm.Print_Area" vbProcedure="false">'HINDI UR'!$A$1:$AB$20</definedName>
    <definedName function="false" hidden="false" localSheetId="9" name="_xlnm.Print_Area" vbProcedure="false">'SCI EWS'!$A$1:$AI$21</definedName>
    <definedName function="false" hidden="false" localSheetId="8" name="_xlnm.Print_Area" vbProcedure="false">'SCI OBC'!$A$1:$AD$13</definedName>
    <definedName function="false" hidden="false" localSheetId="7" name="_xlnm.Print_Area" vbProcedure="false">'SCI SC'!$A$1:$AF$16</definedName>
    <definedName function="false" hidden="false" localSheetId="6" name="_xlnm.Print_Area" vbProcedure="false">'SCI UR'!$A$1:$AF$12</definedName>
    <definedName function="false" hidden="false" localSheetId="3" name="_xlnm.Print_Area" vbProcedure="false">'ZBC UR'!$A$1:$AG$27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ZBC UR'!$B$3:$AI$7</definedName>
    <definedName function="false" hidden="false" localSheetId="4" name="Excel_BuiltIn_Print_Area" vbProcedure="false">#REF!</definedName>
    <definedName function="false" hidden="false" localSheetId="4" name="Excel_BuiltIn__FilterDatabase" vbProcedure="false">'ZBC SC'!$B$3:$AI$3</definedName>
    <definedName function="false" hidden="false" localSheetId="5" name="Excel_BuiltIn__FilterDatabase" vbProcedure="false">'ZBC OBC'!$B$4:$AI$7</definedName>
    <definedName function="false" hidden="false" localSheetId="6" name="Excel_BuiltIn__FilterDatabase" vbProcedure="false">'SCI UR'!$B$3:$AI$3</definedName>
    <definedName function="false" hidden="false" localSheetId="10" name="Excel_BuiltIn__FilterDatabase" vbProcedure="false">'HINDI UR'!$B$3:$AI$6</definedName>
    <definedName function="false" hidden="false" localSheetId="14" name="Excel_BuiltIn__FilterDatabase" vbProcedure="false">'GEN UR'!$A$2:$AF$15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2" uniqueCount="889">
  <si>
    <t xml:space="preserve">lgk;d v/;kid ¼izkFkfed½ prqFkZ Js"Brk lwph  2024&amp;25  ¼izFke ojh;rk½</t>
  </si>
  <si>
    <r>
      <rPr>
        <b val="true"/>
        <sz val="24"/>
        <rFont val="Kruti Dev 010"/>
        <family val="0"/>
      </rPr>
      <t xml:space="preserve">fo"k; % xf.kr </t>
    </r>
    <r>
      <rPr>
        <b val="true"/>
        <sz val="24"/>
        <rFont val="Calibri"/>
        <family val="2"/>
      </rPr>
      <t xml:space="preserve">(UR)</t>
    </r>
  </si>
  <si>
    <t xml:space="preserve">tuin % vYeksM+k</t>
  </si>
  <si>
    <t xml:space="preserve">S.NO.</t>
  </si>
  <si>
    <t xml:space="preserve">CONTROL NUMBER</t>
  </si>
  <si>
    <t xml:space="preserve">CANDIDATE NAME</t>
  </si>
  <si>
    <t xml:space="preserve">FATHER'S NAME</t>
  </si>
  <si>
    <t xml:space="preserve">DATE OF BIRTH</t>
  </si>
  <si>
    <t xml:space="preserve">HOME DISTRICT</t>
  </si>
  <si>
    <t xml:space="preserve">GENDER</t>
  </si>
  <si>
    <t xml:space="preserve">Employmet_Reg</t>
  </si>
  <si>
    <t xml:space="preserve">CAST</t>
  </si>
  <si>
    <t xml:space="preserve">HORIZONTAL CATEGORY</t>
  </si>
  <si>
    <t xml:space="preserve">SUBJECT GROUP</t>
  </si>
  <si>
    <t xml:space="preserve">D.EL.ED TOTAL MARKS</t>
  </si>
  <si>
    <t xml:space="preserve">D.EL.ED MARKS OBTAINED</t>
  </si>
  <si>
    <t xml:space="preserve">PER%</t>
  </si>
  <si>
    <t xml:space="preserve">TET PASSING YEAR</t>
  </si>
  <si>
    <t xml:space="preserve">TET TOTAL MARKS</t>
  </si>
  <si>
    <t xml:space="preserve">TET MARKS OBTAINED </t>
  </si>
  <si>
    <t xml:space="preserve">IS SHIKSHA MITRA</t>
  </si>
  <si>
    <t xml:space="preserve">WAITAGE</t>
  </si>
  <si>
    <t xml:space="preserve">PER% D.EL.ED</t>
  </si>
  <si>
    <t xml:space="preserve">PER%   TET</t>
  </si>
  <si>
    <t xml:space="preserve">TOTAL PER%</t>
  </si>
  <si>
    <t xml:space="preserve">REMARK</t>
  </si>
  <si>
    <t xml:space="preserve">OBC CERT. ISSUING DATE</t>
  </si>
  <si>
    <t xml:space="preserve">OBC CERT. ISSUING DISTRICT</t>
  </si>
  <si>
    <t xml:space="preserve">EWS CERT. ISSUING DATE</t>
  </si>
  <si>
    <t xml:space="preserve">EWS CERT. ISSUING DISTRICT</t>
  </si>
  <si>
    <t xml:space="preserve">DISABILITY TYPE</t>
  </si>
  <si>
    <t xml:space="preserve">DISABILITY CERT ISSUING DISTRICT </t>
  </si>
  <si>
    <t xml:space="preserve">DISABILITY  CERT. NO.</t>
  </si>
  <si>
    <t xml:space="preserve">DISABILITY PER %</t>
  </si>
  <si>
    <t xml:space="preserve">KRISHNADEV SINGH</t>
  </si>
  <si>
    <t xml:space="preserve">CHANDRAVEER SINGH</t>
  </si>
  <si>
    <t xml:space="preserve">US Nagar</t>
  </si>
  <si>
    <t xml:space="preserve">Male</t>
  </si>
  <si>
    <t xml:space="preserve">Y</t>
  </si>
  <si>
    <t xml:space="preserve">GEN</t>
  </si>
  <si>
    <t xml:space="preserve">NA</t>
  </si>
  <si>
    <t xml:space="preserve">1 PCM</t>
  </si>
  <si>
    <t xml:space="preserve">2400</t>
  </si>
  <si>
    <t xml:space="preserve">2091</t>
  </si>
  <si>
    <t xml:space="preserve">150</t>
  </si>
  <si>
    <t xml:space="preserve">110</t>
  </si>
  <si>
    <t xml:space="preserve">No</t>
  </si>
  <si>
    <t xml:space="preserve">MP D.EL.ED</t>
  </si>
  <si>
    <t xml:space="preserve">PREETI</t>
  </si>
  <si>
    <t xml:space="preserve">VINOD KUMAR</t>
  </si>
  <si>
    <t xml:space="preserve">Female</t>
  </si>
  <si>
    <t xml:space="preserve">UK WOMEN</t>
  </si>
  <si>
    <t xml:space="preserve">3200</t>
  </si>
  <si>
    <t xml:space="preserve">2830</t>
  </si>
  <si>
    <t xml:space="preserve">107</t>
  </si>
  <si>
    <t xml:space="preserve">UP D.EL.ED</t>
  </si>
  <si>
    <t xml:space="preserve">MANU CHAUHAN</t>
  </si>
  <si>
    <t xml:space="preserve">SUSHIL KUMAR</t>
  </si>
  <si>
    <t xml:space="preserve">2100</t>
  </si>
  <si>
    <t xml:space="preserve">109</t>
  </si>
  <si>
    <t xml:space="preserve">lgk;d v/;kid ¼izkFkfed½ prqFkZ Js"Brk lwph  2024&amp;25  ¼f}rh; ojh;rk½</t>
  </si>
  <si>
    <t xml:space="preserve">KHYATI SAINI</t>
  </si>
  <si>
    <t xml:space="preserve">HARIOM KUMAR SAINI</t>
  </si>
  <si>
    <t xml:space="preserve">2739</t>
  </si>
  <si>
    <t xml:space="preserve">113</t>
  </si>
  <si>
    <t xml:space="preserve">HIMANI JOSHI</t>
  </si>
  <si>
    <t xml:space="preserve">SHEKHAR CHANDRA JOSHI</t>
  </si>
  <si>
    <t xml:space="preserve">Nainitaal</t>
  </si>
  <si>
    <t xml:space="preserve">2916</t>
  </si>
  <si>
    <t xml:space="preserve">100</t>
  </si>
  <si>
    <t xml:space="preserve">ABHISHEK KUMAR</t>
  </si>
  <si>
    <t xml:space="preserve">ASHOK KUMAR</t>
  </si>
  <si>
    <t xml:space="preserve">1950</t>
  </si>
  <si>
    <t xml:space="preserve">1704</t>
  </si>
  <si>
    <t xml:space="preserve">108</t>
  </si>
  <si>
    <t xml:space="preserve">PRIYA YADAV</t>
  </si>
  <si>
    <t xml:space="preserve">KRISHNA MURARI YADAV</t>
  </si>
  <si>
    <t xml:space="preserve">N</t>
  </si>
  <si>
    <t xml:space="preserve">2867</t>
  </si>
  <si>
    <t xml:space="preserve">103</t>
  </si>
  <si>
    <t xml:space="preserve">NEELESH CHAUHAN</t>
  </si>
  <si>
    <t xml:space="preserve">MAHIPAL SINGH CHAUHAN</t>
  </si>
  <si>
    <t xml:space="preserve">2776</t>
  </si>
  <si>
    <t xml:space="preserve">DIVAKAR SINGH</t>
  </si>
  <si>
    <t xml:space="preserve">BRIJRAJ SINGH</t>
  </si>
  <si>
    <t xml:space="preserve">PRIYA SHARMA</t>
  </si>
  <si>
    <t xml:space="preserve">LALIT SHARMA</t>
  </si>
  <si>
    <t xml:space="preserve">Pauri</t>
  </si>
  <si>
    <t xml:space="preserve">2775</t>
  </si>
  <si>
    <t xml:space="preserve">ANIRUDDH AWASTHI</t>
  </si>
  <si>
    <t xml:space="preserve">SHRIKANT AWASTHI</t>
  </si>
  <si>
    <t xml:space="preserve">2843</t>
  </si>
  <si>
    <t xml:space="preserve">104</t>
  </si>
  <si>
    <t xml:space="preserve">DEEPA</t>
  </si>
  <si>
    <t xml:space="preserve">ARVIND KUMAR</t>
  </si>
  <si>
    <t xml:space="preserve">2841</t>
  </si>
  <si>
    <t xml:space="preserve">SUMIT KUMAR</t>
  </si>
  <si>
    <t xml:space="preserve">DINESH CHANDRA SAXENA</t>
  </si>
  <si>
    <t xml:space="preserve">2938</t>
  </si>
  <si>
    <t xml:space="preserve">97</t>
  </si>
  <si>
    <r>
      <rPr>
        <b val="true"/>
        <sz val="24"/>
        <rFont val="Kruti Dev 010"/>
        <family val="0"/>
      </rPr>
      <t xml:space="preserve">fo"k; % xf.kr </t>
    </r>
    <r>
      <rPr>
        <b val="true"/>
        <sz val="24"/>
        <rFont val="Calibri"/>
        <family val="2"/>
      </rPr>
      <t xml:space="preserve">(SC)</t>
    </r>
  </si>
  <si>
    <r>
      <rPr>
        <b val="true"/>
        <sz val="11"/>
        <rFont val="Calibri"/>
        <family val="2"/>
      </rPr>
      <t xml:space="preserve">PER% </t>
    </r>
    <r>
      <rPr>
        <b val="true"/>
        <sz val="10"/>
        <rFont val="Calibri"/>
        <family val="2"/>
      </rPr>
      <t xml:space="preserve">D.EL.ED</t>
    </r>
  </si>
  <si>
    <r>
      <rPr>
        <b val="true"/>
        <sz val="11"/>
        <rFont val="Calibri"/>
        <family val="2"/>
      </rPr>
      <t xml:space="preserve">PER%   </t>
    </r>
    <r>
      <rPr>
        <b val="true"/>
        <sz val="10"/>
        <rFont val="Calibri"/>
        <family val="2"/>
      </rPr>
      <t xml:space="preserve">TET</t>
    </r>
  </si>
  <si>
    <t xml:space="preserve">SHUBHAM KUMAR</t>
  </si>
  <si>
    <t xml:space="preserve">VEER SINGH</t>
  </si>
  <si>
    <t xml:space="preserve">SC</t>
  </si>
  <si>
    <t xml:space="preserve">2770</t>
  </si>
  <si>
    <t xml:space="preserve">82</t>
  </si>
  <si>
    <t xml:space="preserve">KIRAN</t>
  </si>
  <si>
    <t xml:space="preserve">JASBEER SINGH</t>
  </si>
  <si>
    <t xml:space="preserve">Haridwar</t>
  </si>
  <si>
    <t xml:space="preserve">1050</t>
  </si>
  <si>
    <t xml:space="preserve">848</t>
  </si>
  <si>
    <t xml:space="preserve">94</t>
  </si>
  <si>
    <t xml:space="preserve">HARYANA D.EL.ED</t>
  </si>
  <si>
    <t xml:space="preserve">BRIJESH KUMAR</t>
  </si>
  <si>
    <t xml:space="preserve">PRITHI SINGH</t>
  </si>
  <si>
    <t xml:space="preserve">2838</t>
  </si>
  <si>
    <t xml:space="preserve">76</t>
  </si>
  <si>
    <t xml:space="preserve">UP D.EL.ED/NO DOMICILE</t>
  </si>
  <si>
    <t xml:space="preserve">lgk;d v/;kid ¼izkFkfed½ r`rh; Js"Brk lwph  2024&amp;25  ¼r`rh; ojh;rk½</t>
  </si>
  <si>
    <t xml:space="preserve">PREETI KUMARI GAUTAM</t>
  </si>
  <si>
    <t xml:space="preserve">SUNDER LAL</t>
  </si>
  <si>
    <t xml:space="preserve">1989</t>
  </si>
  <si>
    <t xml:space="preserve">88</t>
  </si>
  <si>
    <t xml:space="preserve">NARENDRA KUMAR</t>
  </si>
  <si>
    <t xml:space="preserve">BABU RAM</t>
  </si>
  <si>
    <t xml:space="preserve">1712</t>
  </si>
  <si>
    <t xml:space="preserve">91</t>
  </si>
  <si>
    <t xml:space="preserve">SHUBHAM MAURYA</t>
  </si>
  <si>
    <t xml:space="preserve">JANARDHAN</t>
  </si>
  <si>
    <t xml:space="preserve">1683</t>
  </si>
  <si>
    <t xml:space="preserve">KANHAIYA LAL</t>
  </si>
  <si>
    <t xml:space="preserve">MOHAN RAM</t>
  </si>
  <si>
    <t xml:space="preserve">1739</t>
  </si>
  <si>
    <t xml:space="preserve">86</t>
  </si>
  <si>
    <t xml:space="preserve">ASHWINI SINGH</t>
  </si>
  <si>
    <t xml:space="preserve">MAHIPAL SINGH</t>
  </si>
  <si>
    <t xml:space="preserve">2613</t>
  </si>
  <si>
    <t xml:space="preserve">NAVEEN KUMAR</t>
  </si>
  <si>
    <t xml:space="preserve">PRAKASH CHAND SHAH</t>
  </si>
  <si>
    <t xml:space="preserve">1663</t>
  </si>
  <si>
    <t xml:space="preserve">BANWARI LAL</t>
  </si>
  <si>
    <t xml:space="preserve">VIJAYPAL</t>
  </si>
  <si>
    <t xml:space="preserve">2031</t>
  </si>
  <si>
    <t xml:space="preserve">77</t>
  </si>
  <si>
    <t xml:space="preserve">VIMAL KUMAR</t>
  </si>
  <si>
    <t xml:space="preserve">SANTOSH KUMAR</t>
  </si>
  <si>
    <t xml:space="preserve">2687</t>
  </si>
  <si>
    <t xml:space="preserve">74</t>
  </si>
  <si>
    <t xml:space="preserve">AMBREESH KUMAR</t>
  </si>
  <si>
    <t xml:space="preserve">HUKUM SINGH</t>
  </si>
  <si>
    <t xml:space="preserve">2733</t>
  </si>
  <si>
    <t xml:space="preserve">69</t>
  </si>
  <si>
    <t xml:space="preserve">PRASHANT KUMAR</t>
  </si>
  <si>
    <t xml:space="preserve">CHANDAN SINGH</t>
  </si>
  <si>
    <t xml:space="preserve">1625</t>
  </si>
  <si>
    <r>
      <rPr>
        <b val="true"/>
        <sz val="20"/>
        <rFont val="Kruti Dev 010"/>
        <family val="0"/>
      </rPr>
      <t xml:space="preserve">fo"k; % xf.kr</t>
    </r>
    <r>
      <rPr>
        <b val="true"/>
        <sz val="18"/>
        <rFont val="Calibri"/>
        <family val="2"/>
      </rPr>
      <t xml:space="preserve"> (OBC)</t>
    </r>
  </si>
  <si>
    <t xml:space="preserve">is_highschool_uk</t>
  </si>
  <si>
    <t xml:space="preserve">ALKA GUSAIN</t>
  </si>
  <si>
    <t xml:space="preserve">RAJENDRA PRASAD GUSAIN</t>
  </si>
  <si>
    <t xml:space="preserve">Almora</t>
  </si>
  <si>
    <t xml:space="preserve">OBC</t>
  </si>
  <si>
    <t xml:space="preserve">2121</t>
  </si>
  <si>
    <t xml:space="preserve">92</t>
  </si>
  <si>
    <t xml:space="preserve">15/02/2023</t>
  </si>
  <si>
    <t xml:space="preserve">YES</t>
  </si>
  <si>
    <t xml:space="preserve">KIRAN BHATT</t>
  </si>
  <si>
    <t xml:space="preserve">RAMANAND BHATT</t>
  </si>
  <si>
    <t xml:space="preserve">Tehri</t>
  </si>
  <si>
    <t xml:space="preserve">875</t>
  </si>
  <si>
    <t xml:space="preserve">28/03/2024</t>
  </si>
  <si>
    <t xml:space="preserve">TEENA RATHOUR</t>
  </si>
  <si>
    <t xml:space="preserve">RAVIPAL SINGH</t>
  </si>
  <si>
    <t xml:space="preserve">2820</t>
  </si>
  <si>
    <t xml:space="preserve">21/06/2024</t>
  </si>
  <si>
    <t xml:space="preserve">RENU</t>
  </si>
  <si>
    <t xml:space="preserve">PHOOL SINGH</t>
  </si>
  <si>
    <t xml:space="preserve">2802</t>
  </si>
  <si>
    <t xml:space="preserve">93</t>
  </si>
  <si>
    <t xml:space="preserve">27/03/2023</t>
  </si>
  <si>
    <t xml:space="preserve">PARUL SAINI</t>
  </si>
  <si>
    <t xml:space="preserve">ASHOK KUMAR SAINI</t>
  </si>
  <si>
    <t xml:space="preserve">2754</t>
  </si>
  <si>
    <t xml:space="preserve">96</t>
  </si>
  <si>
    <t xml:space="preserve">04/04/2024</t>
  </si>
  <si>
    <t xml:space="preserve">PRIYANKA SAINI</t>
  </si>
  <si>
    <t xml:space="preserve">RAM SINGH SAINI</t>
  </si>
  <si>
    <t xml:space="preserve">12/06/2023</t>
  </si>
  <si>
    <t xml:space="preserve">NIRMALA</t>
  </si>
  <si>
    <t xml:space="preserve">VIKRAM SINGH RAWAT</t>
  </si>
  <si>
    <t xml:space="preserve">1833</t>
  </si>
  <si>
    <t xml:space="preserve">15/01/2024</t>
  </si>
  <si>
    <t xml:space="preserve">RAMESH CHANDRA</t>
  </si>
  <si>
    <t xml:space="preserve">853</t>
  </si>
  <si>
    <t xml:space="preserve">106</t>
  </si>
  <si>
    <t xml:space="preserve">ZABI NAWAJ</t>
  </si>
  <si>
    <t xml:space="preserve">SHAHNAWAJ</t>
  </si>
  <si>
    <t xml:space="preserve">2823</t>
  </si>
  <si>
    <t xml:space="preserve">89</t>
  </si>
  <si>
    <t xml:space="preserve">UP  D.EL.ED</t>
  </si>
  <si>
    <t xml:space="preserve">19/06/2024</t>
  </si>
  <si>
    <t xml:space="preserve">NAVEEN SINGH DHAMI</t>
  </si>
  <si>
    <t xml:space="preserve">BEER SINGH DHAMI</t>
  </si>
  <si>
    <t xml:space="preserve">Pithoragarh</t>
  </si>
  <si>
    <t xml:space="preserve">1719</t>
  </si>
  <si>
    <t xml:space="preserve">18/08/2021</t>
  </si>
  <si>
    <t xml:space="preserve">ROLI</t>
  </si>
  <si>
    <t xml:space="preserve">BHAGWAN DAS</t>
  </si>
  <si>
    <t xml:space="preserve">2850</t>
  </si>
  <si>
    <t xml:space="preserve">12/11/2021</t>
  </si>
  <si>
    <t xml:space="preserve">PRASHANT BADONI</t>
  </si>
  <si>
    <t xml:space="preserve">RAMESHWAR PRASAD BADONI</t>
  </si>
  <si>
    <t xml:space="preserve">1695</t>
  </si>
  <si>
    <t xml:space="preserve">22/02/2023</t>
  </si>
  <si>
    <t xml:space="preserve">MOHD ASIF</t>
  </si>
  <si>
    <t xml:space="preserve">MOHD YASEEN</t>
  </si>
  <si>
    <t xml:space="preserve">2075</t>
  </si>
  <si>
    <t xml:space="preserve">18/09/2023</t>
  </si>
  <si>
    <t xml:space="preserve">PRIYANKA</t>
  </si>
  <si>
    <t xml:space="preserve">SUKRAM PAL</t>
  </si>
  <si>
    <t xml:space="preserve">2766</t>
  </si>
  <si>
    <t xml:space="preserve">ANUJ KUMAR</t>
  </si>
  <si>
    <t xml:space="preserve">YASHPAL SINGH</t>
  </si>
  <si>
    <t xml:space="preserve">2862</t>
  </si>
  <si>
    <t xml:space="preserve">83</t>
  </si>
  <si>
    <t xml:space="preserve">22/04/2024</t>
  </si>
  <si>
    <t xml:space="preserve">MOHD FAHIM</t>
  </si>
  <si>
    <t xml:space="preserve">MOHD NAFEES</t>
  </si>
  <si>
    <t xml:space="preserve">2846</t>
  </si>
  <si>
    <t xml:space="preserve">84</t>
  </si>
  <si>
    <t xml:space="preserve">09/03/2024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ZBC (UR)</t>
    </r>
  </si>
  <si>
    <t xml:space="preserve">is_intermediate_uk</t>
  </si>
  <si>
    <t xml:space="preserve">if_no_frm_uk</t>
  </si>
  <si>
    <t xml:space="preserve">RISHU</t>
  </si>
  <si>
    <t xml:space="preserve">RAKESH SINGH</t>
  </si>
  <si>
    <t xml:space="preserve">2 ZBC</t>
  </si>
  <si>
    <t xml:space="preserve">1707</t>
  </si>
  <si>
    <t xml:space="preserve">99</t>
  </si>
  <si>
    <t xml:space="preserve">ANU CHAUHAN</t>
  </si>
  <si>
    <t xml:space="preserve">1693</t>
  </si>
  <si>
    <t xml:space="preserve">YOGENDRA SINGH CHAUHAN</t>
  </si>
  <si>
    <t xml:space="preserve">RAJPAL SINGH CHAUHAN</t>
  </si>
  <si>
    <t xml:space="preserve">2819</t>
  </si>
  <si>
    <t xml:space="preserve">UP B.T.C</t>
  </si>
  <si>
    <t xml:space="preserve">MOHIT KUMAR</t>
  </si>
  <si>
    <t xml:space="preserve">GAJENDRA SINGH</t>
  </si>
  <si>
    <t xml:space="preserve">2034</t>
  </si>
  <si>
    <t xml:space="preserve">CHANDRAKALA</t>
  </si>
  <si>
    <t xml:space="preserve">KISHAN CHANDRA KALONI</t>
  </si>
  <si>
    <t xml:space="preserve">Champawat</t>
  </si>
  <si>
    <t xml:space="preserve">2062</t>
  </si>
  <si>
    <t xml:space="preserve">101</t>
  </si>
  <si>
    <t xml:space="preserve">RAKSHANDA</t>
  </si>
  <si>
    <t xml:space="preserve">VINOD KUMAR SINGH</t>
  </si>
  <si>
    <t xml:space="preserve">2697</t>
  </si>
  <si>
    <t xml:space="preserve">ANSHU KUMARI</t>
  </si>
  <si>
    <t xml:space="preserve">MAHAVIR SINGH</t>
  </si>
  <si>
    <t xml:space="preserve">95</t>
  </si>
  <si>
    <t xml:space="preserve">SHASHANK YADAV</t>
  </si>
  <si>
    <t xml:space="preserve">AJIT KUMAR</t>
  </si>
  <si>
    <t xml:space="preserve">domicile cert not attached</t>
  </si>
  <si>
    <t xml:space="preserve">AMRITA SINGH</t>
  </si>
  <si>
    <t xml:space="preserve">MANOJ KUMAR</t>
  </si>
  <si>
    <t xml:space="preserve">2783</t>
  </si>
  <si>
    <t xml:space="preserve">NEHA CHAUHAN</t>
  </si>
  <si>
    <t xml:space="preserve">BHUPENDRA KUMAR</t>
  </si>
  <si>
    <t xml:space="preserve">2097</t>
  </si>
  <si>
    <t xml:space="preserve">SHIVANI</t>
  </si>
  <si>
    <t xml:space="preserve">DUSHYANT KUMAR</t>
  </si>
  <si>
    <t xml:space="preserve">2837</t>
  </si>
  <si>
    <t xml:space="preserve">NISHA ABBASI</t>
  </si>
  <si>
    <t xml:space="preserve">SABIRALI</t>
  </si>
  <si>
    <t xml:space="preserve">Dehradun</t>
  </si>
  <si>
    <t xml:space="preserve">2779</t>
  </si>
  <si>
    <t xml:space="preserve">VRINDA SISODIA</t>
  </si>
  <si>
    <t xml:space="preserve">UMESH KUMAR</t>
  </si>
  <si>
    <t xml:space="preserve">2741</t>
  </si>
  <si>
    <t xml:space="preserve">GAGAN KUMAR</t>
  </si>
  <si>
    <t xml:space="preserve">YOGENDRA SINGH</t>
  </si>
  <si>
    <t xml:space="preserve">2821</t>
  </si>
  <si>
    <t xml:space="preserve">ANCHAL SINGH</t>
  </si>
  <si>
    <t xml:space="preserve">ANIL KUMAR</t>
  </si>
  <si>
    <t xml:space="preserve">2761</t>
  </si>
  <si>
    <t xml:space="preserve">PRIYA</t>
  </si>
  <si>
    <t xml:space="preserve">GOVIND SINGH CHAUHAN</t>
  </si>
  <si>
    <t xml:space="preserve">2704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ZBC (SC)</t>
    </r>
  </si>
  <si>
    <t xml:space="preserve">SUNIL KUMAR</t>
  </si>
  <si>
    <t xml:space="preserve">KHUSHIRAM</t>
  </si>
  <si>
    <t xml:space="preserve">2778</t>
  </si>
  <si>
    <t xml:space="preserve">65</t>
  </si>
  <si>
    <t xml:space="preserve">Yes</t>
  </si>
  <si>
    <t xml:space="preserve">MITHLESH KUMARI</t>
  </si>
  <si>
    <t xml:space="preserve">SHYAM LAL</t>
  </si>
  <si>
    <t xml:space="preserve">2706</t>
  </si>
  <si>
    <t xml:space="preserve">68</t>
  </si>
  <si>
    <t xml:space="preserve">lgk;d v/;kid ¼izkFkfed½ r`rh; Js"Brk lwph  2024&amp;25  ¼f}rh; ojh;rk½</t>
  </si>
  <si>
    <t xml:space="preserve">POOJA RANI</t>
  </si>
  <si>
    <t xml:space="preserve">MAHENDRA SINGH</t>
  </si>
  <si>
    <t xml:space="preserve">1652</t>
  </si>
  <si>
    <t xml:space="preserve">ANJALI</t>
  </si>
  <si>
    <t xml:space="preserve">MADAN RAM</t>
  </si>
  <si>
    <t xml:space="preserve">838</t>
  </si>
  <si>
    <t xml:space="preserve">67</t>
  </si>
  <si>
    <t xml:space="preserve">ABHISHEK GWASIKOTI</t>
  </si>
  <si>
    <t xml:space="preserve">DARPAN RAM GWASIKOTI</t>
  </si>
  <si>
    <t xml:space="preserve">1665</t>
  </si>
  <si>
    <t xml:space="preserve">PINKI</t>
  </si>
  <si>
    <t xml:space="preserve">VIJAY SINGH</t>
  </si>
  <si>
    <t xml:space="preserve">2800</t>
  </si>
  <si>
    <t xml:space="preserve">2033</t>
  </si>
  <si>
    <t xml:space="preserve">80</t>
  </si>
  <si>
    <t xml:space="preserve">GAURAV MORYA</t>
  </si>
  <si>
    <t xml:space="preserve">DHARM VEER SINGH</t>
  </si>
  <si>
    <t xml:space="preserve">1610</t>
  </si>
  <si>
    <t xml:space="preserve">66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ZBC (OBC)</t>
    </r>
  </si>
  <si>
    <t xml:space="preserve">S.NO</t>
  </si>
  <si>
    <t xml:space="preserve">ALOK KUMAR</t>
  </si>
  <si>
    <t xml:space="preserve">HARPAL SAINI</t>
  </si>
  <si>
    <t xml:space="preserve">1716</t>
  </si>
  <si>
    <t xml:space="preserve">98</t>
  </si>
  <si>
    <t xml:space="preserve">16/01/2024</t>
  </si>
  <si>
    <t xml:space="preserve">CHANDRAKANTA</t>
  </si>
  <si>
    <t xml:space="preserve">DHARMVIR SINGH</t>
  </si>
  <si>
    <t xml:space="preserve">07/04/2024</t>
  </si>
  <si>
    <t xml:space="preserve">SIMRAN DABRAL</t>
  </si>
  <si>
    <t xml:space="preserve">BHAGWATI PRASAD DABRAL</t>
  </si>
  <si>
    <t xml:space="preserve">Uttarkashi</t>
  </si>
  <si>
    <t xml:space="preserve">821</t>
  </si>
  <si>
    <t xml:space="preserve">105</t>
  </si>
  <si>
    <t xml:space="preserve">12/06/2024</t>
  </si>
  <si>
    <t xml:space="preserve">S.No</t>
  </si>
  <si>
    <t xml:space="preserve">RITU SAINI</t>
  </si>
  <si>
    <t xml:space="preserve">SHAIV KUMAR</t>
  </si>
  <si>
    <t xml:space="preserve">2722</t>
  </si>
  <si>
    <t xml:space="preserve">ARTI BAWA</t>
  </si>
  <si>
    <t xml:space="preserve">ANOOP BAWA</t>
  </si>
  <si>
    <t xml:space="preserve">2777</t>
  </si>
  <si>
    <t xml:space="preserve">02/10/2023</t>
  </si>
  <si>
    <t xml:space="preserve">AMRISH KUMAR</t>
  </si>
  <si>
    <t xml:space="preserve">RISHIPAL</t>
  </si>
  <si>
    <t xml:space="preserve">1781</t>
  </si>
  <si>
    <t xml:space="preserve">87</t>
  </si>
  <si>
    <t xml:space="preserve">NISHA LODHI</t>
  </si>
  <si>
    <t xml:space="preserve">MADAN LAL LODHI</t>
  </si>
  <si>
    <t xml:space="preserve">2764</t>
  </si>
  <si>
    <t xml:space="preserve">12/01/2022</t>
  </si>
  <si>
    <t xml:space="preserve">RAJVINDER KAUR</t>
  </si>
  <si>
    <t xml:space="preserve">JAGJEET SINGH</t>
  </si>
  <si>
    <t xml:space="preserve">1785</t>
  </si>
  <si>
    <t xml:space="preserve">85</t>
  </si>
  <si>
    <t xml:space="preserve">06/04/2024</t>
  </si>
  <si>
    <t xml:space="preserve">PREETI SINGH</t>
  </si>
  <si>
    <t xml:space="preserve">2659</t>
  </si>
  <si>
    <t xml:space="preserve">VIKAS KUMAR</t>
  </si>
  <si>
    <t xml:space="preserve">30/08/2023</t>
  </si>
  <si>
    <t xml:space="preserve">SHOBHA RANI</t>
  </si>
  <si>
    <t xml:space="preserve">BHAJAN LAL</t>
  </si>
  <si>
    <t xml:space="preserve">2703</t>
  </si>
  <si>
    <t xml:space="preserve">29/05/2024</t>
  </si>
  <si>
    <t xml:space="preserve">RASHMI DEVI</t>
  </si>
  <si>
    <t xml:space="preserve">KUNENDRA PAL SINGH</t>
  </si>
  <si>
    <t xml:space="preserve">2662</t>
  </si>
  <si>
    <t xml:space="preserve">24/06/2024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OTHER SCIENCE (UR)</t>
    </r>
  </si>
  <si>
    <t xml:space="preserve">KAPIL KUMAR</t>
  </si>
  <si>
    <t xml:space="preserve">BHUSHAN KUMAR CHAUHAN</t>
  </si>
  <si>
    <t xml:space="preserve">3 Science</t>
  </si>
  <si>
    <t xml:space="preserve">1886</t>
  </si>
  <si>
    <t xml:space="preserve">125</t>
  </si>
  <si>
    <t xml:space="preserve">HIMANSHU POKHARIYA</t>
  </si>
  <si>
    <t xml:space="preserve">POORAN CHANDRA POKHARIYA</t>
  </si>
  <si>
    <t xml:space="preserve">3000</t>
  </si>
  <si>
    <t xml:space="preserve">DINESH KUMAR</t>
  </si>
  <si>
    <t xml:space="preserve">1866</t>
  </si>
  <si>
    <t xml:space="preserve">122</t>
  </si>
  <si>
    <t xml:space="preserve">PANKAJ CHAUDHARY</t>
  </si>
  <si>
    <t xml:space="preserve">ARUN KUMAR CHAUDHARY</t>
  </si>
  <si>
    <t xml:space="preserve">Rudraprayag</t>
  </si>
  <si>
    <t xml:space="preserve">2892</t>
  </si>
  <si>
    <t xml:space="preserve">116</t>
  </si>
  <si>
    <t xml:space="preserve">KARAN DEV SINGH</t>
  </si>
  <si>
    <t xml:space="preserve">CHANDRA VEER SINGH</t>
  </si>
  <si>
    <t xml:space="preserve">2136</t>
  </si>
  <si>
    <t xml:space="preserve">119</t>
  </si>
  <si>
    <t xml:space="preserve">KAMAL TIWARI</t>
  </si>
  <si>
    <t xml:space="preserve">SHIV DATT TIWARI</t>
  </si>
  <si>
    <t xml:space="preserve">2875</t>
  </si>
  <si>
    <r>
      <rPr>
        <b val="true"/>
        <sz val="26"/>
        <rFont val="Kruti Dev 010"/>
        <family val="0"/>
      </rPr>
      <t xml:space="preserve">fo"k; % </t>
    </r>
    <r>
      <rPr>
        <b val="true"/>
        <sz val="22"/>
        <rFont val="Cambria"/>
        <family val="1"/>
      </rPr>
      <t xml:space="preserve">OTHER SCIENCE (SC)</t>
    </r>
    <r>
      <rPr>
        <b val="true"/>
        <sz val="24"/>
        <rFont val="Kruti Dev 010"/>
        <family val="0"/>
      </rPr>
      <t xml:space="preserve"> </t>
    </r>
    <r>
      <rPr>
        <b val="true"/>
        <sz val="26"/>
        <rFont val="Kruti Dev 010"/>
        <family val="0"/>
      </rPr>
      <t xml:space="preserve">                        tuin % vYeksM+k</t>
    </r>
  </si>
  <si>
    <t xml:space="preserve">YOGENDRA KUMAR</t>
  </si>
  <si>
    <t xml:space="preserve">MAHILAL SINGH</t>
  </si>
  <si>
    <t xml:space="preserve">2068</t>
  </si>
  <si>
    <t xml:space="preserve">SARAS KUMAR</t>
  </si>
  <si>
    <t xml:space="preserve">OM PRAKASH</t>
  </si>
  <si>
    <t xml:space="preserve">2873</t>
  </si>
  <si>
    <t xml:space="preserve">AMIT KUMAR</t>
  </si>
  <si>
    <t xml:space="preserve">SHRIKANT</t>
  </si>
  <si>
    <t xml:space="preserve">2859</t>
  </si>
  <si>
    <t xml:space="preserve">JAGDISH</t>
  </si>
  <si>
    <t xml:space="preserve">DEV RAM ARYA</t>
  </si>
  <si>
    <t xml:space="preserve">2446</t>
  </si>
  <si>
    <t xml:space="preserve">BALRAM ARYA</t>
  </si>
  <si>
    <t xml:space="preserve">1805</t>
  </si>
  <si>
    <t xml:space="preserve">MOHAN SINGH</t>
  </si>
  <si>
    <t xml:space="preserve">RISHIPAL SINGH</t>
  </si>
  <si>
    <t xml:space="preserve">2051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OTHER SCIENCE (OBC)</t>
    </r>
  </si>
  <si>
    <t xml:space="preserve">VIVEK CHAUHAN</t>
  </si>
  <si>
    <t xml:space="preserve">NANDLAL CHAUHAN</t>
  </si>
  <si>
    <t xml:space="preserve">2898</t>
  </si>
  <si>
    <t xml:space="preserve">KRISHNA PAL SINGH</t>
  </si>
  <si>
    <t xml:space="preserve">BALBEER SINGH</t>
  </si>
  <si>
    <t xml:space="preserve">2798</t>
  </si>
  <si>
    <t xml:space="preserve">114</t>
  </si>
  <si>
    <t xml:space="preserve">UP D.EL.ED/ NOC APPLIED</t>
  </si>
  <si>
    <t xml:space="preserve">18/06/2024</t>
  </si>
  <si>
    <t xml:space="preserve">PANKAJ KUMAR</t>
  </si>
  <si>
    <t xml:space="preserve">RAM SINGH</t>
  </si>
  <si>
    <t xml:space="preserve">2857</t>
  </si>
  <si>
    <t xml:space="preserve">31/10/2022</t>
  </si>
  <si>
    <t xml:space="preserve">AMAN</t>
  </si>
  <si>
    <t xml:space="preserve">AKHTAR HASAN</t>
  </si>
  <si>
    <t xml:space="preserve">2726</t>
  </si>
  <si>
    <t xml:space="preserve">UK D.EL.ED</t>
  </si>
  <si>
    <t xml:space="preserve">24/09/2022</t>
  </si>
  <si>
    <t xml:space="preserve">AZEEM MALIK</t>
  </si>
  <si>
    <t xml:space="preserve">ATIQURREHMAN</t>
  </si>
  <si>
    <t xml:space="preserve">2029</t>
  </si>
  <si>
    <t xml:space="preserve">118</t>
  </si>
  <si>
    <t xml:space="preserve">27/07/2023</t>
  </si>
  <si>
    <t xml:space="preserve">RAHUL PAL</t>
  </si>
  <si>
    <t xml:space="preserve">MAHESHWARI PAL</t>
  </si>
  <si>
    <t xml:space="preserve">2907</t>
  </si>
  <si>
    <t xml:space="preserve">PAPPU GIRI GOSWAMI</t>
  </si>
  <si>
    <t xml:space="preserve">HAYAT GIRI GOSWAMI</t>
  </si>
  <si>
    <t xml:space="preserve">2763</t>
  </si>
  <si>
    <t xml:space="preserve">29/03/2023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OTHER SCIENCE (EWS)</t>
    </r>
  </si>
  <si>
    <t xml:space="preserve">MURALI DHAR JOSHI</t>
  </si>
  <si>
    <t xml:space="preserve">BRAHMA NAND JOSHI</t>
  </si>
  <si>
    <t xml:space="preserve">EWS</t>
  </si>
  <si>
    <t xml:space="preserve">2044</t>
  </si>
  <si>
    <t xml:space="preserve">24/04/2024</t>
  </si>
  <si>
    <t xml:space="preserve">KAMAL CHANDRA PANT</t>
  </si>
  <si>
    <t xml:space="preserve">DHEERAJ CHANDRA PANT</t>
  </si>
  <si>
    <t xml:space="preserve">1682</t>
  </si>
  <si>
    <t xml:space="preserve">15/04/2024</t>
  </si>
  <si>
    <t xml:space="preserve">GOVIND SINGH BISHT</t>
  </si>
  <si>
    <t xml:space="preserve">POORAN SINGH BISHT</t>
  </si>
  <si>
    <t xml:space="preserve">1619</t>
  </si>
  <si>
    <t xml:space="preserve">115</t>
  </si>
  <si>
    <t xml:space="preserve">29/04/2024</t>
  </si>
  <si>
    <t xml:space="preserve">LOKESH CHANDRA BHATT</t>
  </si>
  <si>
    <t xml:space="preserve">NARESH CHANDRA BHATT</t>
  </si>
  <si>
    <t xml:space="preserve">1747</t>
  </si>
  <si>
    <t xml:space="preserve">10/06/2024</t>
  </si>
  <si>
    <t xml:space="preserve">JITENDRA KUMAR SHARMA</t>
  </si>
  <si>
    <t xml:space="preserve">KHIMANAND SHARMA</t>
  </si>
  <si>
    <t xml:space="preserve">1782</t>
  </si>
  <si>
    <t xml:space="preserve">25/04/2024</t>
  </si>
  <si>
    <t xml:space="preserve">ARJUN SATI</t>
  </si>
  <si>
    <t xml:space="preserve">PUSHKAR SATI</t>
  </si>
  <si>
    <t xml:space="preserve">805</t>
  </si>
  <si>
    <t xml:space="preserve">111</t>
  </si>
  <si>
    <t xml:space="preserve">13/04/2024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HINDI (UR)</t>
    </r>
  </si>
  <si>
    <t xml:space="preserve">SHILPI CHAUDHARY</t>
  </si>
  <si>
    <t xml:space="preserve">MADAN PAL SINGH</t>
  </si>
  <si>
    <t xml:space="preserve">4 HINDI</t>
  </si>
  <si>
    <t xml:space="preserve">2771</t>
  </si>
  <si>
    <t xml:space="preserve">23/01/2024</t>
  </si>
  <si>
    <t xml:space="preserve">RASHID ALI</t>
  </si>
  <si>
    <t xml:space="preserve">SHER MOHAMMAD</t>
  </si>
  <si>
    <t xml:space="preserve">1629</t>
  </si>
  <si>
    <t xml:space="preserve">28/09/2021</t>
  </si>
  <si>
    <t xml:space="preserve">BHAWANA MEHRA</t>
  </si>
  <si>
    <t xml:space="preserve">DUNGAR SINGH MAHARA</t>
  </si>
  <si>
    <t xml:space="preserve">1674</t>
  </si>
  <si>
    <t xml:space="preserve">AMRJIT SINGH</t>
  </si>
  <si>
    <t xml:space="preserve">SANTOKH SINGH</t>
  </si>
  <si>
    <t xml:space="preserve">2570</t>
  </si>
  <si>
    <t xml:space="preserve">UP D.EL.ED/NOC APLIED</t>
  </si>
  <si>
    <t xml:space="preserve">VIJAY KUMAR</t>
  </si>
  <si>
    <t xml:space="preserve">63</t>
  </si>
  <si>
    <t xml:space="preserve">DEEPAK KUMAR</t>
  </si>
  <si>
    <t xml:space="preserve">KARAM RAM</t>
  </si>
  <si>
    <t xml:space="preserve">1996</t>
  </si>
  <si>
    <t xml:space="preserve">73</t>
  </si>
  <si>
    <t xml:space="preserve">KAMAL KUMAR</t>
  </si>
  <si>
    <t xml:space="preserve">BHEEM SINGH</t>
  </si>
  <si>
    <t xml:space="preserve">2035</t>
  </si>
  <si>
    <t xml:space="preserve">MOHD USMAN</t>
  </si>
  <si>
    <t xml:space="preserve">AKUL VAHID</t>
  </si>
  <si>
    <t xml:space="preserve">1800</t>
  </si>
  <si>
    <t xml:space="preserve">1362</t>
  </si>
  <si>
    <t xml:space="preserve">JK D.EL.ED</t>
  </si>
  <si>
    <t xml:space="preserve">28/12/2023</t>
  </si>
  <si>
    <t xml:space="preserve">AARTI RANI</t>
  </si>
  <si>
    <t xml:space="preserve">MADAN SINGH</t>
  </si>
  <si>
    <t xml:space="preserve">2054</t>
  </si>
  <si>
    <t xml:space="preserve">AMAR KUMAR RUHELA</t>
  </si>
  <si>
    <t xml:space="preserve">MATRU LAL</t>
  </si>
  <si>
    <t xml:space="preserve">2000</t>
  </si>
  <si>
    <t xml:space="preserve">1512</t>
  </si>
  <si>
    <t xml:space="preserve">HARYANA D.EL.ED/TET BEFORE D.EL.ED</t>
  </si>
  <si>
    <t xml:space="preserve">24/11/2021</t>
  </si>
  <si>
    <t xml:space="preserve">MANJU RANI</t>
  </si>
  <si>
    <t xml:space="preserve">RAM KISHAN SINGH</t>
  </si>
  <si>
    <t xml:space="preserve">1992</t>
  </si>
  <si>
    <t xml:space="preserve">71</t>
  </si>
  <si>
    <t xml:space="preserve">SHANTI KUMARI</t>
  </si>
  <si>
    <t xml:space="preserve">RAMESH KUMAR</t>
  </si>
  <si>
    <t xml:space="preserve">2016</t>
  </si>
  <si>
    <t xml:space="preserve">RAZIA DEVI</t>
  </si>
  <si>
    <t xml:space="preserve">KARAM CHAND</t>
  </si>
  <si>
    <t xml:space="preserve">B.EL.ED FROM UP</t>
  </si>
  <si>
    <t xml:space="preserve">BIMLA DEVI</t>
  </si>
  <si>
    <t xml:space="preserve">MAN SINGH</t>
  </si>
  <si>
    <t xml:space="preserve">Bageshwar</t>
  </si>
  <si>
    <t xml:space="preserve">ST</t>
  </si>
  <si>
    <t xml:space="preserve">1300</t>
  </si>
  <si>
    <t xml:space="preserve">849</t>
  </si>
  <si>
    <t xml:space="preserve">SHIKSHA MITRA/WAITAGE - 12 MARKS/IGNOU D.EL.ED</t>
  </si>
  <si>
    <t xml:space="preserve">VIMAL BHARTI</t>
  </si>
  <si>
    <t xml:space="preserve">SHIVPRASAD ARYA</t>
  </si>
  <si>
    <t xml:space="preserve">1666</t>
  </si>
  <si>
    <t xml:space="preserve">75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HINDI (OBC)</t>
    </r>
  </si>
  <si>
    <t xml:space="preserve">SHASHI DEVI</t>
  </si>
  <si>
    <t xml:space="preserve">BHIM SINGH</t>
  </si>
  <si>
    <t xml:space="preserve">824</t>
  </si>
  <si>
    <t xml:space="preserve">SHIKSHA  MITRA/WAITAGE - 11 MARKS/IGNOU D.EL.ED/OBC CERT EXPIRED</t>
  </si>
  <si>
    <t xml:space="preserve">16/07/2018</t>
  </si>
  <si>
    <t xml:space="preserve">KHURSHID ALAM</t>
  </si>
  <si>
    <t xml:space="preserve">JAHID HASAN</t>
  </si>
  <si>
    <t xml:space="preserve">1553</t>
  </si>
  <si>
    <t xml:space="preserve">CHANDIGARH D.EL.ED</t>
  </si>
  <si>
    <t xml:space="preserve">28/10/2022</t>
  </si>
  <si>
    <t xml:space="preserve">lgk;d v/;kid ¼izkFkfed½ PkrqFkZ Js"Brk lwph  2024&amp;25  ¼izFke ojh;rk½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ENGLISH (UR)</t>
    </r>
  </si>
  <si>
    <t xml:space="preserve">MANDEEP KAUR</t>
  </si>
  <si>
    <t xml:space="preserve">MANJEET SINGH</t>
  </si>
  <si>
    <t xml:space="preserve">5 ENGLISH</t>
  </si>
  <si>
    <t xml:space="preserve">2782</t>
  </si>
  <si>
    <t xml:space="preserve">90</t>
  </si>
  <si>
    <t xml:space="preserve">MILI GOSHWAMI</t>
  </si>
  <si>
    <t xml:space="preserve">SHRI KRISHAN</t>
  </si>
  <si>
    <t xml:space="preserve">SHIVANI CHAUHAN</t>
  </si>
  <si>
    <t xml:space="preserve">GENDA SINGH</t>
  </si>
  <si>
    <t xml:space="preserve">2788</t>
  </si>
  <si>
    <r>
      <rPr>
        <sz val="24"/>
        <rFont val="Kruti Dev 010"/>
        <family val="0"/>
      </rPr>
      <t xml:space="preserve"> fo"k; % </t>
    </r>
    <r>
      <rPr>
        <sz val="20"/>
        <rFont val="Calibri"/>
        <family val="2"/>
      </rPr>
      <t xml:space="preserve">ENGLISH (UR) </t>
    </r>
    <r>
      <rPr>
        <sz val="24"/>
        <rFont val="Calibri"/>
        <family val="2"/>
      </rPr>
      <t xml:space="preserve">  </t>
    </r>
    <r>
      <rPr>
        <sz val="24"/>
        <rFont val="Kruti Dev 010"/>
        <family val="0"/>
      </rPr>
      <t xml:space="preserve">                                              tuin % vYeksM+k</t>
    </r>
  </si>
  <si>
    <t xml:space="preserve">KARISHMA SHARMA</t>
  </si>
  <si>
    <t xml:space="preserve">HARI OM SHARMA</t>
  </si>
  <si>
    <t xml:space="preserve">HARVINDER KAUR</t>
  </si>
  <si>
    <t xml:space="preserve">SANTOSH SINGH</t>
  </si>
  <si>
    <t xml:space="preserve">2799</t>
  </si>
  <si>
    <t xml:space="preserve">SHEKAR UPADHYAY</t>
  </si>
  <si>
    <t xml:space="preserve">BHAIRAV DATT UPADHYAY</t>
  </si>
  <si>
    <t xml:space="preserve">SABHYATA CHAUHAN</t>
  </si>
  <si>
    <t xml:space="preserve">PREM PRAKASH CHAUHAN</t>
  </si>
  <si>
    <t xml:space="preserve">2047</t>
  </si>
  <si>
    <t xml:space="preserve">DINESH KUMAR SINGH JEENA</t>
  </si>
  <si>
    <t xml:space="preserve">JAGAT SINGH JEENA</t>
  </si>
  <si>
    <t xml:space="preserve">1753</t>
  </si>
  <si>
    <t xml:space="preserve">MONIKA</t>
  </si>
  <si>
    <t xml:space="preserve">DHARAM SINGH VERMA</t>
  </si>
  <si>
    <t xml:space="preserve">2901</t>
  </si>
  <si>
    <t xml:space="preserve">ANUSHKA CHAUHAN</t>
  </si>
  <si>
    <t xml:space="preserve">SURAJ SINGH</t>
  </si>
  <si>
    <t xml:space="preserve">2755</t>
  </si>
  <si>
    <t xml:space="preserve">FARHEEN ARIF</t>
  </si>
  <si>
    <t xml:space="preserve">MOHD ARIF SIDDIQUI</t>
  </si>
  <si>
    <t xml:space="preserve">2847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ENGLISH (SC)</t>
    </r>
  </si>
  <si>
    <t xml:space="preserve">RAKESH</t>
  </si>
  <si>
    <t xml:space="preserve">2637</t>
  </si>
  <si>
    <t xml:space="preserve">lgk;d v/;kid ¼izkFkfed½ PkrqFkZ Js"Brk lwph  2024&amp;25  ¼f}rh; ojh;rk½</t>
  </si>
  <si>
    <r>
      <rPr>
        <sz val="24"/>
        <rFont val="Kruti Dev 010"/>
        <family val="0"/>
      </rPr>
      <t xml:space="preserve"> fo"k; % </t>
    </r>
    <r>
      <rPr>
        <sz val="20"/>
        <rFont val="Calibri"/>
        <family val="2"/>
      </rPr>
      <t xml:space="preserve">ENGLISH (SC) </t>
    </r>
    <r>
      <rPr>
        <sz val="24"/>
        <rFont val="Calibri"/>
        <family val="2"/>
      </rPr>
      <t xml:space="preserve">  </t>
    </r>
    <r>
      <rPr>
        <sz val="24"/>
        <rFont val="Kruti Dev 010"/>
        <family val="0"/>
      </rPr>
      <t xml:space="preserve">                                              tuin % vYeksM+k</t>
    </r>
  </si>
  <si>
    <t xml:space="preserve">JYOTI CHANDRA</t>
  </si>
  <si>
    <t xml:space="preserve">BHUWAN CHANDRA</t>
  </si>
  <si>
    <t xml:space="preserve">1602</t>
  </si>
  <si>
    <t xml:space="preserve">VIPIN CHAND</t>
  </si>
  <si>
    <t xml:space="preserve">2635</t>
  </si>
  <si>
    <t xml:space="preserve">1847</t>
  </si>
  <si>
    <t xml:space="preserve">BABITA</t>
  </si>
  <si>
    <t xml:space="preserve">DEVRAM KOHLI</t>
  </si>
  <si>
    <t xml:space="preserve">1722</t>
  </si>
  <si>
    <t xml:space="preserve">BHAWANA ARYA</t>
  </si>
  <si>
    <t xml:space="preserve">GOPAL RAM ARYA</t>
  </si>
  <si>
    <t xml:space="preserve">868</t>
  </si>
  <si>
    <t xml:space="preserve">VINOD SINGH</t>
  </si>
  <si>
    <t xml:space="preserve">BHAWANU SINGH</t>
  </si>
  <si>
    <t xml:space="preserve">1735</t>
  </si>
  <si>
    <t xml:space="preserve">SANJAY KUMAR AGRI</t>
  </si>
  <si>
    <t xml:space="preserve">S R AGRI</t>
  </si>
  <si>
    <t xml:space="preserve">1576</t>
  </si>
  <si>
    <r>
      <rPr>
        <b val="true"/>
        <sz val="22"/>
        <rFont val="Kruti Dev 010"/>
        <family val="0"/>
      </rPr>
      <t xml:space="preserve">fo"k; % </t>
    </r>
    <r>
      <rPr>
        <b val="true"/>
        <sz val="22"/>
        <rFont val="Calibri"/>
        <family val="2"/>
      </rPr>
      <t xml:space="preserve">ART (UR) </t>
    </r>
    <r>
      <rPr>
        <b val="true"/>
        <sz val="22"/>
        <rFont val="Kruti Dev 010"/>
        <family val="0"/>
      </rPr>
      <t xml:space="preserve">                                                                           tuin % vYeksM+k</t>
    </r>
  </si>
  <si>
    <t xml:space="preserve">ANAND SINGH</t>
  </si>
  <si>
    <t xml:space="preserve">BACCHE SINGH</t>
  </si>
  <si>
    <t xml:space="preserve">6 GENERAL</t>
  </si>
  <si>
    <t xml:space="preserve">926.51</t>
  </si>
  <si>
    <t xml:space="preserve">SAPNA GAHTORI</t>
  </si>
  <si>
    <t xml:space="preserve">HARISH CHANDRA GAHTORI</t>
  </si>
  <si>
    <t xml:space="preserve">2792</t>
  </si>
  <si>
    <t xml:space="preserve">102</t>
  </si>
  <si>
    <t xml:space="preserve">HEM CHANDRA</t>
  </si>
  <si>
    <t xml:space="preserve">DAYA KISHAN TEWARI</t>
  </si>
  <si>
    <t xml:space="preserve">936</t>
  </si>
  <si>
    <t xml:space="preserve">KUNWAR SINGH</t>
  </si>
  <si>
    <t xml:space="preserve">GOPAL SINGH</t>
  </si>
  <si>
    <t xml:space="preserve">911.95</t>
  </si>
  <si>
    <t xml:space="preserve">AKANKSHA KANDARI</t>
  </si>
  <si>
    <t xml:space="preserve">ARVIND KANDARI</t>
  </si>
  <si>
    <t xml:space="preserve">2300</t>
  </si>
  <si>
    <t xml:space="preserve">1733</t>
  </si>
  <si>
    <t xml:space="preserve">128</t>
  </si>
  <si>
    <t xml:space="preserve">TAMANNA BISHT</t>
  </si>
  <si>
    <t xml:space="preserve">HARISH CHANDRA SINGH</t>
  </si>
  <si>
    <t xml:space="preserve">1849</t>
  </si>
  <si>
    <t xml:space="preserve">NIKETA SHARMA</t>
  </si>
  <si>
    <t xml:space="preserve">RAJESH SHARMA</t>
  </si>
  <si>
    <t xml:space="preserve">2834</t>
  </si>
  <si>
    <t xml:space="preserve">SATEESH CHANDRA SINGH</t>
  </si>
  <si>
    <t xml:space="preserve">DIWAN SINGH</t>
  </si>
  <si>
    <t xml:space="preserve">2693</t>
  </si>
  <si>
    <t xml:space="preserve">TARUNA JOSHI</t>
  </si>
  <si>
    <t xml:space="preserve">VIMAL JOSHI</t>
  </si>
  <si>
    <t xml:space="preserve">SUKHLAL</t>
  </si>
  <si>
    <t xml:space="preserve">KHUSHI BHADRI</t>
  </si>
  <si>
    <t xml:space="preserve">ROSHAN LAL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ART (UR)</t>
    </r>
  </si>
  <si>
    <t xml:space="preserve">POOJA KUMARI</t>
  </si>
  <si>
    <t xml:space="preserve">NAND RAM DVIVEDI</t>
  </si>
  <si>
    <t xml:space="preserve">1934</t>
  </si>
  <si>
    <t xml:space="preserve">NEETU SINGH</t>
  </si>
  <si>
    <t xml:space="preserve">GULAB SINGH</t>
  </si>
  <si>
    <t xml:space="preserve">1970</t>
  </si>
  <si>
    <t xml:space="preserve">AJEET SINGH BISHT</t>
  </si>
  <si>
    <t xml:space="preserve">PRATAP SINGH BISHT</t>
  </si>
  <si>
    <t xml:space="preserve">Chamoli</t>
  </si>
  <si>
    <t xml:space="preserve">2793</t>
  </si>
  <si>
    <t xml:space="preserve">NEETA</t>
  </si>
  <si>
    <t xml:space="preserve">POORAN SINGH</t>
  </si>
  <si>
    <t xml:space="preserve">884</t>
  </si>
  <si>
    <t xml:space="preserve">GUNJAN RATHI</t>
  </si>
  <si>
    <t xml:space="preserve">LOKENDRA SINGH RATHI</t>
  </si>
  <si>
    <t xml:space="preserve">2854</t>
  </si>
  <si>
    <t xml:space="preserve">HEMA RAWAT</t>
  </si>
  <si>
    <t xml:space="preserve">HARISH SINGH RAWAT</t>
  </si>
  <si>
    <t xml:space="preserve">1918</t>
  </si>
  <si>
    <t xml:space="preserve">HEMU THAKUR</t>
  </si>
  <si>
    <t xml:space="preserve">JAWAHAR SINGH</t>
  </si>
  <si>
    <t xml:space="preserve">2796</t>
  </si>
  <si>
    <t xml:space="preserve">MEENAKSHI UPADHYAY</t>
  </si>
  <si>
    <t xml:space="preserve">HARISH CHANDRA UPADHYAY</t>
  </si>
  <si>
    <t xml:space="preserve">2831</t>
  </si>
  <si>
    <t xml:space="preserve">NEERAJ MAMGAIN</t>
  </si>
  <si>
    <t xml:space="preserve">RAKESH PRASAD MAMGAIN</t>
  </si>
  <si>
    <t xml:space="preserve">2350</t>
  </si>
  <si>
    <t xml:space="preserve">1932</t>
  </si>
  <si>
    <t xml:space="preserve">SAKSHI PARINDIYAL</t>
  </si>
  <si>
    <t xml:space="preserve">SHYAM LAL PARINDIYAL</t>
  </si>
  <si>
    <t xml:space="preserve">NEHA KUMARI PRAJAPATI</t>
  </si>
  <si>
    <t xml:space="preserve">VIJENDRA KUMAR PRAJAPATI</t>
  </si>
  <si>
    <t xml:space="preserve">1635</t>
  </si>
  <si>
    <t xml:space="preserve">SUNITA NEGI</t>
  </si>
  <si>
    <t xml:space="preserve">CHATUR SINGH NEGI</t>
  </si>
  <si>
    <t xml:space="preserve">962</t>
  </si>
  <si>
    <t xml:space="preserve">126</t>
  </si>
  <si>
    <t xml:space="preserve">VIJAY LAXMI</t>
  </si>
  <si>
    <t xml:space="preserve">KAILASH CHANDER</t>
  </si>
  <si>
    <t xml:space="preserve">ANUBHAV SINGH</t>
  </si>
  <si>
    <t xml:space="preserve">RAJENDRA SINGH</t>
  </si>
  <si>
    <t xml:space="preserve">DIPTI UPADHYAY</t>
  </si>
  <si>
    <t xml:space="preserve">PRAKASH NARAYAN UPADHYAY</t>
  </si>
  <si>
    <t xml:space="preserve">2711</t>
  </si>
  <si>
    <t xml:space="preserve">KAMNA GANGWAR</t>
  </si>
  <si>
    <t xml:space="preserve">SATYADEV GANGWAR</t>
  </si>
  <si>
    <t xml:space="preserve">1871</t>
  </si>
  <si>
    <t xml:space="preserve">112</t>
  </si>
  <si>
    <t xml:space="preserve">07/01/2023</t>
  </si>
  <si>
    <t xml:space="preserve">INDRA PRATAP SINGH</t>
  </si>
  <si>
    <t xml:space="preserve">SATISH KUMAR SINGH</t>
  </si>
  <si>
    <t xml:space="preserve">UP</t>
  </si>
  <si>
    <t xml:space="preserve">NO</t>
  </si>
  <si>
    <t xml:space="preserve">LALITA RANI</t>
  </si>
  <si>
    <t xml:space="preserve">BISHAN SINGH</t>
  </si>
  <si>
    <t xml:space="preserve">4800</t>
  </si>
  <si>
    <t xml:space="preserve">4050</t>
  </si>
  <si>
    <t xml:space="preserve">CHAMPA JOSHI</t>
  </si>
  <si>
    <t xml:space="preserve">BHASKAR CHAND JOSHI</t>
  </si>
  <si>
    <t xml:space="preserve">1855</t>
  </si>
  <si>
    <t xml:space="preserve">SEEMA KAKKAR</t>
  </si>
  <si>
    <t xml:space="preserve">KARTAR CHANDRA</t>
  </si>
  <si>
    <t xml:space="preserve">897</t>
  </si>
  <si>
    <t xml:space="preserve">NITIKA DHYANI</t>
  </si>
  <si>
    <t xml:space="preserve">HARISH DHYANI</t>
  </si>
  <si>
    <t xml:space="preserve">1700</t>
  </si>
  <si>
    <t xml:space="preserve">HEM CHANDRA SHARMA</t>
  </si>
  <si>
    <t xml:space="preserve">MANORATH SHARMA</t>
  </si>
  <si>
    <t xml:space="preserve">2413</t>
  </si>
  <si>
    <t xml:space="preserve">GANESH DATT PALARIYA</t>
  </si>
  <si>
    <t xml:space="preserve">GOPAL DATT PALARIYA</t>
  </si>
  <si>
    <t xml:space="preserve">871</t>
  </si>
  <si>
    <t xml:space="preserve">17/06/2024</t>
  </si>
  <si>
    <t xml:space="preserve">RAMESH SINGH</t>
  </si>
  <si>
    <t xml:space="preserve">ATTAR SINGH</t>
  </si>
  <si>
    <t xml:space="preserve">KUSHBOO RAWAT</t>
  </si>
  <si>
    <t xml:space="preserve">RAJENDRA SINGH RAWAT</t>
  </si>
  <si>
    <t xml:space="preserve">1856</t>
  </si>
  <si>
    <t xml:space="preserve">HARISH GANGWAR</t>
  </si>
  <si>
    <t xml:space="preserve">FATEH CHAND GANGWAR</t>
  </si>
  <si>
    <t xml:space="preserve">2636</t>
  </si>
  <si>
    <t xml:space="preserve">DEEPAK SINGH</t>
  </si>
  <si>
    <t xml:space="preserve">858</t>
  </si>
  <si>
    <t xml:space="preserve">DEEPIKA VISHNOI</t>
  </si>
  <si>
    <t xml:space="preserve">SURENDRA SINGH</t>
  </si>
  <si>
    <t xml:space="preserve">2737</t>
  </si>
  <si>
    <t xml:space="preserve">JYOTI CHAUHAN</t>
  </si>
  <si>
    <t xml:space="preserve">OM PRAKASH CHAUHAN</t>
  </si>
  <si>
    <t xml:space="preserve">2735</t>
  </si>
  <si>
    <t xml:space="preserve">KRISHNA SINGH BANGARI</t>
  </si>
  <si>
    <t xml:space="preserve">889.98</t>
  </si>
  <si>
    <t xml:space="preserve">NAGENDRA SINGH</t>
  </si>
  <si>
    <t xml:space="preserve">HARI SINGH RAWAT</t>
  </si>
  <si>
    <t xml:space="preserve">949</t>
  </si>
  <si>
    <t xml:space="preserve">27/12/2023</t>
  </si>
  <si>
    <t xml:space="preserve">SHAMA PARVEEN</t>
  </si>
  <si>
    <t xml:space="preserve">ZINDA HASSAN</t>
  </si>
  <si>
    <t xml:space="preserve">2791</t>
  </si>
  <si>
    <t xml:space="preserve">VARNIKA SAINI</t>
  </si>
  <si>
    <t xml:space="preserve">ARUN SAINI</t>
  </si>
  <si>
    <t xml:space="preserve">1738</t>
  </si>
  <si>
    <t xml:space="preserve">27/09/2023</t>
  </si>
  <si>
    <t xml:space="preserve">NITESH BIJALWAN</t>
  </si>
  <si>
    <t xml:space="preserve">MUNENDRA DUTT BIJALWAN</t>
  </si>
  <si>
    <t xml:space="preserve">1775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ART (SC)</t>
    </r>
  </si>
  <si>
    <t xml:space="preserve">JYOTI</t>
  </si>
  <si>
    <t xml:space="preserve">LAL SINGH</t>
  </si>
  <si>
    <t xml:space="preserve">VIKASH KUMAR</t>
  </si>
  <si>
    <t xml:space="preserve">1680</t>
  </si>
  <si>
    <t xml:space="preserve">BHOJRAJ</t>
  </si>
  <si>
    <t xml:space="preserve">1703</t>
  </si>
  <si>
    <t xml:space="preserve">SHEETAL RANI</t>
  </si>
  <si>
    <t xml:space="preserve">2040</t>
  </si>
  <si>
    <t xml:space="preserve">GHASI RAM</t>
  </si>
  <si>
    <t xml:space="preserve">1890</t>
  </si>
  <si>
    <t xml:space="preserve">ASHISH SINGH</t>
  </si>
  <si>
    <t xml:space="preserve">ANIL SINGH</t>
  </si>
  <si>
    <t xml:space="preserve">1774</t>
  </si>
  <si>
    <t xml:space="preserve">78</t>
  </si>
  <si>
    <t xml:space="preserve">SEEMA</t>
  </si>
  <si>
    <t xml:space="preserve">SATYA PRAKASH</t>
  </si>
  <si>
    <t xml:space="preserve">VINOD KUMAR GWAL</t>
  </si>
  <si>
    <t xml:space="preserve">NARAYAN RAM</t>
  </si>
  <si>
    <t xml:space="preserve">1770</t>
  </si>
  <si>
    <t xml:space="preserve">NEHA ARYA</t>
  </si>
  <si>
    <t xml:space="preserve">KISHAN CHANDRA</t>
  </si>
  <si>
    <t xml:space="preserve">1863</t>
  </si>
  <si>
    <t xml:space="preserve">D.EL.ED FROM SCERT DELHI</t>
  </si>
  <si>
    <t xml:space="preserve">PRIYANKA KUMARI</t>
  </si>
  <si>
    <t xml:space="preserve">SURESH SINGH</t>
  </si>
  <si>
    <t xml:space="preserve">NAVNEET KUMAR</t>
  </si>
  <si>
    <t xml:space="preserve">KRIPAL SINGH</t>
  </si>
  <si>
    <t xml:space="preserve">1661</t>
  </si>
  <si>
    <t xml:space="preserve">D.ED IN SPECIAL EDUCATION</t>
  </si>
  <si>
    <t xml:space="preserve">PUSHPA KUMARI</t>
  </si>
  <si>
    <t xml:space="preserve">DURGA SINGH</t>
  </si>
  <si>
    <t xml:space="preserve">2725</t>
  </si>
  <si>
    <t xml:space="preserve">61</t>
  </si>
  <si>
    <t xml:space="preserve">1594</t>
  </si>
  <si>
    <t xml:space="preserve">81</t>
  </si>
  <si>
    <t xml:space="preserve">JAY PRAKASH</t>
  </si>
  <si>
    <t xml:space="preserve">1701</t>
  </si>
  <si>
    <t xml:space="preserve">SONU</t>
  </si>
  <si>
    <t xml:space="preserve">PURAN CHANDRA</t>
  </si>
  <si>
    <t xml:space="preserve">MEENA ARYA</t>
  </si>
  <si>
    <t xml:space="preserve">DEEWAN RAM ARYA</t>
  </si>
  <si>
    <t xml:space="preserve">819</t>
  </si>
  <si>
    <t xml:space="preserve">64</t>
  </si>
  <si>
    <t xml:space="preserve">RAVINDRA KUMAR</t>
  </si>
  <si>
    <t xml:space="preserve">GOBARDHAN</t>
  </si>
  <si>
    <t xml:space="preserve">1647</t>
  </si>
  <si>
    <t xml:space="preserve">MATHURA PRASAD</t>
  </si>
  <si>
    <t xml:space="preserve">2578</t>
  </si>
  <si>
    <t xml:space="preserve">DEEPA SHARMA</t>
  </si>
  <si>
    <t xml:space="preserve">RAJENDRA KUMAR SHARMA</t>
  </si>
  <si>
    <t xml:space="preserve">840</t>
  </si>
  <si>
    <t xml:space="preserve">70</t>
  </si>
  <si>
    <t xml:space="preserve">SHALU</t>
  </si>
  <si>
    <t xml:space="preserve">PRABHULAL</t>
  </si>
  <si>
    <t xml:space="preserve">1613</t>
  </si>
  <si>
    <t xml:space="preserve">MUKESH KUMAR</t>
  </si>
  <si>
    <t xml:space="preserve">HARISH RAM</t>
  </si>
  <si>
    <t xml:space="preserve">1620</t>
  </si>
  <si>
    <t xml:space="preserve">SANGEETA RANI</t>
  </si>
  <si>
    <t xml:space="preserve">AMAR SINGH</t>
  </si>
  <si>
    <t xml:space="preserve">1100</t>
  </si>
  <si>
    <r>
      <rPr>
        <b val="true"/>
        <sz val="20"/>
        <rFont val="Kruti Dev 010"/>
        <family val="0"/>
      </rPr>
      <t xml:space="preserve">fo"k; % </t>
    </r>
    <r>
      <rPr>
        <b val="true"/>
        <sz val="18"/>
        <rFont val="Calibri"/>
        <family val="2"/>
      </rPr>
      <t xml:space="preserve">ART (OBC)</t>
    </r>
  </si>
  <si>
    <t xml:space="preserve">SMITA SINGH</t>
  </si>
  <si>
    <t xml:space="preserve">UDAY BHAN SINGH</t>
  </si>
  <si>
    <t xml:space="preserve">18/08/2023</t>
  </si>
  <si>
    <t xml:space="preserve">SURAJ NEGI</t>
  </si>
  <si>
    <t xml:space="preserve">RAJENDRA SINGH NEGI</t>
  </si>
  <si>
    <t xml:space="preserve">2786</t>
  </si>
  <si>
    <t xml:space="preserve">22/01/2024</t>
  </si>
  <si>
    <t xml:space="preserve">2727</t>
  </si>
  <si>
    <t xml:space="preserve">22/05/2024</t>
  </si>
  <si>
    <t xml:space="preserve">UMESH NATH</t>
  </si>
  <si>
    <t xml:space="preserve">BHAIRAW NATH</t>
  </si>
  <si>
    <t xml:space="preserve">910</t>
  </si>
  <si>
    <t xml:space="preserve">SHIKSHA  MITRA/WAITAGE - 12 MARKS/IGNOU D.EL.ED</t>
  </si>
  <si>
    <t xml:space="preserve">22/04/2022</t>
  </si>
  <si>
    <t xml:space="preserve">PRABHA THAKURI</t>
  </si>
  <si>
    <t xml:space="preserve">KRISHNA BAHADUR RANA</t>
  </si>
  <si>
    <t xml:space="preserve">29/07/2022</t>
  </si>
  <si>
    <t xml:space="preserve">2560</t>
  </si>
  <si>
    <t xml:space="preserve">22/09/2023</t>
  </si>
  <si>
    <t xml:space="preserve">ADIL ALI</t>
  </si>
  <si>
    <t xml:space="preserve">ZAHIDALI</t>
  </si>
  <si>
    <t xml:space="preserve">1808</t>
  </si>
  <si>
    <t xml:space="preserve">05/08/2021</t>
  </si>
  <si>
    <t xml:space="preserve">PURAN SINGH</t>
  </si>
  <si>
    <t xml:space="preserve">KUSHAL SINGH</t>
  </si>
  <si>
    <t xml:space="preserve">887</t>
  </si>
  <si>
    <t xml:space="preserve">06/06/2022</t>
  </si>
  <si>
    <t xml:space="preserve">GANGA</t>
  </si>
  <si>
    <t xml:space="preserve">KHARAK SINGH</t>
  </si>
  <si>
    <t xml:space="preserve">BHAVAN SINGH</t>
  </si>
  <si>
    <t xml:space="preserve">24/03/2022</t>
  </si>
  <si>
    <t xml:space="preserve">CHHAYA VERMA</t>
  </si>
  <si>
    <t xml:space="preserve">SATISH KUMAR</t>
  </si>
  <si>
    <t xml:space="preserve">2723</t>
  </si>
  <si>
    <t xml:space="preserve">28/02/2024</t>
  </si>
  <si>
    <t xml:space="preserve">ARJUN SINGH</t>
  </si>
  <si>
    <t xml:space="preserve">ASHA SINGH</t>
  </si>
  <si>
    <t xml:space="preserve">18/03/2024</t>
  </si>
  <si>
    <t xml:space="preserve">SONIA SAINI</t>
  </si>
  <si>
    <t xml:space="preserve">RAKESH SAINI</t>
  </si>
  <si>
    <t xml:space="preserve">2768</t>
  </si>
  <si>
    <t xml:space="preserve">05/04/2024</t>
  </si>
  <si>
    <t xml:space="preserve">SHAILI VERMA</t>
  </si>
  <si>
    <t xml:space="preserve">VINOD KUMAR VERMA</t>
  </si>
  <si>
    <t xml:space="preserve">2670</t>
  </si>
  <si>
    <t xml:space="preserve">25/05/2024</t>
  </si>
  <si>
    <t xml:space="preserve">KAJAL DHIMAN</t>
  </si>
  <si>
    <t xml:space="preserve">PARDEEP DHIMAN</t>
  </si>
  <si>
    <t xml:space="preserve">2736</t>
  </si>
  <si>
    <t xml:space="preserve">PRADHUMAN SINGH</t>
  </si>
  <si>
    <t xml:space="preserve">DHARM SINGH</t>
  </si>
  <si>
    <t xml:space="preserve">25/10/2021</t>
  </si>
  <si>
    <t xml:space="preserve">BUDHI SINGH</t>
  </si>
  <si>
    <t xml:space="preserve">MALCHAND SINGH</t>
  </si>
  <si>
    <t xml:space="preserve">14/06/2023</t>
  </si>
  <si>
    <t xml:space="preserve">UMANAND RAJBHAR</t>
  </si>
  <si>
    <t xml:space="preserve">MAN BHARAN RAJBHAR</t>
  </si>
  <si>
    <t xml:space="preserve">2816</t>
  </si>
  <si>
    <t xml:space="preserve">16/07/2023</t>
  </si>
  <si>
    <t xml:space="preserve">SHALINI SAINI</t>
  </si>
  <si>
    <t xml:space="preserve">OMPAL SAINI</t>
  </si>
  <si>
    <t xml:space="preserve">1728</t>
  </si>
  <si>
    <t xml:space="preserve">04/01/2024</t>
  </si>
  <si>
    <t xml:space="preserve">RASHMI SINGH</t>
  </si>
  <si>
    <t xml:space="preserve">DEVIDUTT SINGH</t>
  </si>
  <si>
    <t xml:space="preserve">16/09/2021</t>
  </si>
  <si>
    <t xml:space="preserve">AVNI SAINI</t>
  </si>
  <si>
    <t xml:space="preserve">RAJESH SAINI</t>
  </si>
  <si>
    <t xml:space="preserve">25/06/2024</t>
  </si>
  <si>
    <t xml:space="preserve">SHABANA PARVEEN</t>
  </si>
  <si>
    <t xml:space="preserve">SAGEER AHMAD</t>
  </si>
  <si>
    <t xml:space="preserve">28/06/2024</t>
  </si>
  <si>
    <t xml:space="preserve">KEDAR SINGH KORANGA</t>
  </si>
  <si>
    <t xml:space="preserve">DURGA SINGH KORANGA</t>
  </si>
  <si>
    <t xml:space="preserve">cSdykWx vuqlwfpr tkfr prqFkZ Js"Brk lwph 2024&amp;25 tuin % vYeksM+k </t>
  </si>
  <si>
    <r>
      <rPr>
        <b val="true"/>
        <sz val="26"/>
        <color rgb="FF000000"/>
        <rFont val="Kruti Dev 010"/>
        <family val="0"/>
      </rPr>
      <t xml:space="preserve">fo"k; % </t>
    </r>
    <r>
      <rPr>
        <b val="true"/>
        <sz val="22"/>
        <color rgb="FF000000"/>
        <rFont val="Cambria"/>
        <family val="1"/>
      </rPr>
      <t xml:space="preserve">ZBC</t>
    </r>
  </si>
  <si>
    <t xml:space="preserve">RANJANA CHOUDHARY</t>
  </si>
  <si>
    <t xml:space="preserve">DHARMENDRA CHOUDHARY</t>
  </si>
  <si>
    <t xml:space="preserve">2439</t>
  </si>
  <si>
    <r>
      <rPr>
        <b val="true"/>
        <sz val="26"/>
        <color rgb="FF000000"/>
        <rFont val="Kruti Dev 010"/>
        <family val="0"/>
      </rPr>
      <t xml:space="preserve">fo"k; % </t>
    </r>
    <r>
      <rPr>
        <b val="true"/>
        <sz val="22"/>
        <color rgb="FF000000"/>
        <rFont val="Cambria"/>
        <family val="1"/>
      </rPr>
      <t xml:space="preserve">OTHER ART</t>
    </r>
  </si>
  <si>
    <t xml:space="preserve">GANESH KUMAR</t>
  </si>
  <si>
    <t xml:space="preserve">MADAN</t>
  </si>
  <si>
    <t xml:space="preserve">1571</t>
  </si>
  <si>
    <r>
      <rPr>
        <b val="true"/>
        <sz val="26"/>
        <color rgb="FF000000"/>
        <rFont val="Kruti Dev 010"/>
        <family val="0"/>
      </rPr>
      <t xml:space="preserve">fo"k; % </t>
    </r>
    <r>
      <rPr>
        <b val="true"/>
        <sz val="22"/>
        <color rgb="FF000000"/>
        <rFont val="Cambria"/>
        <family val="1"/>
      </rPr>
      <t xml:space="preserve"> Math</t>
    </r>
  </si>
  <si>
    <t xml:space="preserve">RAKESH KUMAR</t>
  </si>
  <si>
    <t xml:space="preserve">16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0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Cambria"/>
      <family val="1"/>
    </font>
    <font>
      <b val="true"/>
      <sz val="26"/>
      <name val="Kruti Dev 010"/>
      <family val="0"/>
    </font>
    <font>
      <sz val="20"/>
      <name val="Kruti Dev 010"/>
      <family val="0"/>
    </font>
    <font>
      <b val="true"/>
      <sz val="20"/>
      <name val="Kruti Dev 010"/>
      <family val="0"/>
    </font>
    <font>
      <b val="true"/>
      <sz val="24"/>
      <name val="Kruti Dev 010"/>
      <family val="0"/>
    </font>
    <font>
      <b val="true"/>
      <sz val="24"/>
      <name val="Calibri"/>
      <family val="2"/>
    </font>
    <font>
      <b val="true"/>
      <sz val="11.5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MS Sans Serif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b val="true"/>
      <sz val="11"/>
      <name val="Cambria"/>
      <family val="1"/>
    </font>
    <font>
      <b val="true"/>
      <sz val="10"/>
      <name val="Cambria"/>
      <family val="1"/>
    </font>
    <font>
      <sz val="10"/>
      <color rgb="FFFF0000"/>
      <name val="MS Sans Serif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12"/>
      <name val="Kruti Dev 010"/>
      <family val="0"/>
    </font>
    <font>
      <b val="true"/>
      <sz val="22"/>
      <name val="Cambria"/>
      <family val="1"/>
    </font>
    <font>
      <sz val="26"/>
      <name val="MS Sans Serif"/>
      <family val="2"/>
    </font>
    <font>
      <sz val="26"/>
      <name val="Kruti Dev 010"/>
      <family val="0"/>
    </font>
    <font>
      <b val="true"/>
      <sz val="9"/>
      <name val="Calibri"/>
      <family val="2"/>
    </font>
    <font>
      <sz val="24"/>
      <name val="Kruti Dev 010"/>
      <family val="0"/>
    </font>
    <font>
      <sz val="20"/>
      <name val="Calibri"/>
      <family val="2"/>
    </font>
    <font>
      <sz val="24"/>
      <name val="Calibri"/>
      <family val="2"/>
    </font>
    <font>
      <b val="true"/>
      <sz val="22"/>
      <name val="Kruti Dev 010"/>
      <family val="0"/>
    </font>
    <font>
      <b val="true"/>
      <sz val="22"/>
      <name val="Calibri"/>
      <family val="2"/>
    </font>
    <font>
      <sz val="22"/>
      <name val="Kruti Dev 010"/>
      <family val="0"/>
    </font>
    <font>
      <b val="true"/>
      <sz val="26"/>
      <color rgb="FF000000"/>
      <name val="Kruti Dev 010"/>
      <family val="0"/>
    </font>
    <font>
      <b val="true"/>
      <sz val="26"/>
      <color rgb="FF000000"/>
      <name val="Calibri"/>
      <family val="2"/>
    </font>
    <font>
      <b val="true"/>
      <sz val="22"/>
      <color rgb="FF000000"/>
      <name val="Cambria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2" width="26.13"/>
    <col collapsed="false" customWidth="true" hidden="false" outlineLevel="0" max="4" min="4" style="2" width="26.42"/>
    <col collapsed="false" customWidth="true" hidden="false" outlineLevel="0" max="5" min="5" style="2" width="11.7"/>
    <col collapsed="false" customWidth="true" hidden="true" outlineLevel="0" max="6" min="6" style="2" width="12.56"/>
    <col collapsed="false" customWidth="true" hidden="false" outlineLevel="0" max="7" min="7" style="3" width="3.85"/>
    <col collapsed="false" customWidth="true" hidden="true" outlineLevel="0" max="8" min="8" style="3" width="9.05"/>
    <col collapsed="false" customWidth="true" hidden="false" outlineLevel="0" max="9" min="9" style="3" width="4.28"/>
    <col collapsed="false" customWidth="true" hidden="false" outlineLevel="0" max="10" min="10" style="2" width="10.28"/>
    <col collapsed="false" customWidth="true" hidden="false" outlineLevel="0" max="11" min="11" style="2" width="6.85"/>
    <col collapsed="false" customWidth="true" hidden="false" outlineLevel="0" max="13" min="12" style="2" width="5.7"/>
    <col collapsed="false" customWidth="true" hidden="false" outlineLevel="0" max="14" min="14" style="2" width="6.42"/>
    <col collapsed="false" customWidth="true" hidden="false" outlineLevel="0" max="16" min="15" style="2" width="5.42"/>
    <col collapsed="false" customWidth="true" hidden="false" outlineLevel="0" max="17" min="17" style="2" width="5.28"/>
    <col collapsed="false" customWidth="true" hidden="false" outlineLevel="0" max="18" min="18" style="2" width="6.28"/>
    <col collapsed="false" customWidth="true" hidden="false" outlineLevel="0" max="20" min="19" style="2" width="3.42"/>
    <col collapsed="false" customWidth="true" hidden="false" outlineLevel="0" max="22" min="21" style="2" width="5.85"/>
    <col collapsed="false" customWidth="true" hidden="false" outlineLevel="0" max="23" min="23" style="2" width="7.56"/>
    <col collapsed="false" customWidth="true" hidden="true" outlineLevel="0" max="24" min="24" style="2" width="9.05"/>
    <col collapsed="false" customWidth="true" hidden="false" outlineLevel="0" max="32" min="25" style="3" width="3.28"/>
    <col collapsed="false" customWidth="false" hidden="false" outlineLevel="0" max="257" min="33" style="2" width="9.13"/>
  </cols>
  <sheetData>
    <row r="1" s="5" customFormat="tru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5" customFormat="true" ht="32.25" hidden="false" customHeight="false" outlineLevel="0" collapsed="false">
      <c r="A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 t="s">
        <v>2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45.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4" t="s">
        <v>15</v>
      </c>
      <c r="N3" s="15" t="s">
        <v>16</v>
      </c>
      <c r="O3" s="14" t="s">
        <v>17</v>
      </c>
      <c r="P3" s="14" t="s">
        <v>18</v>
      </c>
      <c r="Q3" s="14" t="s">
        <v>19</v>
      </c>
      <c r="R3" s="15" t="s">
        <v>16</v>
      </c>
      <c r="S3" s="14" t="s">
        <v>20</v>
      </c>
      <c r="T3" s="14" t="s">
        <v>21</v>
      </c>
      <c r="U3" s="15" t="s">
        <v>22</v>
      </c>
      <c r="V3" s="15" t="s">
        <v>23</v>
      </c>
      <c r="W3" s="16" t="s">
        <v>24</v>
      </c>
      <c r="X3" s="13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7" t="s">
        <v>33</v>
      </c>
    </row>
    <row r="4" customFormat="false" ht="43.5" hidden="false" customHeight="true" outlineLevel="0" collapsed="false">
      <c r="A4" s="18" t="n">
        <v>1</v>
      </c>
      <c r="B4" s="19" t="n">
        <v>22</v>
      </c>
      <c r="C4" s="19" t="s">
        <v>34</v>
      </c>
      <c r="D4" s="19" t="s">
        <v>35</v>
      </c>
      <c r="E4" s="20" t="n">
        <v>34856</v>
      </c>
      <c r="F4" s="19" t="s">
        <v>36</v>
      </c>
      <c r="G4" s="21" t="s">
        <v>37</v>
      </c>
      <c r="H4" s="21" t="s">
        <v>38</v>
      </c>
      <c r="I4" s="21" t="s">
        <v>39</v>
      </c>
      <c r="J4" s="19" t="s">
        <v>40</v>
      </c>
      <c r="K4" s="19" t="s">
        <v>41</v>
      </c>
      <c r="L4" s="19" t="s">
        <v>42</v>
      </c>
      <c r="M4" s="19" t="s">
        <v>43</v>
      </c>
      <c r="N4" s="22" t="n">
        <v>87.125</v>
      </c>
      <c r="O4" s="19" t="n">
        <v>2022</v>
      </c>
      <c r="P4" s="19" t="s">
        <v>44</v>
      </c>
      <c r="Q4" s="19" t="s">
        <v>45</v>
      </c>
      <c r="R4" s="22" t="n">
        <v>73.3333333333333</v>
      </c>
      <c r="S4" s="19" t="s">
        <v>46</v>
      </c>
      <c r="T4" s="19" t="n">
        <v>0</v>
      </c>
      <c r="U4" s="22" t="n">
        <v>52.275</v>
      </c>
      <c r="V4" s="22" t="n">
        <v>29.3333333333333</v>
      </c>
      <c r="W4" s="23" t="n">
        <v>81.6083333333333</v>
      </c>
      <c r="X4" s="19" t="s">
        <v>47</v>
      </c>
      <c r="Y4" s="24"/>
      <c r="Z4" s="24"/>
      <c r="AA4" s="24"/>
      <c r="AB4" s="24"/>
      <c r="AC4" s="24"/>
      <c r="AD4" s="24"/>
      <c r="AE4" s="24"/>
      <c r="AF4" s="25"/>
    </row>
    <row r="5" customFormat="false" ht="43.5" hidden="false" customHeight="true" outlineLevel="0" collapsed="false">
      <c r="A5" s="26" t="n">
        <v>2</v>
      </c>
      <c r="B5" s="19" t="n">
        <v>1769</v>
      </c>
      <c r="C5" s="19" t="s">
        <v>48</v>
      </c>
      <c r="D5" s="19" t="s">
        <v>49</v>
      </c>
      <c r="E5" s="20" t="n">
        <v>34031</v>
      </c>
      <c r="F5" s="19" t="s">
        <v>36</v>
      </c>
      <c r="G5" s="21" t="s">
        <v>50</v>
      </c>
      <c r="H5" s="21" t="s">
        <v>38</v>
      </c>
      <c r="I5" s="21" t="s">
        <v>39</v>
      </c>
      <c r="J5" s="19" t="s">
        <v>51</v>
      </c>
      <c r="K5" s="19" t="s">
        <v>41</v>
      </c>
      <c r="L5" s="19" t="s">
        <v>52</v>
      </c>
      <c r="M5" s="19" t="s">
        <v>53</v>
      </c>
      <c r="N5" s="22" t="n">
        <v>88.4375</v>
      </c>
      <c r="O5" s="19" t="n">
        <v>2024</v>
      </c>
      <c r="P5" s="19" t="s">
        <v>44</v>
      </c>
      <c r="Q5" s="19" t="s">
        <v>54</v>
      </c>
      <c r="R5" s="22" t="n">
        <v>71.3333333333333</v>
      </c>
      <c r="S5" s="19" t="s">
        <v>46</v>
      </c>
      <c r="T5" s="19" t="n">
        <v>0</v>
      </c>
      <c r="U5" s="22" t="n">
        <v>53.0625</v>
      </c>
      <c r="V5" s="22" t="n">
        <v>28.5333333333333</v>
      </c>
      <c r="W5" s="23" t="n">
        <v>81.5958333333333</v>
      </c>
      <c r="X5" s="19" t="s">
        <v>55</v>
      </c>
      <c r="Y5" s="21"/>
      <c r="Z5" s="21"/>
      <c r="AA5" s="21"/>
      <c r="AB5" s="21"/>
      <c r="AC5" s="21"/>
      <c r="AD5" s="21"/>
      <c r="AE5" s="21"/>
      <c r="AF5" s="27"/>
    </row>
    <row r="6" customFormat="false" ht="43.5" hidden="false" customHeight="true" outlineLevel="0" collapsed="false">
      <c r="A6" s="18" t="n">
        <v>3</v>
      </c>
      <c r="B6" s="19" t="n">
        <v>265</v>
      </c>
      <c r="C6" s="19" t="s">
        <v>56</v>
      </c>
      <c r="D6" s="19" t="s">
        <v>57</v>
      </c>
      <c r="E6" s="20" t="n">
        <v>36265</v>
      </c>
      <c r="F6" s="19" t="s">
        <v>36</v>
      </c>
      <c r="G6" s="21" t="s">
        <v>37</v>
      </c>
      <c r="H6" s="21" t="s">
        <v>38</v>
      </c>
      <c r="I6" s="21" t="s">
        <v>39</v>
      </c>
      <c r="J6" s="19" t="s">
        <v>40</v>
      </c>
      <c r="K6" s="19" t="s">
        <v>41</v>
      </c>
      <c r="L6" s="19" t="s">
        <v>42</v>
      </c>
      <c r="M6" s="19" t="s">
        <v>58</v>
      </c>
      <c r="N6" s="22" t="n">
        <v>87.5</v>
      </c>
      <c r="O6" s="19" t="n">
        <v>2022</v>
      </c>
      <c r="P6" s="19" t="s">
        <v>44</v>
      </c>
      <c r="Q6" s="19" t="s">
        <v>59</v>
      </c>
      <c r="R6" s="22" t="n">
        <v>72.6666666666667</v>
      </c>
      <c r="S6" s="19" t="s">
        <v>46</v>
      </c>
      <c r="T6" s="19" t="n">
        <v>0</v>
      </c>
      <c r="U6" s="22" t="n">
        <v>52.5</v>
      </c>
      <c r="V6" s="22" t="n">
        <v>29.0666666666667</v>
      </c>
      <c r="W6" s="23" t="n">
        <v>81.5666666666667</v>
      </c>
      <c r="X6" s="19" t="s">
        <v>47</v>
      </c>
      <c r="Y6" s="21"/>
      <c r="Z6" s="21"/>
      <c r="AA6" s="21"/>
      <c r="AB6" s="21"/>
      <c r="AC6" s="21"/>
      <c r="AD6" s="21"/>
      <c r="AE6" s="21"/>
      <c r="AF6" s="27"/>
    </row>
    <row r="7" customFormat="false" ht="13.5" hidden="false" customHeight="true" outlineLevel="0" collapsed="false">
      <c r="A7" s="28"/>
      <c r="B7" s="29"/>
      <c r="C7" s="29"/>
      <c r="D7" s="29"/>
      <c r="E7" s="30"/>
      <c r="F7" s="29"/>
      <c r="G7" s="31"/>
      <c r="H7" s="31"/>
      <c r="I7" s="31"/>
      <c r="J7" s="29"/>
      <c r="K7" s="29"/>
      <c r="L7" s="29"/>
      <c r="M7" s="29"/>
      <c r="N7" s="32"/>
      <c r="O7" s="29"/>
      <c r="P7" s="29"/>
      <c r="Q7" s="29"/>
      <c r="R7" s="32"/>
      <c r="S7" s="29"/>
      <c r="T7" s="29"/>
      <c r="U7" s="32"/>
      <c r="V7" s="32"/>
      <c r="W7" s="33"/>
      <c r="X7" s="29"/>
      <c r="Y7" s="31"/>
      <c r="Z7" s="31"/>
      <c r="AA7" s="31"/>
      <c r="AB7" s="31"/>
      <c r="AC7" s="31"/>
      <c r="AD7" s="31"/>
      <c r="AE7" s="31"/>
      <c r="AF7" s="34"/>
    </row>
    <row r="8" customFormat="false" ht="39" hidden="false" customHeight="true" outlineLevel="0" collapsed="false">
      <c r="A8" s="4" t="s">
        <v>6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s="5" customFormat="true" ht="32.25" hidden="false" customHeight="false" outlineLevel="0" collapsed="false">
      <c r="A9" s="35"/>
      <c r="B9" s="36"/>
      <c r="C9" s="7" t="s">
        <v>1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 t="s">
        <v>2</v>
      </c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s="5" customFormat="true" ht="167.25" hidden="false" customHeight="false" outlineLevel="0" collapsed="false">
      <c r="A10" s="37" t="s">
        <v>3</v>
      </c>
      <c r="B10" s="38" t="s">
        <v>4</v>
      </c>
      <c r="C10" s="39" t="s">
        <v>5</v>
      </c>
      <c r="D10" s="40" t="s">
        <v>6</v>
      </c>
      <c r="E10" s="41" t="s">
        <v>7</v>
      </c>
      <c r="F10" s="42" t="s">
        <v>8</v>
      </c>
      <c r="G10" s="43" t="s">
        <v>9</v>
      </c>
      <c r="H10" s="43" t="s">
        <v>10</v>
      </c>
      <c r="I10" s="43" t="s">
        <v>11</v>
      </c>
      <c r="J10" s="43" t="s">
        <v>12</v>
      </c>
      <c r="K10" s="43" t="s">
        <v>13</v>
      </c>
      <c r="L10" s="43" t="s">
        <v>14</v>
      </c>
      <c r="M10" s="43" t="s">
        <v>15</v>
      </c>
      <c r="N10" s="44" t="s">
        <v>16</v>
      </c>
      <c r="O10" s="43" t="s">
        <v>17</v>
      </c>
      <c r="P10" s="43" t="s">
        <v>18</v>
      </c>
      <c r="Q10" s="43" t="s">
        <v>19</v>
      </c>
      <c r="R10" s="44" t="s">
        <v>16</v>
      </c>
      <c r="S10" s="43" t="s">
        <v>20</v>
      </c>
      <c r="T10" s="43" t="s">
        <v>21</v>
      </c>
      <c r="U10" s="44" t="s">
        <v>22</v>
      </c>
      <c r="V10" s="44" t="s">
        <v>23</v>
      </c>
      <c r="W10" s="45" t="s">
        <v>24</v>
      </c>
      <c r="X10" s="42" t="s">
        <v>25</v>
      </c>
      <c r="Y10" s="43" t="s">
        <v>26</v>
      </c>
      <c r="Z10" s="43" t="s">
        <v>27</v>
      </c>
      <c r="AA10" s="43" t="s">
        <v>28</v>
      </c>
      <c r="AB10" s="43" t="s">
        <v>29</v>
      </c>
      <c r="AC10" s="43" t="s">
        <v>30</v>
      </c>
      <c r="AD10" s="43" t="s">
        <v>31</v>
      </c>
      <c r="AE10" s="43" t="s">
        <v>32</v>
      </c>
      <c r="AF10" s="46" t="s">
        <v>33</v>
      </c>
    </row>
    <row r="11" customFormat="false" ht="39.75" hidden="false" customHeight="false" outlineLevel="0" collapsed="false">
      <c r="A11" s="26" t="n">
        <v>1</v>
      </c>
      <c r="B11" s="19" t="n">
        <v>490</v>
      </c>
      <c r="C11" s="19" t="s">
        <v>61</v>
      </c>
      <c r="D11" s="19" t="s">
        <v>62</v>
      </c>
      <c r="E11" s="20" t="n">
        <v>34768</v>
      </c>
      <c r="F11" s="19" t="s">
        <v>36</v>
      </c>
      <c r="G11" s="21" t="s">
        <v>50</v>
      </c>
      <c r="H11" s="21" t="s">
        <v>38</v>
      </c>
      <c r="I11" s="21" t="s">
        <v>39</v>
      </c>
      <c r="J11" s="19" t="s">
        <v>51</v>
      </c>
      <c r="K11" s="19" t="s">
        <v>41</v>
      </c>
      <c r="L11" s="19" t="s">
        <v>52</v>
      </c>
      <c r="M11" s="19" t="s">
        <v>63</v>
      </c>
      <c r="N11" s="47" t="n">
        <v>85.59375</v>
      </c>
      <c r="O11" s="19" t="n">
        <v>2021</v>
      </c>
      <c r="P11" s="19" t="s">
        <v>44</v>
      </c>
      <c r="Q11" s="19" t="s">
        <v>64</v>
      </c>
      <c r="R11" s="47" t="n">
        <v>75.3333333333333</v>
      </c>
      <c r="S11" s="19" t="s">
        <v>46</v>
      </c>
      <c r="T11" s="19" t="n">
        <v>0</v>
      </c>
      <c r="U11" s="47" t="n">
        <v>51.35625</v>
      </c>
      <c r="V11" s="47" t="n">
        <v>30.1333333333333</v>
      </c>
      <c r="W11" s="48" t="n">
        <v>81.4895833333333</v>
      </c>
      <c r="X11" s="19"/>
      <c r="Y11" s="49"/>
      <c r="Z11" s="49"/>
      <c r="AA11" s="49"/>
      <c r="AB11" s="49"/>
      <c r="AC11" s="49"/>
      <c r="AD11" s="49"/>
      <c r="AE11" s="49"/>
      <c r="AF11" s="49"/>
    </row>
    <row r="12" customFormat="false" ht="39.75" hidden="false" customHeight="false" outlineLevel="0" collapsed="false">
      <c r="A12" s="26" t="n">
        <v>2</v>
      </c>
      <c r="B12" s="19" t="n">
        <v>769</v>
      </c>
      <c r="C12" s="19" t="s">
        <v>65</v>
      </c>
      <c r="D12" s="19" t="s">
        <v>66</v>
      </c>
      <c r="E12" s="20" t="n">
        <v>36293</v>
      </c>
      <c r="F12" s="19" t="s">
        <v>67</v>
      </c>
      <c r="G12" s="21" t="s">
        <v>50</v>
      </c>
      <c r="H12" s="21" t="s">
        <v>38</v>
      </c>
      <c r="I12" s="21" t="s">
        <v>39</v>
      </c>
      <c r="J12" s="19" t="s">
        <v>51</v>
      </c>
      <c r="K12" s="19" t="s">
        <v>41</v>
      </c>
      <c r="L12" s="19" t="s">
        <v>52</v>
      </c>
      <c r="M12" s="19" t="s">
        <v>68</v>
      </c>
      <c r="N12" s="47" t="n">
        <v>91.125</v>
      </c>
      <c r="O12" s="19" t="n">
        <v>2019</v>
      </c>
      <c r="P12" s="19" t="s">
        <v>44</v>
      </c>
      <c r="Q12" s="19" t="s">
        <v>69</v>
      </c>
      <c r="R12" s="47" t="n">
        <v>66.6666666666667</v>
      </c>
      <c r="S12" s="19" t="s">
        <v>46</v>
      </c>
      <c r="T12" s="19" t="n">
        <v>0</v>
      </c>
      <c r="U12" s="47" t="n">
        <v>54.675</v>
      </c>
      <c r="V12" s="47" t="n">
        <v>26.6666666666667</v>
      </c>
      <c r="W12" s="48" t="n">
        <v>81.3416666666667</v>
      </c>
      <c r="X12" s="19"/>
      <c r="Y12" s="49"/>
      <c r="Z12" s="49"/>
      <c r="AA12" s="49"/>
      <c r="AB12" s="49"/>
      <c r="AC12" s="49"/>
      <c r="AD12" s="49"/>
      <c r="AE12" s="49"/>
      <c r="AF12" s="49"/>
    </row>
    <row r="13" customFormat="false" ht="30" hidden="false" customHeight="false" outlineLevel="0" collapsed="false">
      <c r="A13" s="26" t="n">
        <v>3</v>
      </c>
      <c r="B13" s="19" t="n">
        <v>245</v>
      </c>
      <c r="C13" s="19" t="s">
        <v>70</v>
      </c>
      <c r="D13" s="19" t="s">
        <v>71</v>
      </c>
      <c r="E13" s="20" t="n">
        <v>33489</v>
      </c>
      <c r="F13" s="19" t="s">
        <v>36</v>
      </c>
      <c r="G13" s="21" t="s">
        <v>37</v>
      </c>
      <c r="H13" s="21" t="s">
        <v>38</v>
      </c>
      <c r="I13" s="21" t="s">
        <v>39</v>
      </c>
      <c r="J13" s="19" t="s">
        <v>40</v>
      </c>
      <c r="K13" s="19" t="s">
        <v>41</v>
      </c>
      <c r="L13" s="19" t="s">
        <v>72</v>
      </c>
      <c r="M13" s="19" t="s">
        <v>73</v>
      </c>
      <c r="N13" s="47" t="n">
        <v>87.3846153846154</v>
      </c>
      <c r="O13" s="19" t="n">
        <v>2021</v>
      </c>
      <c r="P13" s="19" t="s">
        <v>44</v>
      </c>
      <c r="Q13" s="19" t="s">
        <v>74</v>
      </c>
      <c r="R13" s="47" t="n">
        <v>72</v>
      </c>
      <c r="S13" s="19" t="s">
        <v>46</v>
      </c>
      <c r="T13" s="19" t="n">
        <v>0</v>
      </c>
      <c r="U13" s="47" t="n">
        <v>52.4307692307692</v>
      </c>
      <c r="V13" s="47" t="n">
        <v>28.8</v>
      </c>
      <c r="W13" s="48" t="n">
        <v>81.2307692307692</v>
      </c>
      <c r="X13" s="19"/>
      <c r="Y13" s="49"/>
      <c r="Z13" s="49"/>
      <c r="AA13" s="49"/>
      <c r="AB13" s="49"/>
      <c r="AC13" s="49"/>
      <c r="AD13" s="49"/>
      <c r="AE13" s="49"/>
      <c r="AF13" s="49"/>
    </row>
    <row r="14" customFormat="false" ht="39.75" hidden="false" customHeight="false" outlineLevel="0" collapsed="false">
      <c r="A14" s="26" t="n">
        <v>4</v>
      </c>
      <c r="B14" s="19" t="n">
        <v>240</v>
      </c>
      <c r="C14" s="19" t="s">
        <v>75</v>
      </c>
      <c r="D14" s="19" t="s">
        <v>76</v>
      </c>
      <c r="E14" s="20" t="n">
        <v>35815</v>
      </c>
      <c r="F14" s="19" t="s">
        <v>36</v>
      </c>
      <c r="G14" s="21" t="s">
        <v>50</v>
      </c>
      <c r="H14" s="21" t="s">
        <v>77</v>
      </c>
      <c r="I14" s="21" t="s">
        <v>39</v>
      </c>
      <c r="J14" s="19" t="s">
        <v>51</v>
      </c>
      <c r="K14" s="19" t="s">
        <v>41</v>
      </c>
      <c r="L14" s="19" t="s">
        <v>52</v>
      </c>
      <c r="M14" s="19" t="s">
        <v>78</v>
      </c>
      <c r="N14" s="47" t="n">
        <v>89.59375</v>
      </c>
      <c r="O14" s="19" t="n">
        <v>2021</v>
      </c>
      <c r="P14" s="19" t="s">
        <v>44</v>
      </c>
      <c r="Q14" s="19" t="s">
        <v>79</v>
      </c>
      <c r="R14" s="47" t="n">
        <v>68.6666666666667</v>
      </c>
      <c r="S14" s="19" t="s">
        <v>46</v>
      </c>
      <c r="T14" s="19" t="n">
        <v>0</v>
      </c>
      <c r="U14" s="47" t="n">
        <v>53.75625</v>
      </c>
      <c r="V14" s="47" t="n">
        <v>27.4666666666667</v>
      </c>
      <c r="W14" s="48" t="n">
        <v>81.2229166666667</v>
      </c>
      <c r="X14" s="19"/>
      <c r="Y14" s="49"/>
      <c r="Z14" s="49"/>
      <c r="AA14" s="49"/>
      <c r="AB14" s="49"/>
      <c r="AC14" s="49"/>
      <c r="AD14" s="49"/>
      <c r="AE14" s="49"/>
      <c r="AF14" s="49"/>
    </row>
    <row r="15" customFormat="false" ht="30" hidden="false" customHeight="false" outlineLevel="0" collapsed="false">
      <c r="A15" s="26" t="n">
        <v>5</v>
      </c>
      <c r="B15" s="19" t="n">
        <v>696</v>
      </c>
      <c r="C15" s="19" t="s">
        <v>80</v>
      </c>
      <c r="D15" s="19" t="s">
        <v>81</v>
      </c>
      <c r="E15" s="20" t="n">
        <v>35081</v>
      </c>
      <c r="F15" s="19" t="s">
        <v>36</v>
      </c>
      <c r="G15" s="21" t="s">
        <v>37</v>
      </c>
      <c r="H15" s="21" t="s">
        <v>38</v>
      </c>
      <c r="I15" s="21" t="s">
        <v>39</v>
      </c>
      <c r="J15" s="19" t="s">
        <v>40</v>
      </c>
      <c r="K15" s="19" t="s">
        <v>41</v>
      </c>
      <c r="L15" s="19" t="s">
        <v>52</v>
      </c>
      <c r="M15" s="19" t="s">
        <v>82</v>
      </c>
      <c r="N15" s="47" t="n">
        <v>86.75</v>
      </c>
      <c r="O15" s="19" t="n">
        <v>2023</v>
      </c>
      <c r="P15" s="19" t="s">
        <v>44</v>
      </c>
      <c r="Q15" s="19" t="s">
        <v>59</v>
      </c>
      <c r="R15" s="47" t="n">
        <v>72.6666666666667</v>
      </c>
      <c r="S15" s="19" t="s">
        <v>46</v>
      </c>
      <c r="T15" s="19" t="n">
        <v>0</v>
      </c>
      <c r="U15" s="47" t="n">
        <v>52.05</v>
      </c>
      <c r="V15" s="47" t="n">
        <v>29.0666666666667</v>
      </c>
      <c r="W15" s="48" t="n">
        <v>81.1166666666667</v>
      </c>
      <c r="X15" s="19"/>
      <c r="Y15" s="49"/>
      <c r="Z15" s="49"/>
      <c r="AA15" s="49"/>
      <c r="AB15" s="49"/>
      <c r="AC15" s="49"/>
      <c r="AD15" s="49"/>
      <c r="AE15" s="49"/>
      <c r="AF15" s="49"/>
    </row>
    <row r="16" customFormat="false" ht="30" hidden="false" customHeight="false" outlineLevel="0" collapsed="false">
      <c r="A16" s="26" t="n">
        <v>6</v>
      </c>
      <c r="B16" s="19" t="n">
        <v>1323</v>
      </c>
      <c r="C16" s="19" t="s">
        <v>83</v>
      </c>
      <c r="D16" s="19" t="s">
        <v>84</v>
      </c>
      <c r="E16" s="20" t="n">
        <v>33429</v>
      </c>
      <c r="F16" s="19" t="s">
        <v>36</v>
      </c>
      <c r="G16" s="21" t="s">
        <v>37</v>
      </c>
      <c r="H16" s="21" t="s">
        <v>38</v>
      </c>
      <c r="I16" s="21" t="s">
        <v>39</v>
      </c>
      <c r="J16" s="19" t="s">
        <v>40</v>
      </c>
      <c r="K16" s="19" t="s">
        <v>41</v>
      </c>
      <c r="L16" s="19" t="s">
        <v>42</v>
      </c>
      <c r="M16" s="19" t="n">
        <v>2039</v>
      </c>
      <c r="N16" s="47" t="n">
        <v>84.9583333333333</v>
      </c>
      <c r="O16" s="19" t="n">
        <v>2024</v>
      </c>
      <c r="P16" s="19" t="s">
        <v>44</v>
      </c>
      <c r="Q16" s="19" t="s">
        <v>64</v>
      </c>
      <c r="R16" s="47" t="n">
        <v>75.3333333333333</v>
      </c>
      <c r="S16" s="19" t="s">
        <v>46</v>
      </c>
      <c r="T16" s="19" t="n">
        <v>0</v>
      </c>
      <c r="U16" s="47" t="n">
        <v>50.975</v>
      </c>
      <c r="V16" s="47" t="n">
        <v>30.1333333333333</v>
      </c>
      <c r="W16" s="48" t="n">
        <v>81.1083333333333</v>
      </c>
      <c r="X16" s="19"/>
      <c r="Y16" s="49"/>
      <c r="Z16" s="49"/>
      <c r="AA16" s="49"/>
      <c r="AB16" s="49"/>
      <c r="AC16" s="49"/>
      <c r="AD16" s="49"/>
      <c r="AE16" s="49"/>
      <c r="AF16" s="49"/>
    </row>
    <row r="17" customFormat="false" ht="39.75" hidden="false" customHeight="false" outlineLevel="0" collapsed="false">
      <c r="A17" s="26" t="n">
        <v>7</v>
      </c>
      <c r="B17" s="19" t="n">
        <v>159</v>
      </c>
      <c r="C17" s="19" t="s">
        <v>85</v>
      </c>
      <c r="D17" s="19" t="s">
        <v>86</v>
      </c>
      <c r="E17" s="20" t="n">
        <v>35829</v>
      </c>
      <c r="F17" s="19" t="s">
        <v>87</v>
      </c>
      <c r="G17" s="21" t="s">
        <v>50</v>
      </c>
      <c r="H17" s="21" t="s">
        <v>38</v>
      </c>
      <c r="I17" s="21" t="s">
        <v>39</v>
      </c>
      <c r="J17" s="19" t="s">
        <v>51</v>
      </c>
      <c r="K17" s="19" t="s">
        <v>41</v>
      </c>
      <c r="L17" s="19" t="s">
        <v>52</v>
      </c>
      <c r="M17" s="19" t="s">
        <v>88</v>
      </c>
      <c r="N17" s="47" t="n">
        <v>86.71875</v>
      </c>
      <c r="O17" s="19" t="n">
        <v>2021</v>
      </c>
      <c r="P17" s="19" t="s">
        <v>44</v>
      </c>
      <c r="Q17" s="19" t="s">
        <v>59</v>
      </c>
      <c r="R17" s="47" t="n">
        <v>72.6666666666667</v>
      </c>
      <c r="S17" s="19" t="s">
        <v>46</v>
      </c>
      <c r="T17" s="19" t="n">
        <v>0</v>
      </c>
      <c r="U17" s="47" t="n">
        <v>52.03125</v>
      </c>
      <c r="V17" s="47" t="n">
        <v>29.0666666666667</v>
      </c>
      <c r="W17" s="48" t="n">
        <v>81.0979166666667</v>
      </c>
      <c r="X17" s="19"/>
      <c r="Y17" s="49"/>
      <c r="Z17" s="49"/>
      <c r="AA17" s="49"/>
      <c r="AB17" s="49"/>
      <c r="AC17" s="49"/>
      <c r="AD17" s="49"/>
      <c r="AE17" s="49"/>
      <c r="AF17" s="49"/>
    </row>
    <row r="18" customFormat="false" ht="30" hidden="false" customHeight="false" outlineLevel="0" collapsed="false">
      <c r="A18" s="26" t="n">
        <v>8</v>
      </c>
      <c r="B18" s="19" t="n">
        <v>215</v>
      </c>
      <c r="C18" s="19" t="s">
        <v>89</v>
      </c>
      <c r="D18" s="19" t="s">
        <v>90</v>
      </c>
      <c r="E18" s="20" t="n">
        <v>34609</v>
      </c>
      <c r="F18" s="19" t="s">
        <v>67</v>
      </c>
      <c r="G18" s="21" t="s">
        <v>37</v>
      </c>
      <c r="H18" s="21" t="s">
        <v>38</v>
      </c>
      <c r="I18" s="21" t="s">
        <v>39</v>
      </c>
      <c r="J18" s="19" t="s">
        <v>40</v>
      </c>
      <c r="K18" s="19" t="s">
        <v>41</v>
      </c>
      <c r="L18" s="19" t="s">
        <v>52</v>
      </c>
      <c r="M18" s="19" t="s">
        <v>91</v>
      </c>
      <c r="N18" s="47" t="n">
        <v>88.84375</v>
      </c>
      <c r="O18" s="19" t="n">
        <v>2021</v>
      </c>
      <c r="P18" s="19" t="s">
        <v>44</v>
      </c>
      <c r="Q18" s="19" t="s">
        <v>92</v>
      </c>
      <c r="R18" s="47" t="n">
        <v>69.3333333333333</v>
      </c>
      <c r="S18" s="19" t="s">
        <v>46</v>
      </c>
      <c r="T18" s="19" t="n">
        <v>0</v>
      </c>
      <c r="U18" s="47" t="n">
        <v>53.30625</v>
      </c>
      <c r="V18" s="47" t="n">
        <v>27.7333333333333</v>
      </c>
      <c r="W18" s="48" t="n">
        <v>81.0395833333333</v>
      </c>
      <c r="X18" s="19"/>
      <c r="Y18" s="49"/>
      <c r="Z18" s="49"/>
      <c r="AA18" s="49"/>
      <c r="AB18" s="49"/>
      <c r="AC18" s="49"/>
      <c r="AD18" s="49"/>
      <c r="AE18" s="49"/>
      <c r="AF18" s="49"/>
    </row>
    <row r="19" customFormat="false" ht="39.75" hidden="false" customHeight="false" outlineLevel="0" collapsed="false">
      <c r="A19" s="26" t="n">
        <v>9</v>
      </c>
      <c r="B19" s="19" t="n">
        <v>728</v>
      </c>
      <c r="C19" s="19" t="s">
        <v>93</v>
      </c>
      <c r="D19" s="19" t="s">
        <v>94</v>
      </c>
      <c r="E19" s="20" t="n">
        <v>35788</v>
      </c>
      <c r="F19" s="19" t="s">
        <v>36</v>
      </c>
      <c r="G19" s="21" t="s">
        <v>50</v>
      </c>
      <c r="H19" s="21" t="s">
        <v>38</v>
      </c>
      <c r="I19" s="21" t="s">
        <v>39</v>
      </c>
      <c r="J19" s="19" t="s">
        <v>51</v>
      </c>
      <c r="K19" s="19" t="s">
        <v>41</v>
      </c>
      <c r="L19" s="19" t="s">
        <v>52</v>
      </c>
      <c r="M19" s="19" t="s">
        <v>95</v>
      </c>
      <c r="N19" s="47" t="n">
        <v>88.78125</v>
      </c>
      <c r="O19" s="19" t="n">
        <v>2023</v>
      </c>
      <c r="P19" s="19" t="s">
        <v>44</v>
      </c>
      <c r="Q19" s="19" t="s">
        <v>92</v>
      </c>
      <c r="R19" s="47" t="n">
        <v>69.3333333333333</v>
      </c>
      <c r="S19" s="19" t="s">
        <v>46</v>
      </c>
      <c r="T19" s="19" t="n">
        <v>0</v>
      </c>
      <c r="U19" s="47" t="n">
        <v>53.26875</v>
      </c>
      <c r="V19" s="47" t="n">
        <v>27.7333333333333</v>
      </c>
      <c r="W19" s="48" t="n">
        <v>81.0020833333333</v>
      </c>
      <c r="X19" s="19"/>
      <c r="Y19" s="49"/>
      <c r="Z19" s="49"/>
      <c r="AA19" s="49"/>
      <c r="AB19" s="49"/>
      <c r="AC19" s="49"/>
      <c r="AD19" s="49"/>
      <c r="AE19" s="49"/>
      <c r="AF19" s="49"/>
    </row>
    <row r="20" customFormat="false" ht="30" hidden="false" customHeight="false" outlineLevel="0" collapsed="false">
      <c r="A20" s="26" t="n">
        <v>10</v>
      </c>
      <c r="B20" s="19" t="n">
        <v>1332</v>
      </c>
      <c r="C20" s="19" t="s">
        <v>96</v>
      </c>
      <c r="D20" s="19" t="s">
        <v>97</v>
      </c>
      <c r="E20" s="20" t="n">
        <v>35613</v>
      </c>
      <c r="F20" s="19" t="s">
        <v>36</v>
      </c>
      <c r="G20" s="21" t="s">
        <v>37</v>
      </c>
      <c r="H20" s="21" t="s">
        <v>38</v>
      </c>
      <c r="I20" s="21" t="s">
        <v>39</v>
      </c>
      <c r="J20" s="19" t="s">
        <v>40</v>
      </c>
      <c r="K20" s="19" t="s">
        <v>41</v>
      </c>
      <c r="L20" s="19" t="s">
        <v>52</v>
      </c>
      <c r="M20" s="19" t="s">
        <v>98</v>
      </c>
      <c r="N20" s="47" t="n">
        <v>91.8125</v>
      </c>
      <c r="O20" s="19" t="n">
        <v>2019</v>
      </c>
      <c r="P20" s="19" t="s">
        <v>44</v>
      </c>
      <c r="Q20" s="19" t="s">
        <v>99</v>
      </c>
      <c r="R20" s="47" t="n">
        <v>64.6666666666667</v>
      </c>
      <c r="S20" s="19" t="s">
        <v>46</v>
      </c>
      <c r="T20" s="19" t="n">
        <v>0</v>
      </c>
      <c r="U20" s="47" t="n">
        <v>55.0875</v>
      </c>
      <c r="V20" s="47" t="n">
        <v>25.8666666666667</v>
      </c>
      <c r="W20" s="48" t="n">
        <v>80.9541666666667</v>
      </c>
      <c r="X20" s="19"/>
      <c r="Y20" s="49"/>
      <c r="Z20" s="49"/>
      <c r="AA20" s="49"/>
      <c r="AB20" s="49"/>
      <c r="AC20" s="49"/>
      <c r="AD20" s="49"/>
      <c r="AE20" s="49"/>
      <c r="AF20" s="49"/>
    </row>
  </sheetData>
  <mergeCells count="6">
    <mergeCell ref="A1:AF1"/>
    <mergeCell ref="C2:N2"/>
    <mergeCell ref="O2:AF2"/>
    <mergeCell ref="A8:AF8"/>
    <mergeCell ref="C9:N9"/>
    <mergeCell ref="O9:AF9"/>
  </mergeCells>
  <printOptions headings="false" gridLines="false" gridLinesSet="true" horizontalCentered="false" verticalCentered="false"/>
  <pageMargins left="0.590277777777778" right="0.196527777777778" top="0.240277777777778" bottom="0.170138888888889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2.75" zeroHeight="false" outlineLevelRow="0" outlineLevelCol="0"/>
  <cols>
    <col collapsed="false" customWidth="true" hidden="false" outlineLevel="0" max="2" min="1" style="2" width="6.42"/>
    <col collapsed="false" customWidth="true" hidden="false" outlineLevel="0" max="3" min="3" style="2" width="20.99"/>
    <col collapsed="false" customWidth="true" hidden="false" outlineLevel="0" max="4" min="4" style="2" width="16.85"/>
    <col collapsed="false" customWidth="true" hidden="false" outlineLevel="0" max="5" min="5" style="2" width="11.42"/>
    <col collapsed="false" customWidth="false" hidden="true" outlineLevel="0" max="6" min="6" style="2" width="9.13"/>
    <col collapsed="false" customWidth="true" hidden="false" outlineLevel="0" max="7" min="7" style="2" width="7.28"/>
    <col collapsed="false" customWidth="true" hidden="true" outlineLevel="0" max="8" min="8" style="2" width="7.28"/>
    <col collapsed="false" customWidth="true" hidden="false" outlineLevel="0" max="9" min="9" style="2" width="5.85"/>
    <col collapsed="false" customWidth="true" hidden="false" outlineLevel="0" max="10" min="10" style="2" width="4.85"/>
    <col collapsed="false" customWidth="false" hidden="false" outlineLevel="0" max="11" min="11" style="2" width="9.13"/>
    <col collapsed="false" customWidth="true" hidden="false" outlineLevel="0" max="15" min="12" style="2" width="6.7"/>
    <col collapsed="false" customWidth="true" hidden="false" outlineLevel="0" max="16" min="16" style="2" width="5.85"/>
    <col collapsed="false" customWidth="true" hidden="false" outlineLevel="0" max="17" min="17" style="2" width="4.85"/>
    <col collapsed="false" customWidth="true" hidden="false" outlineLevel="0" max="18" min="18" style="2" width="6.7"/>
    <col collapsed="false" customWidth="true" hidden="false" outlineLevel="0" max="20" min="19" style="2" width="4.28"/>
    <col collapsed="false" customWidth="true" hidden="false" outlineLevel="0" max="22" min="21" style="2" width="6.42"/>
    <col collapsed="false" customWidth="true" hidden="false" outlineLevel="0" max="23" min="23" style="2" width="7.56"/>
    <col collapsed="false" customWidth="true" hidden="true" outlineLevel="0" max="24" min="24" style="2" width="9.05"/>
    <col collapsed="false" customWidth="true" hidden="false" outlineLevel="0" max="28" min="25" style="3" width="4.7"/>
    <col collapsed="false" customWidth="true" hidden="false" outlineLevel="0" max="32" min="29" style="3" width="3.42"/>
    <col collapsed="false" customWidth="true" hidden="true" outlineLevel="0" max="35" min="33" style="2" width="9.05"/>
    <col collapsed="false" customWidth="false" hidden="false" outlineLevel="0" max="257" min="36" style="2" width="9.13"/>
  </cols>
  <sheetData>
    <row r="1" s="92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92" customFormat="true" ht="30.75" hidden="false" customHeight="true" outlineLevel="0" collapsed="false">
      <c r="B2" s="35" t="s">
        <v>44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 t="s">
        <v>2</v>
      </c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</row>
    <row r="3" s="72" customFormat="true" ht="184.5" hidden="false" customHeight="true" outlineLevel="0" collapsed="false">
      <c r="A3" s="73" t="s">
        <v>319</v>
      </c>
      <c r="B3" s="74" t="s">
        <v>4</v>
      </c>
      <c r="C3" s="53" t="s">
        <v>5</v>
      </c>
      <c r="D3" s="53" t="s">
        <v>6</v>
      </c>
      <c r="E3" s="54" t="s">
        <v>7</v>
      </c>
      <c r="F3" s="53" t="s">
        <v>8</v>
      </c>
      <c r="G3" s="52" t="s">
        <v>9</v>
      </c>
      <c r="H3" s="52" t="s">
        <v>10</v>
      </c>
      <c r="I3" s="53" t="s">
        <v>11</v>
      </c>
      <c r="J3" s="52" t="s">
        <v>12</v>
      </c>
      <c r="K3" s="53" t="s">
        <v>13</v>
      </c>
      <c r="L3" s="52" t="s">
        <v>14</v>
      </c>
      <c r="M3" s="52" t="s">
        <v>15</v>
      </c>
      <c r="N3" s="55" t="s">
        <v>16</v>
      </c>
      <c r="O3" s="52" t="s">
        <v>17</v>
      </c>
      <c r="P3" s="52" t="s">
        <v>18</v>
      </c>
      <c r="Q3" s="52" t="s">
        <v>19</v>
      </c>
      <c r="R3" s="55" t="s">
        <v>16</v>
      </c>
      <c r="S3" s="52" t="s">
        <v>20</v>
      </c>
      <c r="T3" s="52" t="s">
        <v>21</v>
      </c>
      <c r="U3" s="55" t="s">
        <v>101</v>
      </c>
      <c r="V3" s="55" t="s">
        <v>102</v>
      </c>
      <c r="W3" s="56" t="s">
        <v>24</v>
      </c>
      <c r="X3" s="53" t="s">
        <v>25</v>
      </c>
      <c r="Y3" s="88" t="s">
        <v>26</v>
      </c>
      <c r="Z3" s="88" t="s">
        <v>27</v>
      </c>
      <c r="AA3" s="52" t="s">
        <v>28</v>
      </c>
      <c r="AB3" s="52" t="s">
        <v>29</v>
      </c>
      <c r="AC3" s="52" t="s">
        <v>30</v>
      </c>
      <c r="AD3" s="52" t="s">
        <v>31</v>
      </c>
      <c r="AE3" s="52" t="s">
        <v>32</v>
      </c>
      <c r="AF3" s="52" t="s">
        <v>33</v>
      </c>
      <c r="AG3" s="52" t="s">
        <v>158</v>
      </c>
      <c r="AH3" s="52" t="s">
        <v>233</v>
      </c>
      <c r="AI3" s="57" t="s">
        <v>234</v>
      </c>
    </row>
    <row r="4" s="72" customFormat="true" ht="97.5" hidden="false" customHeight="true" outlineLevel="0" collapsed="false">
      <c r="A4" s="73" t="n">
        <v>1</v>
      </c>
      <c r="B4" s="19" t="n">
        <v>214</v>
      </c>
      <c r="C4" s="19" t="s">
        <v>441</v>
      </c>
      <c r="D4" s="19" t="s">
        <v>442</v>
      </c>
      <c r="E4" s="20" t="n">
        <v>34535</v>
      </c>
      <c r="F4" s="19" t="s">
        <v>169</v>
      </c>
      <c r="G4" s="19" t="s">
        <v>37</v>
      </c>
      <c r="H4" s="19" t="s">
        <v>38</v>
      </c>
      <c r="I4" s="19" t="s">
        <v>443</v>
      </c>
      <c r="J4" s="19" t="s">
        <v>40</v>
      </c>
      <c r="K4" s="19" t="s">
        <v>41</v>
      </c>
      <c r="L4" s="19" t="s">
        <v>42</v>
      </c>
      <c r="M4" s="19" t="s">
        <v>444</v>
      </c>
      <c r="N4" s="22" t="n">
        <f aca="false">M4/L4*100</f>
        <v>85.1666666666667</v>
      </c>
      <c r="O4" s="19" t="n">
        <v>2023</v>
      </c>
      <c r="P4" s="19" t="s">
        <v>44</v>
      </c>
      <c r="Q4" s="19" t="s">
        <v>69</v>
      </c>
      <c r="R4" s="22" t="n">
        <f aca="false">Q4/P4*100</f>
        <v>66.6666666666667</v>
      </c>
      <c r="S4" s="19" t="s">
        <v>46</v>
      </c>
      <c r="T4" s="19" t="n">
        <v>0</v>
      </c>
      <c r="U4" s="22" t="n">
        <f aca="false">N4*60/100</f>
        <v>51.1</v>
      </c>
      <c r="V4" s="22" t="n">
        <f aca="false">R4*40/100</f>
        <v>26.6666666666667</v>
      </c>
      <c r="W4" s="23" t="n">
        <f aca="false">V4+U4+T4</f>
        <v>77.7666666666667</v>
      </c>
      <c r="X4" s="19" t="s">
        <v>47</v>
      </c>
      <c r="Y4" s="133"/>
      <c r="Z4" s="133"/>
      <c r="AA4" s="21" t="s">
        <v>445</v>
      </c>
      <c r="AB4" s="21" t="s">
        <v>169</v>
      </c>
      <c r="AC4" s="21"/>
      <c r="AD4" s="21"/>
      <c r="AE4" s="21"/>
      <c r="AF4" s="27"/>
      <c r="AG4" s="19" t="s">
        <v>166</v>
      </c>
      <c r="AH4" s="19" t="s">
        <v>293</v>
      </c>
      <c r="AI4" s="19"/>
    </row>
    <row r="6" customFormat="false" ht="33.75" hidden="false" customHeight="true" outlineLevel="0" collapsed="false">
      <c r="A6" s="92"/>
      <c r="B6" s="4" t="s">
        <v>6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7" hidden="false" customHeight="true" outlineLevel="0" collapsed="false">
      <c r="A7" s="92"/>
      <c r="B7" s="35" t="s">
        <v>440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81" t="s">
        <v>2</v>
      </c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</row>
    <row r="8" customFormat="false" ht="141.75" hidden="false" customHeight="false" outlineLevel="0" collapsed="false">
      <c r="A8" s="134" t="s">
        <v>319</v>
      </c>
      <c r="B8" s="135" t="s">
        <v>4</v>
      </c>
      <c r="C8" s="101" t="s">
        <v>5</v>
      </c>
      <c r="D8" s="101" t="s">
        <v>6</v>
      </c>
      <c r="E8" s="102" t="s">
        <v>7</v>
      </c>
      <c r="F8" s="101" t="s">
        <v>8</v>
      </c>
      <c r="G8" s="88" t="s">
        <v>9</v>
      </c>
      <c r="H8" s="88" t="s">
        <v>10</v>
      </c>
      <c r="I8" s="101" t="s">
        <v>11</v>
      </c>
      <c r="J8" s="88" t="s">
        <v>12</v>
      </c>
      <c r="K8" s="101" t="s">
        <v>13</v>
      </c>
      <c r="L8" s="88" t="s">
        <v>14</v>
      </c>
      <c r="M8" s="88" t="s">
        <v>15</v>
      </c>
      <c r="N8" s="103" t="s">
        <v>16</v>
      </c>
      <c r="O8" s="88" t="s">
        <v>17</v>
      </c>
      <c r="P8" s="88" t="s">
        <v>18</v>
      </c>
      <c r="Q8" s="88" t="s">
        <v>19</v>
      </c>
      <c r="R8" s="103" t="s">
        <v>16</v>
      </c>
      <c r="S8" s="88" t="s">
        <v>20</v>
      </c>
      <c r="T8" s="88" t="s">
        <v>21</v>
      </c>
      <c r="U8" s="103" t="s">
        <v>101</v>
      </c>
      <c r="V8" s="103" t="s">
        <v>102</v>
      </c>
      <c r="W8" s="104" t="s">
        <v>24</v>
      </c>
      <c r="X8" s="101" t="s">
        <v>25</v>
      </c>
      <c r="Y8" s="88" t="s">
        <v>26</v>
      </c>
      <c r="Z8" s="88" t="s">
        <v>27</v>
      </c>
      <c r="AA8" s="88" t="s">
        <v>28</v>
      </c>
      <c r="AB8" s="88" t="s">
        <v>29</v>
      </c>
      <c r="AC8" s="88" t="s">
        <v>30</v>
      </c>
      <c r="AD8" s="88" t="s">
        <v>31</v>
      </c>
      <c r="AE8" s="88" t="s">
        <v>32</v>
      </c>
      <c r="AF8" s="88" t="s">
        <v>33</v>
      </c>
      <c r="AG8" s="52" t="s">
        <v>158</v>
      </c>
      <c r="AH8" s="52" t="s">
        <v>233</v>
      </c>
    </row>
    <row r="9" customFormat="false" ht="66" hidden="false" customHeight="true" outlineLevel="0" collapsed="false">
      <c r="A9" s="85" t="n">
        <v>1</v>
      </c>
      <c r="B9" s="19" t="n">
        <v>1309</v>
      </c>
      <c r="C9" s="19" t="s">
        <v>446</v>
      </c>
      <c r="D9" s="19" t="s">
        <v>447</v>
      </c>
      <c r="E9" s="20" t="n">
        <v>34200</v>
      </c>
      <c r="F9" s="19" t="s">
        <v>161</v>
      </c>
      <c r="G9" s="19" t="s">
        <v>37</v>
      </c>
      <c r="H9" s="19" t="s">
        <v>38</v>
      </c>
      <c r="I9" s="19" t="s">
        <v>443</v>
      </c>
      <c r="J9" s="19" t="s">
        <v>40</v>
      </c>
      <c r="K9" s="19" t="s">
        <v>41</v>
      </c>
      <c r="L9" s="19" t="s">
        <v>58</v>
      </c>
      <c r="M9" s="19" t="s">
        <v>448</v>
      </c>
      <c r="N9" s="47" t="n">
        <v>80.0952380952381</v>
      </c>
      <c r="O9" s="19" t="n">
        <v>2022</v>
      </c>
      <c r="P9" s="19" t="s">
        <v>44</v>
      </c>
      <c r="Q9" s="19" t="s">
        <v>45</v>
      </c>
      <c r="R9" s="47" t="n">
        <v>73.3333333333333</v>
      </c>
      <c r="S9" s="19" t="s">
        <v>46</v>
      </c>
      <c r="T9" s="19" t="n">
        <v>0</v>
      </c>
      <c r="U9" s="47" t="n">
        <v>48.0571428571429</v>
      </c>
      <c r="V9" s="47" t="n">
        <v>29.3333333333333</v>
      </c>
      <c r="W9" s="48" t="n">
        <v>77.3904761904762</v>
      </c>
      <c r="X9" s="19" t="s">
        <v>114</v>
      </c>
      <c r="Y9" s="19"/>
      <c r="Z9" s="19"/>
      <c r="AA9" s="21" t="s">
        <v>449</v>
      </c>
      <c r="AB9" s="21" t="s">
        <v>161</v>
      </c>
      <c r="AC9" s="21"/>
      <c r="AD9" s="21"/>
      <c r="AE9" s="21"/>
      <c r="AF9" s="27"/>
      <c r="AG9" s="96" t="s">
        <v>166</v>
      </c>
      <c r="AH9" s="19" t="s">
        <v>293</v>
      </c>
    </row>
    <row r="10" customFormat="false" ht="66" hidden="false" customHeight="true" outlineLevel="0" collapsed="false">
      <c r="A10" s="115" t="n">
        <v>2</v>
      </c>
      <c r="B10" s="19" t="n">
        <v>314</v>
      </c>
      <c r="C10" s="19" t="s">
        <v>450</v>
      </c>
      <c r="D10" s="19" t="s">
        <v>451</v>
      </c>
      <c r="E10" s="20" t="n">
        <v>33552</v>
      </c>
      <c r="F10" s="19" t="s">
        <v>161</v>
      </c>
      <c r="G10" s="19" t="s">
        <v>37</v>
      </c>
      <c r="H10" s="19" t="s">
        <v>38</v>
      </c>
      <c r="I10" s="19" t="s">
        <v>443</v>
      </c>
      <c r="J10" s="19" t="s">
        <v>40</v>
      </c>
      <c r="K10" s="19" t="s">
        <v>41</v>
      </c>
      <c r="L10" s="19" t="s">
        <v>58</v>
      </c>
      <c r="M10" s="19" t="s">
        <v>452</v>
      </c>
      <c r="N10" s="47" t="n">
        <v>77.0952380952381</v>
      </c>
      <c r="O10" s="19" t="n">
        <v>2022</v>
      </c>
      <c r="P10" s="19" t="s">
        <v>44</v>
      </c>
      <c r="Q10" s="19" t="s">
        <v>453</v>
      </c>
      <c r="R10" s="47" t="n">
        <v>76.6666666666667</v>
      </c>
      <c r="S10" s="19" t="s">
        <v>46</v>
      </c>
      <c r="T10" s="19" t="n">
        <v>0</v>
      </c>
      <c r="U10" s="47" t="n">
        <v>46.2571428571429</v>
      </c>
      <c r="V10" s="47" t="n">
        <v>30.6666666666667</v>
      </c>
      <c r="W10" s="48" t="n">
        <v>76.9238095238095</v>
      </c>
      <c r="X10" s="19" t="s">
        <v>114</v>
      </c>
      <c r="Y10" s="19"/>
      <c r="Z10" s="19"/>
      <c r="AA10" s="21" t="s">
        <v>454</v>
      </c>
      <c r="AB10" s="21" t="s">
        <v>161</v>
      </c>
      <c r="AC10" s="49"/>
      <c r="AD10" s="49"/>
      <c r="AE10" s="49"/>
      <c r="AF10" s="49"/>
    </row>
    <row r="11" customFormat="false" ht="66" hidden="false" customHeight="true" outlineLevel="0" collapsed="false">
      <c r="A11" s="85" t="n">
        <v>3</v>
      </c>
      <c r="B11" s="19" t="n">
        <v>1573</v>
      </c>
      <c r="C11" s="19" t="s">
        <v>455</v>
      </c>
      <c r="D11" s="19" t="s">
        <v>456</v>
      </c>
      <c r="E11" s="20" t="n">
        <v>34709</v>
      </c>
      <c r="F11" s="19" t="s">
        <v>204</v>
      </c>
      <c r="G11" s="19" t="s">
        <v>37</v>
      </c>
      <c r="H11" s="19" t="s">
        <v>38</v>
      </c>
      <c r="I11" s="19" t="s">
        <v>443</v>
      </c>
      <c r="J11" s="19" t="s">
        <v>40</v>
      </c>
      <c r="K11" s="19" t="s">
        <v>41</v>
      </c>
      <c r="L11" s="19" t="s">
        <v>58</v>
      </c>
      <c r="M11" s="19" t="s">
        <v>457</v>
      </c>
      <c r="N11" s="47" t="n">
        <v>83.1904761904762</v>
      </c>
      <c r="O11" s="19" t="n">
        <v>2023</v>
      </c>
      <c r="P11" s="19" t="s">
        <v>44</v>
      </c>
      <c r="Q11" s="19" t="s">
        <v>253</v>
      </c>
      <c r="R11" s="47" t="n">
        <v>67.3333333333333</v>
      </c>
      <c r="S11" s="19" t="s">
        <v>46</v>
      </c>
      <c r="T11" s="19" t="n">
        <v>0</v>
      </c>
      <c r="U11" s="47" t="n">
        <v>49.9142857142857</v>
      </c>
      <c r="V11" s="47" t="n">
        <v>26.9333333333333</v>
      </c>
      <c r="W11" s="48" t="n">
        <v>76.8476190476191</v>
      </c>
      <c r="X11" s="19" t="s">
        <v>114</v>
      </c>
      <c r="Y11" s="19"/>
      <c r="Z11" s="19"/>
      <c r="AA11" s="21" t="s">
        <v>458</v>
      </c>
      <c r="AB11" s="21" t="s">
        <v>204</v>
      </c>
      <c r="AC11" s="49"/>
      <c r="AD11" s="49"/>
      <c r="AE11" s="49"/>
      <c r="AF11" s="49"/>
    </row>
    <row r="12" customFormat="false" ht="66" hidden="false" customHeight="true" outlineLevel="0" collapsed="false">
      <c r="A12" s="115" t="n">
        <v>4</v>
      </c>
      <c r="B12" s="19" t="n">
        <v>66</v>
      </c>
      <c r="C12" s="19" t="s">
        <v>459</v>
      </c>
      <c r="D12" s="19" t="s">
        <v>460</v>
      </c>
      <c r="E12" s="20" t="n">
        <v>34531</v>
      </c>
      <c r="F12" s="19" t="s">
        <v>161</v>
      </c>
      <c r="G12" s="19" t="s">
        <v>37</v>
      </c>
      <c r="H12" s="19" t="s">
        <v>38</v>
      </c>
      <c r="I12" s="19" t="s">
        <v>443</v>
      </c>
      <c r="J12" s="19" t="s">
        <v>40</v>
      </c>
      <c r="K12" s="19" t="s">
        <v>370</v>
      </c>
      <c r="L12" s="19" t="s">
        <v>58</v>
      </c>
      <c r="M12" s="19" t="s">
        <v>461</v>
      </c>
      <c r="N12" s="47" t="n">
        <v>84.8571428571429</v>
      </c>
      <c r="O12" s="19" t="n">
        <v>2023</v>
      </c>
      <c r="P12" s="19" t="s">
        <v>44</v>
      </c>
      <c r="Q12" s="19" t="s">
        <v>259</v>
      </c>
      <c r="R12" s="47" t="n">
        <v>63.3333333333333</v>
      </c>
      <c r="S12" s="19" t="s">
        <v>46</v>
      </c>
      <c r="T12" s="19" t="n">
        <v>0</v>
      </c>
      <c r="U12" s="47" t="n">
        <v>50.9142857142857</v>
      </c>
      <c r="V12" s="47" t="n">
        <v>25.3333333333333</v>
      </c>
      <c r="W12" s="48" t="n">
        <v>76.247619047619</v>
      </c>
      <c r="X12" s="19" t="s">
        <v>114</v>
      </c>
      <c r="Y12" s="19"/>
      <c r="Z12" s="19"/>
      <c r="AA12" s="21" t="s">
        <v>462</v>
      </c>
      <c r="AB12" s="21" t="s">
        <v>161</v>
      </c>
      <c r="AC12" s="49"/>
      <c r="AD12" s="49"/>
      <c r="AE12" s="49"/>
      <c r="AF12" s="49"/>
    </row>
    <row r="13" customFormat="false" ht="66" hidden="false" customHeight="true" outlineLevel="0" collapsed="false">
      <c r="A13" s="85" t="n">
        <v>5</v>
      </c>
      <c r="B13" s="19" t="n">
        <v>73</v>
      </c>
      <c r="C13" s="19" t="s">
        <v>463</v>
      </c>
      <c r="D13" s="19" t="s">
        <v>464</v>
      </c>
      <c r="E13" s="20" t="n">
        <v>35129</v>
      </c>
      <c r="F13" s="19" t="s">
        <v>161</v>
      </c>
      <c r="G13" s="19" t="s">
        <v>37</v>
      </c>
      <c r="H13" s="19" t="s">
        <v>38</v>
      </c>
      <c r="I13" s="19" t="s">
        <v>443</v>
      </c>
      <c r="J13" s="19" t="s">
        <v>40</v>
      </c>
      <c r="K13" s="19" t="s">
        <v>41</v>
      </c>
      <c r="L13" s="19" t="s">
        <v>111</v>
      </c>
      <c r="M13" s="19" t="s">
        <v>465</v>
      </c>
      <c r="N13" s="47" t="n">
        <v>76.6666666666667</v>
      </c>
      <c r="O13" s="19" t="n">
        <v>2024</v>
      </c>
      <c r="P13" s="19" t="s">
        <v>44</v>
      </c>
      <c r="Q13" s="19" t="s">
        <v>466</v>
      </c>
      <c r="R13" s="47" t="n">
        <v>74</v>
      </c>
      <c r="S13" s="19" t="s">
        <v>46</v>
      </c>
      <c r="T13" s="19" t="n">
        <v>0</v>
      </c>
      <c r="U13" s="47" t="n">
        <v>46</v>
      </c>
      <c r="V13" s="47" t="n">
        <v>29.6</v>
      </c>
      <c r="W13" s="48" t="n">
        <v>75.6</v>
      </c>
      <c r="X13" s="19" t="s">
        <v>114</v>
      </c>
      <c r="Y13" s="19"/>
      <c r="Z13" s="19"/>
      <c r="AA13" s="21" t="s">
        <v>467</v>
      </c>
      <c r="AB13" s="21" t="s">
        <v>161</v>
      </c>
      <c r="AC13" s="49"/>
      <c r="AD13" s="49"/>
      <c r="AE13" s="49"/>
      <c r="AF13" s="49"/>
    </row>
  </sheetData>
  <mergeCells count="6">
    <mergeCell ref="B1:AH1"/>
    <mergeCell ref="B2:P2"/>
    <mergeCell ref="Q2:AH2"/>
    <mergeCell ref="B6:AH6"/>
    <mergeCell ref="B7:P7"/>
    <mergeCell ref="Q7:AH7"/>
  </mergeCells>
  <printOptions headings="false" gridLines="false" gridLinesSet="true" horizontalCentered="false" verticalCentered="false"/>
  <pageMargins left="0.708333333333333" right="0.179861111111111" top="0.470138888888889" bottom="0.259722222222222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36" width="5.85"/>
    <col collapsed="false" customWidth="false" hidden="false" outlineLevel="0" max="2" min="2" style="2" width="9.13"/>
    <col collapsed="false" customWidth="true" hidden="false" outlineLevel="0" max="3" min="3" style="2" width="17.56"/>
    <col collapsed="false" customWidth="true" hidden="false" outlineLevel="0" max="4" min="4" style="2" width="18.13"/>
    <col collapsed="false" customWidth="true" hidden="false" outlineLevel="0" max="5" min="5" style="2" width="12.7"/>
    <col collapsed="false" customWidth="true" hidden="true" outlineLevel="0" max="6" min="6" style="2" width="9.05"/>
    <col collapsed="false" customWidth="false" hidden="false" outlineLevel="0" max="7" min="7" style="2" width="9.13"/>
    <col collapsed="false" customWidth="true" hidden="true" outlineLevel="0" max="8" min="8" style="2" width="9.05"/>
    <col collapsed="false" customWidth="false" hidden="false" outlineLevel="0" max="11" min="9" style="2" width="9.13"/>
    <col collapsed="false" customWidth="true" hidden="false" outlineLevel="0" max="18" min="12" style="2" width="5.7"/>
    <col collapsed="false" customWidth="true" hidden="false" outlineLevel="0" max="20" min="19" style="2" width="3.7"/>
    <col collapsed="false" customWidth="true" hidden="false" outlineLevel="0" max="22" min="21" style="2" width="7.42"/>
    <col collapsed="false" customWidth="true" hidden="false" outlineLevel="0" max="23" min="23" style="2" width="8.99"/>
    <col collapsed="false" customWidth="true" hidden="true" outlineLevel="0" max="24" min="24" style="2" width="9.05"/>
    <col collapsed="false" customWidth="true" hidden="false" outlineLevel="0" max="25" min="25" style="71" width="12.42"/>
    <col collapsed="false" customWidth="true" hidden="false" outlineLevel="0" max="26" min="26" style="71" width="10.42"/>
    <col collapsed="false" customWidth="true" hidden="false" outlineLevel="0" max="28" min="27" style="71" width="6.85"/>
    <col collapsed="false" customWidth="true" hidden="true" outlineLevel="0" max="35" min="29" style="3" width="4.7"/>
    <col collapsed="false" customWidth="false" hidden="false" outlineLevel="0" max="257" min="36" style="2" width="9.13"/>
  </cols>
  <sheetData>
    <row r="1" s="92" customFormat="true" ht="30.75" hidden="false" customHeight="true" outlineLevel="0" collapsed="false">
      <c r="A1" s="137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92" customFormat="true" ht="30.75" hidden="false" customHeight="true" outlineLevel="0" collapsed="false">
      <c r="A2" s="137"/>
      <c r="B2" s="81" t="s">
        <v>468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35" t="s">
        <v>2</v>
      </c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</row>
    <row r="3" s="72" customFormat="true" ht="130.5" hidden="false" customHeight="true" outlineLevel="0" collapsed="false">
      <c r="A3" s="73" t="s">
        <v>319</v>
      </c>
      <c r="B3" s="83" t="s">
        <v>4</v>
      </c>
      <c r="C3" s="53" t="s">
        <v>5</v>
      </c>
      <c r="D3" s="53" t="s">
        <v>6</v>
      </c>
      <c r="E3" s="54" t="s">
        <v>7</v>
      </c>
      <c r="F3" s="53" t="s">
        <v>8</v>
      </c>
      <c r="G3" s="52" t="s">
        <v>9</v>
      </c>
      <c r="H3" s="52" t="s">
        <v>10</v>
      </c>
      <c r="I3" s="53" t="s">
        <v>11</v>
      </c>
      <c r="J3" s="52" t="s">
        <v>12</v>
      </c>
      <c r="K3" s="53" t="s">
        <v>13</v>
      </c>
      <c r="L3" s="52" t="s">
        <v>14</v>
      </c>
      <c r="M3" s="52" t="s">
        <v>15</v>
      </c>
      <c r="N3" s="55" t="s">
        <v>16</v>
      </c>
      <c r="O3" s="52" t="s">
        <v>17</v>
      </c>
      <c r="P3" s="52" t="s">
        <v>18</v>
      </c>
      <c r="Q3" s="52" t="s">
        <v>19</v>
      </c>
      <c r="R3" s="55" t="s">
        <v>16</v>
      </c>
      <c r="S3" s="52" t="s">
        <v>20</v>
      </c>
      <c r="T3" s="52" t="s">
        <v>21</v>
      </c>
      <c r="U3" s="55" t="s">
        <v>101</v>
      </c>
      <c r="V3" s="55" t="s">
        <v>102</v>
      </c>
      <c r="W3" s="56" t="s">
        <v>24</v>
      </c>
      <c r="X3" s="53" t="s">
        <v>25</v>
      </c>
      <c r="Y3" s="53" t="s">
        <v>26</v>
      </c>
      <c r="Z3" s="53" t="s">
        <v>27</v>
      </c>
      <c r="AA3" s="53" t="s">
        <v>28</v>
      </c>
      <c r="AB3" s="53" t="s">
        <v>29</v>
      </c>
      <c r="AC3" s="52" t="s">
        <v>30</v>
      </c>
      <c r="AD3" s="52" t="s">
        <v>31</v>
      </c>
      <c r="AE3" s="52" t="s">
        <v>32</v>
      </c>
      <c r="AF3" s="52" t="s">
        <v>33</v>
      </c>
      <c r="AG3" s="52" t="s">
        <v>158</v>
      </c>
      <c r="AH3" s="52" t="s">
        <v>233</v>
      </c>
      <c r="AI3" s="57" t="s">
        <v>234</v>
      </c>
    </row>
    <row r="4" s="72" customFormat="true" ht="33.75" hidden="false" customHeight="true" outlineLevel="0" collapsed="false">
      <c r="A4" s="73" t="n">
        <v>1</v>
      </c>
      <c r="B4" s="19" t="n">
        <v>1730</v>
      </c>
      <c r="C4" s="19" t="s">
        <v>469</v>
      </c>
      <c r="D4" s="19" t="s">
        <v>470</v>
      </c>
      <c r="E4" s="20" t="n">
        <v>34395</v>
      </c>
      <c r="F4" s="19" t="s">
        <v>36</v>
      </c>
      <c r="G4" s="19" t="s">
        <v>50</v>
      </c>
      <c r="H4" s="19" t="s">
        <v>38</v>
      </c>
      <c r="I4" s="19" t="s">
        <v>162</v>
      </c>
      <c r="J4" s="19" t="s">
        <v>51</v>
      </c>
      <c r="K4" s="19" t="s">
        <v>471</v>
      </c>
      <c r="L4" s="19" t="s">
        <v>52</v>
      </c>
      <c r="M4" s="19" t="s">
        <v>472</v>
      </c>
      <c r="N4" s="22" t="n">
        <f aca="false">M4/L4*100</f>
        <v>86.59375</v>
      </c>
      <c r="O4" s="19" t="n">
        <v>2023</v>
      </c>
      <c r="P4" s="19" t="s">
        <v>44</v>
      </c>
      <c r="Q4" s="19" t="s">
        <v>128</v>
      </c>
      <c r="R4" s="22" t="n">
        <f aca="false">Q4/P4*100</f>
        <v>60.6666666666667</v>
      </c>
      <c r="S4" s="19" t="s">
        <v>46</v>
      </c>
      <c r="T4" s="19" t="n">
        <v>0</v>
      </c>
      <c r="U4" s="22" t="n">
        <f aca="false">N4*60/100</f>
        <v>51.95625</v>
      </c>
      <c r="V4" s="22" t="n">
        <f aca="false">R4*40/100</f>
        <v>24.2666666666667</v>
      </c>
      <c r="W4" s="23" t="n">
        <f aca="false">V4+U4+T4</f>
        <v>76.2229166666667</v>
      </c>
      <c r="X4" s="19" t="s">
        <v>55</v>
      </c>
      <c r="Y4" s="19" t="s">
        <v>473</v>
      </c>
      <c r="Z4" s="19" t="s">
        <v>36</v>
      </c>
      <c r="AA4" s="19"/>
      <c r="AB4" s="19"/>
      <c r="AC4" s="19"/>
      <c r="AD4" s="19"/>
      <c r="AE4" s="19"/>
      <c r="AF4" s="62"/>
      <c r="AG4" s="21"/>
      <c r="AH4" s="21"/>
      <c r="AI4" s="21"/>
    </row>
    <row r="5" s="72" customFormat="true" ht="33.75" hidden="false" customHeight="true" outlineLevel="0" collapsed="false">
      <c r="A5" s="73" t="n">
        <v>2</v>
      </c>
      <c r="B5" s="19" t="n">
        <v>1044</v>
      </c>
      <c r="C5" s="19" t="s">
        <v>474</v>
      </c>
      <c r="D5" s="19" t="s">
        <v>475</v>
      </c>
      <c r="E5" s="20" t="n">
        <v>31229</v>
      </c>
      <c r="F5" s="19" t="s">
        <v>36</v>
      </c>
      <c r="G5" s="19" t="s">
        <v>37</v>
      </c>
      <c r="H5" s="19" t="s">
        <v>38</v>
      </c>
      <c r="I5" s="19" t="s">
        <v>162</v>
      </c>
      <c r="J5" s="19" t="s">
        <v>40</v>
      </c>
      <c r="K5" s="19" t="s">
        <v>471</v>
      </c>
      <c r="L5" s="19" t="s">
        <v>58</v>
      </c>
      <c r="M5" s="19" t="s">
        <v>476</v>
      </c>
      <c r="N5" s="22" t="n">
        <f aca="false">M5/L5*100</f>
        <v>77.5714285714286</v>
      </c>
      <c r="O5" s="19" t="n">
        <v>2023</v>
      </c>
      <c r="P5" s="19" t="s">
        <v>44</v>
      </c>
      <c r="Q5" s="19" t="s">
        <v>99</v>
      </c>
      <c r="R5" s="22" t="n">
        <f aca="false">Q5/P5*100</f>
        <v>64.6666666666667</v>
      </c>
      <c r="S5" s="19" t="s">
        <v>46</v>
      </c>
      <c r="T5" s="19" t="n">
        <v>0</v>
      </c>
      <c r="U5" s="22" t="n">
        <f aca="false">N5*60/100</f>
        <v>46.5428571428571</v>
      </c>
      <c r="V5" s="22" t="n">
        <f aca="false">R5*40/100</f>
        <v>25.8666666666667</v>
      </c>
      <c r="W5" s="23" t="n">
        <f aca="false">V5+U5+T5</f>
        <v>72.4095238095238</v>
      </c>
      <c r="X5" s="19" t="s">
        <v>114</v>
      </c>
      <c r="Y5" s="19" t="s">
        <v>477</v>
      </c>
      <c r="Z5" s="19" t="s">
        <v>36</v>
      </c>
      <c r="AA5" s="19"/>
      <c r="AB5" s="19"/>
      <c r="AC5" s="19"/>
      <c r="AD5" s="19"/>
      <c r="AE5" s="19"/>
      <c r="AF5" s="62"/>
      <c r="AG5" s="21"/>
      <c r="AH5" s="21"/>
      <c r="AI5" s="21"/>
    </row>
    <row r="6" s="72" customFormat="true" ht="33.75" hidden="false" customHeight="true" outlineLevel="0" collapsed="false">
      <c r="A6" s="73" t="n">
        <v>3</v>
      </c>
      <c r="B6" s="19" t="n">
        <v>10</v>
      </c>
      <c r="C6" s="19" t="s">
        <v>478</v>
      </c>
      <c r="D6" s="19" t="s">
        <v>479</v>
      </c>
      <c r="E6" s="20" t="n">
        <v>32690</v>
      </c>
      <c r="F6" s="19" t="s">
        <v>67</v>
      </c>
      <c r="G6" s="19" t="s">
        <v>50</v>
      </c>
      <c r="H6" s="19" t="s">
        <v>38</v>
      </c>
      <c r="I6" s="19" t="s">
        <v>39</v>
      </c>
      <c r="J6" s="19" t="s">
        <v>51</v>
      </c>
      <c r="K6" s="19" t="s">
        <v>471</v>
      </c>
      <c r="L6" s="19" t="s">
        <v>58</v>
      </c>
      <c r="M6" s="19" t="s">
        <v>480</v>
      </c>
      <c r="N6" s="22" t="n">
        <f aca="false">M6/L6*100</f>
        <v>79.7142857142857</v>
      </c>
      <c r="O6" s="19" t="n">
        <v>2021</v>
      </c>
      <c r="P6" s="19" t="s">
        <v>44</v>
      </c>
      <c r="Q6" s="19" t="s">
        <v>128</v>
      </c>
      <c r="R6" s="22" t="n">
        <f aca="false">Q6/P6*100</f>
        <v>60.6666666666667</v>
      </c>
      <c r="S6" s="19" t="s">
        <v>46</v>
      </c>
      <c r="T6" s="19" t="n">
        <v>0</v>
      </c>
      <c r="U6" s="22" t="n">
        <f aca="false">N6*60/100</f>
        <v>47.8285714285714</v>
      </c>
      <c r="V6" s="22" t="n">
        <f aca="false">R6*40/100</f>
        <v>24.2666666666667</v>
      </c>
      <c r="W6" s="23" t="n">
        <f aca="false">V6+U6+T6</f>
        <v>72.0952380952381</v>
      </c>
      <c r="X6" s="19" t="s">
        <v>114</v>
      </c>
      <c r="Y6" s="19"/>
      <c r="Z6" s="19"/>
      <c r="AA6" s="19"/>
      <c r="AB6" s="19"/>
      <c r="AC6" s="19"/>
      <c r="AD6" s="19"/>
      <c r="AE6" s="19"/>
      <c r="AF6" s="62"/>
      <c r="AG6" s="21"/>
      <c r="AH6" s="21"/>
      <c r="AI6" s="21"/>
    </row>
    <row r="7" s="72" customFormat="true" ht="9.75" hidden="false" customHeight="true" outlineLevel="0" collapsed="false">
      <c r="A7" s="131"/>
      <c r="B7" s="29"/>
      <c r="C7" s="29"/>
      <c r="D7" s="29"/>
      <c r="E7" s="30"/>
      <c r="F7" s="29"/>
      <c r="G7" s="29"/>
      <c r="H7" s="29"/>
      <c r="I7" s="29"/>
      <c r="J7" s="29"/>
      <c r="K7" s="29"/>
      <c r="L7" s="29"/>
      <c r="M7" s="29"/>
      <c r="N7" s="32"/>
      <c r="O7" s="29"/>
      <c r="P7" s="29"/>
      <c r="Q7" s="29"/>
      <c r="R7" s="32"/>
      <c r="S7" s="29"/>
      <c r="T7" s="29"/>
      <c r="U7" s="32"/>
      <c r="V7" s="32"/>
      <c r="W7" s="33"/>
      <c r="X7" s="29"/>
      <c r="Y7" s="29"/>
      <c r="Z7" s="29"/>
      <c r="AA7" s="29"/>
      <c r="AB7" s="29"/>
      <c r="AC7" s="29"/>
      <c r="AD7" s="29"/>
      <c r="AE7" s="29"/>
      <c r="AF7" s="98"/>
      <c r="AG7" s="31"/>
      <c r="AH7" s="31"/>
      <c r="AI7" s="31"/>
    </row>
    <row r="8" s="72" customFormat="true" ht="21.75" hidden="false" customHeight="true" outlineLevel="0" collapsed="false">
      <c r="A8" s="138" t="s">
        <v>60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</row>
    <row r="9" customFormat="false" ht="27" hidden="false" customHeight="false" outlineLevel="0" collapsed="false">
      <c r="A9" s="81" t="s">
        <v>468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35" t="s">
        <v>2</v>
      </c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</row>
    <row r="10" customFormat="false" ht="123" hidden="false" customHeight="true" outlineLevel="0" collapsed="false">
      <c r="A10" s="134" t="s">
        <v>319</v>
      </c>
      <c r="B10" s="100" t="s">
        <v>4</v>
      </c>
      <c r="C10" s="101" t="s">
        <v>5</v>
      </c>
      <c r="D10" s="101" t="s">
        <v>6</v>
      </c>
      <c r="E10" s="102" t="s">
        <v>7</v>
      </c>
      <c r="F10" s="101" t="s">
        <v>8</v>
      </c>
      <c r="G10" s="88" t="s">
        <v>9</v>
      </c>
      <c r="H10" s="88" t="s">
        <v>10</v>
      </c>
      <c r="I10" s="101" t="s">
        <v>11</v>
      </c>
      <c r="J10" s="88" t="s">
        <v>12</v>
      </c>
      <c r="K10" s="101" t="s">
        <v>13</v>
      </c>
      <c r="L10" s="88" t="s">
        <v>14</v>
      </c>
      <c r="M10" s="88" t="s">
        <v>15</v>
      </c>
      <c r="N10" s="103" t="s">
        <v>16</v>
      </c>
      <c r="O10" s="88" t="s">
        <v>17</v>
      </c>
      <c r="P10" s="88" t="s">
        <v>18</v>
      </c>
      <c r="Q10" s="88" t="s">
        <v>19</v>
      </c>
      <c r="R10" s="103" t="s">
        <v>16</v>
      </c>
      <c r="S10" s="88" t="s">
        <v>20</v>
      </c>
      <c r="T10" s="88" t="s">
        <v>21</v>
      </c>
      <c r="U10" s="103" t="s">
        <v>101</v>
      </c>
      <c r="V10" s="103" t="s">
        <v>102</v>
      </c>
      <c r="W10" s="104" t="s">
        <v>24</v>
      </c>
      <c r="X10" s="88" t="s">
        <v>26</v>
      </c>
      <c r="Y10" s="101" t="s">
        <v>26</v>
      </c>
      <c r="Z10" s="101" t="s">
        <v>27</v>
      </c>
      <c r="AA10" s="101" t="s">
        <v>28</v>
      </c>
      <c r="AB10" s="101" t="s">
        <v>29</v>
      </c>
      <c r="AC10" s="52" t="s">
        <v>30</v>
      </c>
      <c r="AD10" s="52" t="s">
        <v>31</v>
      </c>
      <c r="AE10" s="52" t="s">
        <v>32</v>
      </c>
      <c r="AF10" s="52" t="s">
        <v>33</v>
      </c>
      <c r="AG10" s="52" t="s">
        <v>233</v>
      </c>
      <c r="AH10" s="57" t="s">
        <v>234</v>
      </c>
    </row>
    <row r="11" customFormat="false" ht="29.25" hidden="false" customHeight="true" outlineLevel="0" collapsed="false">
      <c r="A11" s="139" t="n">
        <v>1</v>
      </c>
      <c r="B11" s="19" t="n">
        <v>1366</v>
      </c>
      <c r="C11" s="19" t="s">
        <v>481</v>
      </c>
      <c r="D11" s="19" t="s">
        <v>482</v>
      </c>
      <c r="E11" s="20" t="n">
        <v>32739</v>
      </c>
      <c r="F11" s="19" t="s">
        <v>36</v>
      </c>
      <c r="G11" s="19" t="s">
        <v>37</v>
      </c>
      <c r="H11" s="19" t="s">
        <v>38</v>
      </c>
      <c r="I11" s="19" t="s">
        <v>105</v>
      </c>
      <c r="J11" s="19" t="s">
        <v>40</v>
      </c>
      <c r="K11" s="19" t="s">
        <v>471</v>
      </c>
      <c r="L11" s="19" t="s">
        <v>52</v>
      </c>
      <c r="M11" s="19" t="s">
        <v>483</v>
      </c>
      <c r="N11" s="47" t="n">
        <v>80.3125</v>
      </c>
      <c r="O11" s="19" t="n">
        <v>2023</v>
      </c>
      <c r="P11" s="19" t="s">
        <v>44</v>
      </c>
      <c r="Q11" s="19" t="s">
        <v>135</v>
      </c>
      <c r="R11" s="47" t="n">
        <v>57.3333333333333</v>
      </c>
      <c r="S11" s="19" t="s">
        <v>46</v>
      </c>
      <c r="T11" s="19" t="n">
        <v>0</v>
      </c>
      <c r="U11" s="47" t="n">
        <v>48.1875</v>
      </c>
      <c r="V11" s="47" t="n">
        <v>22.9333333333333</v>
      </c>
      <c r="W11" s="48" t="n">
        <v>71.1208333333333</v>
      </c>
      <c r="X11" s="19" t="s">
        <v>484</v>
      </c>
      <c r="Y11" s="19"/>
      <c r="Z11" s="19"/>
      <c r="AA11" s="19"/>
      <c r="AB11" s="19"/>
      <c r="AC11" s="96"/>
      <c r="AD11" s="19"/>
      <c r="AE11" s="62"/>
      <c r="AF11" s="21"/>
      <c r="AG11" s="21"/>
      <c r="AH11" s="21"/>
    </row>
    <row r="12" customFormat="false" ht="29.25" hidden="false" customHeight="true" outlineLevel="0" collapsed="false">
      <c r="A12" s="139" t="n">
        <v>2</v>
      </c>
      <c r="B12" s="19" t="n">
        <v>1714</v>
      </c>
      <c r="C12" s="19" t="s">
        <v>485</v>
      </c>
      <c r="D12" s="19" t="s">
        <v>71</v>
      </c>
      <c r="E12" s="20" t="n">
        <v>32638</v>
      </c>
      <c r="F12" s="19" t="s">
        <v>36</v>
      </c>
      <c r="G12" s="19" t="s">
        <v>37</v>
      </c>
      <c r="H12" s="19" t="s">
        <v>38</v>
      </c>
      <c r="I12" s="19" t="s">
        <v>105</v>
      </c>
      <c r="J12" s="19" t="s">
        <v>40</v>
      </c>
      <c r="K12" s="19" t="s">
        <v>471</v>
      </c>
      <c r="L12" s="19" t="s">
        <v>52</v>
      </c>
      <c r="M12" s="19" t="s">
        <v>421</v>
      </c>
      <c r="N12" s="47" t="n">
        <v>89.28125</v>
      </c>
      <c r="O12" s="19" t="n">
        <v>2023</v>
      </c>
      <c r="P12" s="19" t="s">
        <v>44</v>
      </c>
      <c r="Q12" s="19" t="s">
        <v>486</v>
      </c>
      <c r="R12" s="47" t="n">
        <v>42</v>
      </c>
      <c r="S12" s="19" t="s">
        <v>46</v>
      </c>
      <c r="T12" s="19" t="n">
        <v>0</v>
      </c>
      <c r="U12" s="47" t="n">
        <v>53.56875</v>
      </c>
      <c r="V12" s="47" t="n">
        <v>16.8</v>
      </c>
      <c r="W12" s="48" t="n">
        <v>70.36875</v>
      </c>
      <c r="X12" s="19" t="s">
        <v>55</v>
      </c>
      <c r="Y12" s="19"/>
      <c r="Z12" s="19"/>
      <c r="AA12" s="19"/>
      <c r="AB12" s="19"/>
      <c r="AC12" s="96"/>
      <c r="AD12" s="19"/>
      <c r="AE12" s="62"/>
      <c r="AF12" s="21"/>
      <c r="AG12" s="21"/>
      <c r="AH12" s="21"/>
    </row>
    <row r="13" customFormat="false" ht="29.25" hidden="false" customHeight="true" outlineLevel="0" collapsed="false">
      <c r="A13" s="139" t="n">
        <v>3</v>
      </c>
      <c r="B13" s="19" t="n">
        <v>1174</v>
      </c>
      <c r="C13" s="19" t="s">
        <v>487</v>
      </c>
      <c r="D13" s="19" t="s">
        <v>488</v>
      </c>
      <c r="E13" s="20" t="n">
        <v>31236</v>
      </c>
      <c r="F13" s="19" t="s">
        <v>161</v>
      </c>
      <c r="G13" s="19" t="s">
        <v>37</v>
      </c>
      <c r="H13" s="19" t="s">
        <v>38</v>
      </c>
      <c r="I13" s="19" t="s">
        <v>105</v>
      </c>
      <c r="J13" s="19" t="s">
        <v>40</v>
      </c>
      <c r="K13" s="19" t="s">
        <v>471</v>
      </c>
      <c r="L13" s="19" t="s">
        <v>42</v>
      </c>
      <c r="M13" s="19" t="s">
        <v>489</v>
      </c>
      <c r="N13" s="47" t="n">
        <v>83.1666666666667</v>
      </c>
      <c r="O13" s="19" t="n">
        <v>2023</v>
      </c>
      <c r="P13" s="19" t="s">
        <v>44</v>
      </c>
      <c r="Q13" s="19" t="s">
        <v>490</v>
      </c>
      <c r="R13" s="47" t="n">
        <v>48.6666666666667</v>
      </c>
      <c r="S13" s="19" t="s">
        <v>46</v>
      </c>
      <c r="T13" s="19" t="n">
        <v>0</v>
      </c>
      <c r="U13" s="47" t="n">
        <v>49.9</v>
      </c>
      <c r="V13" s="47" t="n">
        <v>19.4666666666667</v>
      </c>
      <c r="W13" s="48" t="n">
        <v>69.3666666666667</v>
      </c>
      <c r="X13" s="19" t="s">
        <v>47</v>
      </c>
      <c r="Y13" s="19"/>
      <c r="Z13" s="19"/>
      <c r="AA13" s="19"/>
      <c r="AB13" s="117"/>
      <c r="AC13" s="96"/>
      <c r="AD13" s="19"/>
      <c r="AE13" s="62"/>
      <c r="AF13" s="21"/>
      <c r="AG13" s="21"/>
      <c r="AH13" s="21"/>
    </row>
    <row r="14" customFormat="false" ht="29.25" hidden="false" customHeight="true" outlineLevel="0" collapsed="false">
      <c r="A14" s="139" t="n">
        <v>4</v>
      </c>
      <c r="B14" s="19" t="n">
        <v>1083</v>
      </c>
      <c r="C14" s="19" t="s">
        <v>491</v>
      </c>
      <c r="D14" s="19" t="s">
        <v>492</v>
      </c>
      <c r="E14" s="20" t="n">
        <v>33370</v>
      </c>
      <c r="F14" s="19" t="s">
        <v>36</v>
      </c>
      <c r="G14" s="19" t="s">
        <v>37</v>
      </c>
      <c r="H14" s="19" t="s">
        <v>38</v>
      </c>
      <c r="I14" s="19" t="s">
        <v>105</v>
      </c>
      <c r="J14" s="19" t="s">
        <v>40</v>
      </c>
      <c r="K14" s="19" t="s">
        <v>471</v>
      </c>
      <c r="L14" s="19" t="s">
        <v>42</v>
      </c>
      <c r="M14" s="19" t="s">
        <v>493</v>
      </c>
      <c r="N14" s="47" t="n">
        <v>84.7916666666667</v>
      </c>
      <c r="O14" s="19" t="n">
        <v>2022</v>
      </c>
      <c r="P14" s="19" t="s">
        <v>44</v>
      </c>
      <c r="Q14" s="19" t="s">
        <v>153</v>
      </c>
      <c r="R14" s="47" t="n">
        <v>46</v>
      </c>
      <c r="S14" s="19" t="s">
        <v>46</v>
      </c>
      <c r="T14" s="19" t="n">
        <v>0</v>
      </c>
      <c r="U14" s="47" t="n">
        <v>50.875</v>
      </c>
      <c r="V14" s="47" t="n">
        <v>18.4</v>
      </c>
      <c r="W14" s="48" t="n">
        <v>69.275</v>
      </c>
      <c r="X14" s="19" t="s">
        <v>47</v>
      </c>
      <c r="Y14" s="19"/>
      <c r="Z14" s="19"/>
      <c r="AA14" s="19"/>
      <c r="AB14" s="19"/>
      <c r="AC14" s="96"/>
      <c r="AD14" s="19"/>
      <c r="AE14" s="62"/>
      <c r="AF14" s="21"/>
      <c r="AG14" s="21"/>
      <c r="AH14" s="21"/>
    </row>
    <row r="15" customFormat="false" ht="29.25" hidden="false" customHeight="true" outlineLevel="0" collapsed="false">
      <c r="A15" s="139" t="n">
        <v>5</v>
      </c>
      <c r="B15" s="19" t="n">
        <v>1421</v>
      </c>
      <c r="C15" s="19" t="s">
        <v>494</v>
      </c>
      <c r="D15" s="19" t="s">
        <v>495</v>
      </c>
      <c r="E15" s="20" t="n">
        <v>32867</v>
      </c>
      <c r="F15" s="19" t="s">
        <v>110</v>
      </c>
      <c r="G15" s="19" t="s">
        <v>37</v>
      </c>
      <c r="H15" s="19" t="s">
        <v>38</v>
      </c>
      <c r="I15" s="19" t="s">
        <v>162</v>
      </c>
      <c r="J15" s="19" t="s">
        <v>40</v>
      </c>
      <c r="K15" s="19" t="s">
        <v>471</v>
      </c>
      <c r="L15" s="19" t="s">
        <v>496</v>
      </c>
      <c r="M15" s="19" t="s">
        <v>497</v>
      </c>
      <c r="N15" s="47" t="n">
        <v>75.6666666666667</v>
      </c>
      <c r="O15" s="19" t="n">
        <v>2018</v>
      </c>
      <c r="P15" s="19" t="s">
        <v>44</v>
      </c>
      <c r="Q15" s="19" t="s">
        <v>199</v>
      </c>
      <c r="R15" s="47" t="n">
        <v>59.3333333333333</v>
      </c>
      <c r="S15" s="19" t="s">
        <v>46</v>
      </c>
      <c r="T15" s="19" t="n">
        <v>0</v>
      </c>
      <c r="U15" s="47" t="n">
        <v>45.4</v>
      </c>
      <c r="V15" s="47" t="n">
        <v>23.7333333333333</v>
      </c>
      <c r="W15" s="48" t="n">
        <v>69.1333333333333</v>
      </c>
      <c r="X15" s="19" t="s">
        <v>498</v>
      </c>
      <c r="Y15" s="19" t="s">
        <v>499</v>
      </c>
      <c r="Z15" s="19" t="s">
        <v>110</v>
      </c>
      <c r="AA15" s="19"/>
      <c r="AB15" s="19"/>
      <c r="AC15" s="96"/>
      <c r="AD15" s="19"/>
      <c r="AE15" s="62"/>
      <c r="AF15" s="21"/>
      <c r="AG15" s="21"/>
      <c r="AH15" s="21"/>
    </row>
    <row r="16" customFormat="false" ht="29.25" hidden="false" customHeight="true" outlineLevel="0" collapsed="false">
      <c r="A16" s="139" t="n">
        <v>6</v>
      </c>
      <c r="B16" s="19" t="n">
        <v>801</v>
      </c>
      <c r="C16" s="19" t="s">
        <v>500</v>
      </c>
      <c r="D16" s="19" t="s">
        <v>501</v>
      </c>
      <c r="E16" s="20" t="n">
        <v>35653</v>
      </c>
      <c r="F16" s="19" t="s">
        <v>36</v>
      </c>
      <c r="G16" s="19" t="s">
        <v>50</v>
      </c>
      <c r="H16" s="19" t="s">
        <v>38</v>
      </c>
      <c r="I16" s="19" t="s">
        <v>105</v>
      </c>
      <c r="J16" s="19" t="s">
        <v>51</v>
      </c>
      <c r="K16" s="19" t="s">
        <v>471</v>
      </c>
      <c r="L16" s="19" t="s">
        <v>42</v>
      </c>
      <c r="M16" s="19" t="s">
        <v>502</v>
      </c>
      <c r="N16" s="47" t="n">
        <v>85.5833333333333</v>
      </c>
      <c r="O16" s="19" t="n">
        <v>2023</v>
      </c>
      <c r="P16" s="19" t="s">
        <v>44</v>
      </c>
      <c r="Q16" s="19" t="s">
        <v>317</v>
      </c>
      <c r="R16" s="47" t="n">
        <v>44</v>
      </c>
      <c r="S16" s="19" t="s">
        <v>46</v>
      </c>
      <c r="T16" s="19" t="n">
        <v>0</v>
      </c>
      <c r="U16" s="47" t="n">
        <v>51.35</v>
      </c>
      <c r="V16" s="47" t="n">
        <v>17.6</v>
      </c>
      <c r="W16" s="48" t="n">
        <v>68.95</v>
      </c>
      <c r="X16" s="19" t="s">
        <v>47</v>
      </c>
      <c r="Y16" s="19"/>
      <c r="Z16" s="19"/>
      <c r="AA16" s="117"/>
      <c r="AB16" s="117"/>
    </row>
    <row r="17" customFormat="false" ht="29.25" hidden="false" customHeight="true" outlineLevel="0" collapsed="false">
      <c r="A17" s="139" t="n">
        <v>7</v>
      </c>
      <c r="B17" s="19" t="n">
        <v>750</v>
      </c>
      <c r="C17" s="19" t="s">
        <v>503</v>
      </c>
      <c r="D17" s="19" t="s">
        <v>504</v>
      </c>
      <c r="E17" s="20" t="n">
        <v>31059</v>
      </c>
      <c r="F17" s="19" t="s">
        <v>36</v>
      </c>
      <c r="G17" s="19" t="s">
        <v>37</v>
      </c>
      <c r="H17" s="19" t="s">
        <v>38</v>
      </c>
      <c r="I17" s="19" t="s">
        <v>162</v>
      </c>
      <c r="J17" s="19" t="s">
        <v>40</v>
      </c>
      <c r="K17" s="19" t="s">
        <v>471</v>
      </c>
      <c r="L17" s="19" t="s">
        <v>505</v>
      </c>
      <c r="M17" s="19" t="s">
        <v>506</v>
      </c>
      <c r="N17" s="47" t="n">
        <v>75.6</v>
      </c>
      <c r="O17" s="19" t="n">
        <v>2015</v>
      </c>
      <c r="P17" s="19" t="s">
        <v>44</v>
      </c>
      <c r="Q17" s="19" t="s">
        <v>124</v>
      </c>
      <c r="R17" s="47" t="n">
        <v>58.6666666666667</v>
      </c>
      <c r="S17" s="19" t="s">
        <v>46</v>
      </c>
      <c r="T17" s="19" t="n">
        <v>0</v>
      </c>
      <c r="U17" s="47" t="n">
        <v>45.36</v>
      </c>
      <c r="V17" s="47" t="n">
        <v>23.4666666666667</v>
      </c>
      <c r="W17" s="48" t="n">
        <v>68.8266666666667</v>
      </c>
      <c r="X17" s="19" t="s">
        <v>507</v>
      </c>
      <c r="Y17" s="19" t="s">
        <v>508</v>
      </c>
      <c r="Z17" s="19" t="s">
        <v>36</v>
      </c>
      <c r="AA17" s="117"/>
      <c r="AB17" s="117"/>
    </row>
    <row r="18" customFormat="false" ht="29.25" hidden="false" customHeight="true" outlineLevel="0" collapsed="false">
      <c r="A18" s="139" t="n">
        <v>8</v>
      </c>
      <c r="B18" s="19" t="n">
        <v>1523</v>
      </c>
      <c r="C18" s="19" t="s">
        <v>509</v>
      </c>
      <c r="D18" s="19" t="s">
        <v>510</v>
      </c>
      <c r="E18" s="20" t="n">
        <v>31561</v>
      </c>
      <c r="F18" s="19" t="s">
        <v>36</v>
      </c>
      <c r="G18" s="19" t="s">
        <v>50</v>
      </c>
      <c r="H18" s="19" t="s">
        <v>38</v>
      </c>
      <c r="I18" s="19" t="s">
        <v>105</v>
      </c>
      <c r="J18" s="19" t="s">
        <v>51</v>
      </c>
      <c r="K18" s="19" t="s">
        <v>471</v>
      </c>
      <c r="L18" s="19" t="s">
        <v>42</v>
      </c>
      <c r="M18" s="19" t="s">
        <v>511</v>
      </c>
      <c r="N18" s="47" t="n">
        <v>83</v>
      </c>
      <c r="O18" s="19" t="n">
        <v>2023</v>
      </c>
      <c r="P18" s="19" t="s">
        <v>44</v>
      </c>
      <c r="Q18" s="19" t="s">
        <v>512</v>
      </c>
      <c r="R18" s="47" t="n">
        <v>47.3333333333333</v>
      </c>
      <c r="S18" s="19" t="s">
        <v>46</v>
      </c>
      <c r="T18" s="19" t="n">
        <v>0</v>
      </c>
      <c r="U18" s="47" t="n">
        <v>49.8</v>
      </c>
      <c r="V18" s="47" t="n">
        <v>18.9333333333333</v>
      </c>
      <c r="W18" s="48" t="n">
        <v>68.7333333333333</v>
      </c>
      <c r="X18" s="19" t="s">
        <v>47</v>
      </c>
      <c r="Y18" s="19"/>
      <c r="Z18" s="19"/>
      <c r="AA18" s="117"/>
      <c r="AB18" s="117"/>
    </row>
    <row r="19" customFormat="false" ht="29.25" hidden="false" customHeight="true" outlineLevel="0" collapsed="false">
      <c r="A19" s="139" t="n">
        <v>9</v>
      </c>
      <c r="B19" s="19" t="n">
        <v>864</v>
      </c>
      <c r="C19" s="19" t="s">
        <v>513</v>
      </c>
      <c r="D19" s="19" t="s">
        <v>514</v>
      </c>
      <c r="E19" s="20" t="n">
        <v>32610</v>
      </c>
      <c r="F19" s="19" t="s">
        <v>36</v>
      </c>
      <c r="G19" s="19" t="s">
        <v>50</v>
      </c>
      <c r="H19" s="19" t="s">
        <v>38</v>
      </c>
      <c r="I19" s="19" t="s">
        <v>105</v>
      </c>
      <c r="J19" s="19" t="s">
        <v>51</v>
      </c>
      <c r="K19" s="19" t="s">
        <v>471</v>
      </c>
      <c r="L19" s="19" t="s">
        <v>42</v>
      </c>
      <c r="M19" s="19" t="s">
        <v>515</v>
      </c>
      <c r="N19" s="47" t="n">
        <v>84</v>
      </c>
      <c r="O19" s="19" t="n">
        <v>2023</v>
      </c>
      <c r="P19" s="19" t="s">
        <v>44</v>
      </c>
      <c r="Q19" s="19" t="s">
        <v>305</v>
      </c>
      <c r="R19" s="47" t="n">
        <v>44.6666666666667</v>
      </c>
      <c r="S19" s="19" t="s">
        <v>46</v>
      </c>
      <c r="T19" s="19" t="n">
        <v>0</v>
      </c>
      <c r="U19" s="47" t="n">
        <v>50.4</v>
      </c>
      <c r="V19" s="47" t="n">
        <v>17.8666666666667</v>
      </c>
      <c r="W19" s="48" t="n">
        <v>68.2666666666667</v>
      </c>
      <c r="X19" s="19" t="s">
        <v>47</v>
      </c>
      <c r="Y19" s="19"/>
      <c r="Z19" s="19"/>
      <c r="AA19" s="117"/>
      <c r="AB19" s="117"/>
    </row>
    <row r="20" customFormat="false" ht="29.25" hidden="false" customHeight="true" outlineLevel="0" collapsed="false">
      <c r="A20" s="139" t="n">
        <v>10</v>
      </c>
      <c r="B20" s="19" t="n">
        <v>418</v>
      </c>
      <c r="C20" s="19" t="s">
        <v>516</v>
      </c>
      <c r="D20" s="19" t="s">
        <v>517</v>
      </c>
      <c r="E20" s="20" t="n">
        <v>30474</v>
      </c>
      <c r="F20" s="19" t="s">
        <v>110</v>
      </c>
      <c r="G20" s="19" t="s">
        <v>50</v>
      </c>
      <c r="H20" s="19" t="s">
        <v>38</v>
      </c>
      <c r="I20" s="19" t="s">
        <v>162</v>
      </c>
      <c r="J20" s="19" t="s">
        <v>51</v>
      </c>
      <c r="K20" s="19" t="s">
        <v>471</v>
      </c>
      <c r="L20" s="19" t="s">
        <v>42</v>
      </c>
      <c r="M20" s="19" t="s">
        <v>131</v>
      </c>
      <c r="N20" s="47" t="n">
        <v>70.125</v>
      </c>
      <c r="O20" s="19" t="n">
        <v>2019</v>
      </c>
      <c r="P20" s="19" t="s">
        <v>44</v>
      </c>
      <c r="Q20" s="19" t="s">
        <v>323</v>
      </c>
      <c r="R20" s="47" t="n">
        <v>65.3333333333333</v>
      </c>
      <c r="S20" s="19" t="s">
        <v>46</v>
      </c>
      <c r="T20" s="19" t="n">
        <v>0</v>
      </c>
      <c r="U20" s="47" t="n">
        <v>42.075</v>
      </c>
      <c r="V20" s="47" t="n">
        <v>26.1333333333333</v>
      </c>
      <c r="W20" s="48" t="n">
        <v>68.2083333333333</v>
      </c>
      <c r="X20" s="19" t="s">
        <v>518</v>
      </c>
      <c r="Y20" s="19" t="s">
        <v>449</v>
      </c>
      <c r="Z20" s="19" t="s">
        <v>110</v>
      </c>
      <c r="AA20" s="117"/>
      <c r="AB20" s="117"/>
    </row>
    <row r="21" customFormat="false" ht="29.25" hidden="false" customHeight="true" outlineLevel="0" collapsed="false">
      <c r="A21" s="139" t="n">
        <v>11</v>
      </c>
      <c r="B21" s="19" t="n">
        <v>1403</v>
      </c>
      <c r="C21" s="19" t="s">
        <v>519</v>
      </c>
      <c r="D21" s="19" t="s">
        <v>520</v>
      </c>
      <c r="E21" s="20" t="n">
        <v>28554</v>
      </c>
      <c r="F21" s="19" t="s">
        <v>521</v>
      </c>
      <c r="G21" s="19" t="s">
        <v>50</v>
      </c>
      <c r="H21" s="19" t="s">
        <v>38</v>
      </c>
      <c r="I21" s="19" t="s">
        <v>522</v>
      </c>
      <c r="J21" s="19" t="s">
        <v>51</v>
      </c>
      <c r="K21" s="19" t="s">
        <v>471</v>
      </c>
      <c r="L21" s="19" t="s">
        <v>523</v>
      </c>
      <c r="M21" s="19" t="s">
        <v>524</v>
      </c>
      <c r="N21" s="47" t="n">
        <v>65.3076923076923</v>
      </c>
      <c r="O21" s="19" t="n">
        <v>2020</v>
      </c>
      <c r="P21" s="19" t="s">
        <v>44</v>
      </c>
      <c r="Q21" s="19" t="s">
        <v>486</v>
      </c>
      <c r="R21" s="47" t="n">
        <v>42</v>
      </c>
      <c r="S21" s="19" t="s">
        <v>293</v>
      </c>
      <c r="T21" s="19" t="n">
        <v>12</v>
      </c>
      <c r="U21" s="47" t="n">
        <v>39.1846153846154</v>
      </c>
      <c r="V21" s="47" t="n">
        <v>16.8</v>
      </c>
      <c r="W21" s="48" t="n">
        <v>67.9846153846154</v>
      </c>
      <c r="X21" s="19" t="s">
        <v>525</v>
      </c>
      <c r="Y21" s="19"/>
      <c r="Z21" s="19"/>
      <c r="AA21" s="117"/>
      <c r="AB21" s="117"/>
    </row>
    <row r="22" customFormat="false" ht="29.25" hidden="false" customHeight="true" outlineLevel="0" collapsed="false">
      <c r="A22" s="139" t="n">
        <v>12</v>
      </c>
      <c r="B22" s="19" t="n">
        <v>1536</v>
      </c>
      <c r="C22" s="19" t="s">
        <v>526</v>
      </c>
      <c r="D22" s="19" t="s">
        <v>527</v>
      </c>
      <c r="E22" s="20" t="n">
        <v>33764</v>
      </c>
      <c r="F22" s="19" t="s">
        <v>87</v>
      </c>
      <c r="G22" s="19" t="s">
        <v>37</v>
      </c>
      <c r="H22" s="19" t="s">
        <v>38</v>
      </c>
      <c r="I22" s="19" t="s">
        <v>105</v>
      </c>
      <c r="J22" s="19" t="s">
        <v>40</v>
      </c>
      <c r="K22" s="19" t="s">
        <v>471</v>
      </c>
      <c r="L22" s="19" t="s">
        <v>58</v>
      </c>
      <c r="M22" s="19" t="s">
        <v>528</v>
      </c>
      <c r="N22" s="47" t="n">
        <v>79.3333333333333</v>
      </c>
      <c r="O22" s="19" t="n">
        <v>2023</v>
      </c>
      <c r="P22" s="19" t="s">
        <v>44</v>
      </c>
      <c r="Q22" s="19" t="s">
        <v>529</v>
      </c>
      <c r="R22" s="47" t="n">
        <v>50</v>
      </c>
      <c r="S22" s="19" t="s">
        <v>46</v>
      </c>
      <c r="T22" s="19" t="n">
        <v>0</v>
      </c>
      <c r="U22" s="47" t="n">
        <v>47.6</v>
      </c>
      <c r="V22" s="47" t="n">
        <v>20</v>
      </c>
      <c r="W22" s="48" t="n">
        <v>67.6</v>
      </c>
      <c r="X22" s="19" t="s">
        <v>114</v>
      </c>
      <c r="Y22" s="19"/>
      <c r="Z22" s="19"/>
      <c r="AA22" s="117"/>
      <c r="AB22" s="117"/>
    </row>
  </sheetData>
  <mergeCells count="6">
    <mergeCell ref="B1:AI1"/>
    <mergeCell ref="B2:Q2"/>
    <mergeCell ref="R2:AI2"/>
    <mergeCell ref="A8:AH8"/>
    <mergeCell ref="A9:P9"/>
    <mergeCell ref="Q9:AH9"/>
  </mergeCells>
  <printOptions headings="false" gridLines="false" gridLinesSet="true" horizontalCentered="false" verticalCentered="false"/>
  <pageMargins left="0.609722222222222" right="0.159722222222222" top="0.15" bottom="0.309722222222222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655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5.99"/>
    <col collapsed="false" customWidth="true" hidden="false" outlineLevel="0" max="3" min="3" style="2" width="20.42"/>
    <col collapsed="false" customWidth="true" hidden="false" outlineLevel="0" max="4" min="4" style="2" width="16.56"/>
    <col collapsed="false" customWidth="true" hidden="false" outlineLevel="0" max="5" min="5" style="2" width="11.56"/>
    <col collapsed="false" customWidth="true" hidden="true" outlineLevel="0" max="6" min="6" style="2" width="9.05"/>
    <col collapsed="false" customWidth="true" hidden="false" outlineLevel="0" max="7" min="7" style="2" width="7.99"/>
    <col collapsed="false" customWidth="true" hidden="true" outlineLevel="0" max="8" min="8" style="2" width="9.05"/>
    <col collapsed="false" customWidth="false" hidden="false" outlineLevel="0" max="11" min="9" style="2" width="9.13"/>
    <col collapsed="false" customWidth="true" hidden="false" outlineLevel="0" max="18" min="12" style="2" width="5.99"/>
    <col collapsed="false" customWidth="true" hidden="false" outlineLevel="0" max="20" min="19" style="2" width="4.99"/>
    <col collapsed="false" customWidth="true" hidden="false" outlineLevel="0" max="22" min="21" style="2" width="6.28"/>
    <col collapsed="false" customWidth="true" hidden="false" outlineLevel="0" max="23" min="23" style="2" width="8.13"/>
    <col collapsed="false" customWidth="true" hidden="true" outlineLevel="0" max="24" min="24" style="2" width="22.56"/>
    <col collapsed="false" customWidth="true" hidden="false" outlineLevel="0" max="28" min="25" style="3" width="4.56"/>
    <col collapsed="false" customWidth="true" hidden="false" outlineLevel="0" max="30" min="29" style="3" width="4.7"/>
    <col collapsed="false" customWidth="true" hidden="false" outlineLevel="0" max="32" min="31" style="2" width="4.7"/>
    <col collapsed="false" customWidth="true" hidden="true" outlineLevel="0" max="35" min="33" style="2" width="9.05"/>
    <col collapsed="false" customWidth="false" hidden="false" outlineLevel="0" max="257" min="36" style="2" width="9.13"/>
  </cols>
  <sheetData>
    <row r="1" s="92" customFormat="true" ht="30.75" hidden="false" customHeight="true" outlineLevel="0" collapsed="false">
      <c r="A1" s="137"/>
      <c r="B1" s="4" t="s">
        <v>29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92" customFormat="true" ht="30.75" hidden="false" customHeight="true" outlineLevel="0" collapsed="false">
      <c r="A2" s="137"/>
      <c r="B2" s="35" t="s">
        <v>53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 t="s">
        <v>2</v>
      </c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</row>
    <row r="3" s="140" customFormat="true" ht="178.5" hidden="false" customHeight="true" outlineLevel="0" collapsed="false">
      <c r="A3" s="139" t="s">
        <v>319</v>
      </c>
      <c r="B3" s="21" t="s">
        <v>4</v>
      </c>
      <c r="C3" s="19" t="s">
        <v>5</v>
      </c>
      <c r="D3" s="19" t="s">
        <v>6</v>
      </c>
      <c r="E3" s="20" t="s">
        <v>7</v>
      </c>
      <c r="F3" s="19" t="s">
        <v>8</v>
      </c>
      <c r="G3" s="21" t="s">
        <v>9</v>
      </c>
      <c r="H3" s="21" t="s">
        <v>10</v>
      </c>
      <c r="I3" s="19" t="s">
        <v>11</v>
      </c>
      <c r="J3" s="21" t="s">
        <v>12</v>
      </c>
      <c r="K3" s="19" t="s">
        <v>13</v>
      </c>
      <c r="L3" s="21" t="s">
        <v>14</v>
      </c>
      <c r="M3" s="21" t="s">
        <v>15</v>
      </c>
      <c r="N3" s="47" t="s">
        <v>16</v>
      </c>
      <c r="O3" s="21" t="s">
        <v>17</v>
      </c>
      <c r="P3" s="21" t="s">
        <v>18</v>
      </c>
      <c r="Q3" s="21" t="s">
        <v>19</v>
      </c>
      <c r="R3" s="47" t="s">
        <v>16</v>
      </c>
      <c r="S3" s="21" t="s">
        <v>20</v>
      </c>
      <c r="T3" s="21" t="s">
        <v>21</v>
      </c>
      <c r="U3" s="47" t="s">
        <v>101</v>
      </c>
      <c r="V3" s="47" t="s">
        <v>102</v>
      </c>
      <c r="W3" s="75" t="s">
        <v>24</v>
      </c>
      <c r="X3" s="19" t="s">
        <v>25</v>
      </c>
      <c r="Y3" s="21" t="s">
        <v>26</v>
      </c>
      <c r="Z3" s="21" t="s">
        <v>27</v>
      </c>
      <c r="AA3" s="21" t="s">
        <v>28</v>
      </c>
      <c r="AB3" s="21" t="s">
        <v>29</v>
      </c>
      <c r="AC3" s="21" t="s">
        <v>30</v>
      </c>
      <c r="AD3" s="21" t="s">
        <v>31</v>
      </c>
      <c r="AE3" s="21" t="s">
        <v>32</v>
      </c>
      <c r="AF3" s="21" t="s">
        <v>33</v>
      </c>
      <c r="AG3" s="83" t="s">
        <v>158</v>
      </c>
      <c r="AH3" s="52" t="s">
        <v>233</v>
      </c>
      <c r="AI3" s="57" t="s">
        <v>234</v>
      </c>
    </row>
    <row r="4" s="72" customFormat="true" ht="81" hidden="false" customHeight="true" outlineLevel="0" collapsed="false">
      <c r="A4" s="73" t="n">
        <v>1</v>
      </c>
      <c r="B4" s="19" t="n">
        <v>276</v>
      </c>
      <c r="C4" s="19" t="s">
        <v>531</v>
      </c>
      <c r="D4" s="19" t="s">
        <v>532</v>
      </c>
      <c r="E4" s="20" t="n">
        <v>29647</v>
      </c>
      <c r="F4" s="19" t="s">
        <v>87</v>
      </c>
      <c r="G4" s="19" t="s">
        <v>50</v>
      </c>
      <c r="H4" s="19" t="s">
        <v>38</v>
      </c>
      <c r="I4" s="19" t="s">
        <v>162</v>
      </c>
      <c r="J4" s="19" t="s">
        <v>51</v>
      </c>
      <c r="K4" s="19" t="s">
        <v>471</v>
      </c>
      <c r="L4" s="19" t="s">
        <v>523</v>
      </c>
      <c r="M4" s="19" t="s">
        <v>533</v>
      </c>
      <c r="N4" s="22" t="n">
        <f aca="false">M4/L4*100</f>
        <v>63.3846153846154</v>
      </c>
      <c r="O4" s="19" t="n">
        <v>2021</v>
      </c>
      <c r="P4" s="19" t="s">
        <v>44</v>
      </c>
      <c r="Q4" s="19" t="s">
        <v>225</v>
      </c>
      <c r="R4" s="22" t="n">
        <f aca="false">Q4/P4*100</f>
        <v>55.3333333333333</v>
      </c>
      <c r="S4" s="19" t="s">
        <v>293</v>
      </c>
      <c r="T4" s="19" t="n">
        <v>11</v>
      </c>
      <c r="U4" s="22" t="n">
        <f aca="false">N4*60/100</f>
        <v>38.0307692307692</v>
      </c>
      <c r="V4" s="22" t="n">
        <f aca="false">R4*40/100</f>
        <v>22.1333333333333</v>
      </c>
      <c r="W4" s="23" t="n">
        <f aca="false">V4+U4+T4</f>
        <v>71.1641025641026</v>
      </c>
      <c r="X4" s="19" t="s">
        <v>534</v>
      </c>
      <c r="Y4" s="21" t="s">
        <v>535</v>
      </c>
      <c r="Z4" s="21" t="s">
        <v>87</v>
      </c>
      <c r="AA4" s="21"/>
      <c r="AB4" s="21"/>
      <c r="AC4" s="21"/>
      <c r="AD4" s="21"/>
      <c r="AE4" s="19"/>
      <c r="AF4" s="62"/>
      <c r="AG4" s="96" t="s">
        <v>166</v>
      </c>
      <c r="AH4" s="19" t="s">
        <v>293</v>
      </c>
      <c r="AI4" s="19"/>
    </row>
    <row r="5" customFormat="false" ht="9.75" hidden="false" customHeight="true" outlineLevel="0" collapsed="false"/>
    <row r="6" s="72" customFormat="true" ht="39" hidden="false" customHeight="true" outlineLevel="0" collapsed="false">
      <c r="A6" s="137"/>
      <c r="B6" s="4" t="s">
        <v>12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7" hidden="false" customHeight="true" outlineLevel="0" collapsed="false">
      <c r="A7" s="137"/>
      <c r="B7" s="35" t="s">
        <v>530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 t="s">
        <v>2</v>
      </c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</row>
    <row r="8" customFormat="false" ht="168" hidden="false" customHeight="false" outlineLevel="0" collapsed="false">
      <c r="A8" s="139" t="s">
        <v>319</v>
      </c>
      <c r="B8" s="21" t="s">
        <v>4</v>
      </c>
      <c r="C8" s="19" t="s">
        <v>5</v>
      </c>
      <c r="D8" s="19" t="s">
        <v>6</v>
      </c>
      <c r="E8" s="20" t="s">
        <v>7</v>
      </c>
      <c r="F8" s="19" t="s">
        <v>8</v>
      </c>
      <c r="G8" s="21" t="s">
        <v>9</v>
      </c>
      <c r="H8" s="21" t="s">
        <v>10</v>
      </c>
      <c r="I8" s="19" t="s">
        <v>11</v>
      </c>
      <c r="J8" s="21" t="s">
        <v>12</v>
      </c>
      <c r="K8" s="19" t="s">
        <v>13</v>
      </c>
      <c r="L8" s="21" t="s">
        <v>14</v>
      </c>
      <c r="M8" s="21" t="s">
        <v>15</v>
      </c>
      <c r="N8" s="47" t="s">
        <v>16</v>
      </c>
      <c r="O8" s="21" t="s">
        <v>17</v>
      </c>
      <c r="P8" s="21" t="s">
        <v>18</v>
      </c>
      <c r="Q8" s="21" t="s">
        <v>19</v>
      </c>
      <c r="R8" s="47" t="s">
        <v>16</v>
      </c>
      <c r="S8" s="21" t="s">
        <v>20</v>
      </c>
      <c r="T8" s="21" t="s">
        <v>21</v>
      </c>
      <c r="U8" s="47" t="s">
        <v>101</v>
      </c>
      <c r="V8" s="47" t="s">
        <v>102</v>
      </c>
      <c r="W8" s="75" t="s">
        <v>24</v>
      </c>
      <c r="X8" s="19" t="s">
        <v>25</v>
      </c>
      <c r="Y8" s="21" t="s">
        <v>26</v>
      </c>
      <c r="Z8" s="21" t="s">
        <v>27</v>
      </c>
      <c r="AA8" s="21" t="s">
        <v>28</v>
      </c>
      <c r="AB8" s="21" t="s">
        <v>29</v>
      </c>
      <c r="AC8" s="21" t="s">
        <v>30</v>
      </c>
      <c r="AD8" s="21" t="s">
        <v>31</v>
      </c>
      <c r="AE8" s="21" t="s">
        <v>32</v>
      </c>
      <c r="AF8" s="21" t="s">
        <v>33</v>
      </c>
      <c r="AG8" s="83" t="s">
        <v>158</v>
      </c>
      <c r="AH8" s="52" t="s">
        <v>233</v>
      </c>
      <c r="AI8" s="57" t="s">
        <v>234</v>
      </c>
    </row>
    <row r="9" customFormat="false" ht="72" hidden="false" customHeight="true" outlineLevel="0" collapsed="false">
      <c r="A9" s="73" t="n">
        <v>1</v>
      </c>
      <c r="B9" s="19" t="n">
        <v>271</v>
      </c>
      <c r="C9" s="19" t="s">
        <v>536</v>
      </c>
      <c r="D9" s="19" t="s">
        <v>537</v>
      </c>
      <c r="E9" s="20" t="n">
        <v>34470</v>
      </c>
      <c r="F9" s="19" t="s">
        <v>110</v>
      </c>
      <c r="G9" s="19" t="s">
        <v>37</v>
      </c>
      <c r="H9" s="19" t="s">
        <v>38</v>
      </c>
      <c r="I9" s="19" t="s">
        <v>162</v>
      </c>
      <c r="J9" s="19" t="s">
        <v>40</v>
      </c>
      <c r="K9" s="19" t="s">
        <v>471</v>
      </c>
      <c r="L9" s="19" t="s">
        <v>42</v>
      </c>
      <c r="M9" s="19" t="s">
        <v>538</v>
      </c>
      <c r="N9" s="22" t="n">
        <f aca="false">M9/L9*100</f>
        <v>64.7083333333333</v>
      </c>
      <c r="O9" s="19" t="n">
        <v>2023</v>
      </c>
      <c r="P9" s="19" t="s">
        <v>44</v>
      </c>
      <c r="Q9" s="19" t="s">
        <v>230</v>
      </c>
      <c r="R9" s="22" t="n">
        <f aca="false">Q9/P9*100</f>
        <v>56</v>
      </c>
      <c r="S9" s="19" t="s">
        <v>46</v>
      </c>
      <c r="T9" s="19" t="n">
        <v>0</v>
      </c>
      <c r="U9" s="22" t="n">
        <f aca="false">N9*60/100</f>
        <v>38.825</v>
      </c>
      <c r="V9" s="22" t="n">
        <f aca="false">R9*40/100</f>
        <v>22.4</v>
      </c>
      <c r="W9" s="23" t="n">
        <f aca="false">V9+U9+T9</f>
        <v>61.225</v>
      </c>
      <c r="X9" s="19" t="s">
        <v>539</v>
      </c>
      <c r="Y9" s="21" t="s">
        <v>540</v>
      </c>
      <c r="Z9" s="21" t="s">
        <v>110</v>
      </c>
      <c r="AA9" s="21"/>
      <c r="AB9" s="21"/>
      <c r="AC9" s="21"/>
      <c r="AD9" s="21"/>
      <c r="AE9" s="19"/>
      <c r="AF9" s="62"/>
      <c r="AG9" s="96" t="s">
        <v>166</v>
      </c>
      <c r="AH9" s="19" t="s">
        <v>293</v>
      </c>
      <c r="AI9" s="19"/>
    </row>
  </sheetData>
  <mergeCells count="6">
    <mergeCell ref="B1:AI1"/>
    <mergeCell ref="B2:Q2"/>
    <mergeCell ref="R2:AI2"/>
    <mergeCell ref="B6:AI6"/>
    <mergeCell ref="B7:Q7"/>
    <mergeCell ref="R7:AI7"/>
  </mergeCells>
  <printOptions headings="false" gridLines="false" gridLinesSet="true" horizontalCentered="false" verticalCentered="false"/>
  <pageMargins left="0.708333333333333" right="0.309722222222222" top="0.509722222222222" bottom="0.4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0:IV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7.28"/>
    <col collapsed="false" customWidth="true" hidden="false" outlineLevel="0" max="3" min="3" style="2" width="20.28"/>
    <col collapsed="false" customWidth="true" hidden="false" outlineLevel="0" max="4" min="4" style="2" width="21.42"/>
    <col collapsed="false" customWidth="true" hidden="false" outlineLevel="0" max="5" min="5" style="2" width="12.13"/>
    <col collapsed="false" customWidth="true" hidden="true" outlineLevel="0" max="6" min="6" style="2" width="9.05"/>
    <col collapsed="false" customWidth="false" hidden="false" outlineLevel="0" max="7" min="7" style="2" width="9.13"/>
    <col collapsed="false" customWidth="true" hidden="true" outlineLevel="0" max="8" min="8" style="2" width="9.05"/>
    <col collapsed="false" customWidth="true" hidden="false" outlineLevel="0" max="9" min="9" style="2" width="7.13"/>
    <col collapsed="false" customWidth="true" hidden="false" outlineLevel="0" max="10" min="10" style="2" width="8.85"/>
    <col collapsed="false" customWidth="false" hidden="false" outlineLevel="0" max="11" min="11" style="2" width="9.13"/>
    <col collapsed="false" customWidth="true" hidden="false" outlineLevel="0" max="15" min="12" style="2" width="6.56"/>
    <col collapsed="false" customWidth="true" hidden="false" outlineLevel="0" max="17" min="16" style="2" width="5.56"/>
    <col collapsed="false" customWidth="true" hidden="false" outlineLevel="0" max="18" min="18" style="2" width="6.56"/>
    <col collapsed="false" customWidth="true" hidden="false" outlineLevel="0" max="19" min="19" style="2" width="4.85"/>
    <col collapsed="false" customWidth="true" hidden="true" outlineLevel="0" max="20" min="20" style="2" width="4.85"/>
    <col collapsed="false" customWidth="true" hidden="false" outlineLevel="0" max="22" min="21" style="2" width="6.42"/>
    <col collapsed="false" customWidth="true" hidden="false" outlineLevel="0" max="23" min="23" style="2" width="8.42"/>
    <col collapsed="false" customWidth="true" hidden="true" outlineLevel="0" max="24" min="24" style="2" width="9.05"/>
    <col collapsed="false" customWidth="true" hidden="false" outlineLevel="0" max="28" min="25" style="71" width="9.56"/>
    <col collapsed="false" customWidth="true" hidden="true" outlineLevel="0" max="32" min="29" style="2" width="3.85"/>
    <col collapsed="false" customWidth="true" hidden="true" outlineLevel="0" max="36" min="33" style="2" width="9.05"/>
    <col collapsed="false" customWidth="false" hidden="false" outlineLevel="0" max="257" min="37" style="2" width="9.13"/>
  </cols>
  <sheetData>
    <row r="1" s="92" customFormat="true" ht="30.75" hidden="false" customHeight="true" outlineLevel="0" collapsed="false">
      <c r="A1" s="137"/>
      <c r="B1" s="4" t="s">
        <v>54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92" customFormat="true" ht="30.75" hidden="false" customHeight="true" outlineLevel="0" collapsed="false">
      <c r="A2" s="137"/>
      <c r="B2" s="35" t="s">
        <v>542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 t="s">
        <v>2</v>
      </c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</row>
    <row r="3" s="72" customFormat="true" ht="144.75" hidden="false" customHeight="true" outlineLevel="0" collapsed="false">
      <c r="A3" s="73" t="s">
        <v>319</v>
      </c>
      <c r="B3" s="83" t="s">
        <v>4</v>
      </c>
      <c r="C3" s="53" t="s">
        <v>5</v>
      </c>
      <c r="D3" s="53" t="s">
        <v>6</v>
      </c>
      <c r="E3" s="54" t="s">
        <v>7</v>
      </c>
      <c r="F3" s="53" t="s">
        <v>8</v>
      </c>
      <c r="G3" s="52" t="s">
        <v>9</v>
      </c>
      <c r="H3" s="52" t="s">
        <v>10</v>
      </c>
      <c r="I3" s="53" t="s">
        <v>11</v>
      </c>
      <c r="J3" s="52" t="s">
        <v>12</v>
      </c>
      <c r="K3" s="53" t="s">
        <v>13</v>
      </c>
      <c r="L3" s="52" t="s">
        <v>14</v>
      </c>
      <c r="M3" s="52" t="s">
        <v>15</v>
      </c>
      <c r="N3" s="55" t="s">
        <v>16</v>
      </c>
      <c r="O3" s="52" t="s">
        <v>17</v>
      </c>
      <c r="P3" s="52" t="s">
        <v>18</v>
      </c>
      <c r="Q3" s="52" t="s">
        <v>19</v>
      </c>
      <c r="R3" s="55" t="s">
        <v>16</v>
      </c>
      <c r="S3" s="52" t="s">
        <v>20</v>
      </c>
      <c r="T3" s="52" t="s">
        <v>21</v>
      </c>
      <c r="U3" s="55" t="s">
        <v>101</v>
      </c>
      <c r="V3" s="55" t="s">
        <v>102</v>
      </c>
      <c r="W3" s="56" t="s">
        <v>24</v>
      </c>
      <c r="X3" s="53" t="s">
        <v>25</v>
      </c>
      <c r="Y3" s="53" t="s">
        <v>26</v>
      </c>
      <c r="Z3" s="53" t="s">
        <v>27</v>
      </c>
      <c r="AA3" s="53" t="s">
        <v>28</v>
      </c>
      <c r="AB3" s="53" t="s">
        <v>29</v>
      </c>
      <c r="AC3" s="52" t="s">
        <v>30</v>
      </c>
      <c r="AD3" s="52" t="s">
        <v>31</v>
      </c>
      <c r="AE3" s="52" t="s">
        <v>32</v>
      </c>
      <c r="AF3" s="52" t="s">
        <v>33</v>
      </c>
      <c r="AG3" s="52" t="s">
        <v>158</v>
      </c>
      <c r="AH3" s="52" t="s">
        <v>233</v>
      </c>
      <c r="AI3" s="57" t="s">
        <v>234</v>
      </c>
    </row>
    <row r="4" s="72" customFormat="true" ht="46.5" hidden="false" customHeight="true" outlineLevel="0" collapsed="false">
      <c r="A4" s="73" t="n">
        <v>1</v>
      </c>
      <c r="B4" s="19" t="n">
        <v>1926</v>
      </c>
      <c r="C4" s="19" t="s">
        <v>543</v>
      </c>
      <c r="D4" s="19" t="s">
        <v>544</v>
      </c>
      <c r="E4" s="20" t="n">
        <v>35261</v>
      </c>
      <c r="F4" s="19" t="s">
        <v>36</v>
      </c>
      <c r="G4" s="19" t="s">
        <v>50</v>
      </c>
      <c r="H4" s="19" t="s">
        <v>38</v>
      </c>
      <c r="I4" s="19" t="s">
        <v>39</v>
      </c>
      <c r="J4" s="19" t="s">
        <v>51</v>
      </c>
      <c r="K4" s="19" t="s">
        <v>545</v>
      </c>
      <c r="L4" s="19" t="s">
        <v>375</v>
      </c>
      <c r="M4" s="19" t="s">
        <v>546</v>
      </c>
      <c r="N4" s="22" t="n">
        <v>92.7333333333333</v>
      </c>
      <c r="O4" s="19" t="n">
        <v>2024</v>
      </c>
      <c r="P4" s="19" t="s">
        <v>44</v>
      </c>
      <c r="Q4" s="19" t="s">
        <v>547</v>
      </c>
      <c r="R4" s="22" t="n">
        <v>60</v>
      </c>
      <c r="S4" s="19" t="s">
        <v>46</v>
      </c>
      <c r="T4" s="19" t="n">
        <v>0</v>
      </c>
      <c r="U4" s="22" t="n">
        <v>55.64</v>
      </c>
      <c r="V4" s="22" t="n">
        <v>24</v>
      </c>
      <c r="W4" s="23" t="n">
        <v>79.64</v>
      </c>
      <c r="X4" s="19"/>
      <c r="Y4" s="141"/>
      <c r="Z4" s="141"/>
      <c r="AA4" s="141"/>
      <c r="AB4" s="141"/>
      <c r="AC4" s="19"/>
      <c r="AD4" s="19"/>
      <c r="AE4" s="19"/>
      <c r="AF4" s="62"/>
      <c r="AG4" s="19" t="s">
        <v>166</v>
      </c>
      <c r="AH4" s="19" t="s">
        <v>293</v>
      </c>
      <c r="AI4" s="19"/>
    </row>
    <row r="5" s="72" customFormat="true" ht="46.5" hidden="false" customHeight="true" outlineLevel="0" collapsed="false">
      <c r="A5" s="73" t="n">
        <v>2</v>
      </c>
      <c r="B5" s="19" t="n">
        <v>465</v>
      </c>
      <c r="C5" s="19" t="s">
        <v>548</v>
      </c>
      <c r="D5" s="19" t="s">
        <v>549</v>
      </c>
      <c r="E5" s="20" t="n">
        <v>36209</v>
      </c>
      <c r="F5" s="19" t="s">
        <v>36</v>
      </c>
      <c r="G5" s="19" t="s">
        <v>50</v>
      </c>
      <c r="H5" s="19" t="s">
        <v>38</v>
      </c>
      <c r="I5" s="19" t="s">
        <v>39</v>
      </c>
      <c r="J5" s="19" t="s">
        <v>51</v>
      </c>
      <c r="K5" s="19" t="s">
        <v>545</v>
      </c>
      <c r="L5" s="19" t="s">
        <v>52</v>
      </c>
      <c r="M5" s="19" t="s">
        <v>291</v>
      </c>
      <c r="N5" s="22" t="n">
        <v>86.8125</v>
      </c>
      <c r="O5" s="19" t="n">
        <v>2021</v>
      </c>
      <c r="P5" s="19" t="s">
        <v>44</v>
      </c>
      <c r="Q5" s="19" t="s">
        <v>79</v>
      </c>
      <c r="R5" s="22" t="n">
        <v>68.6666666666667</v>
      </c>
      <c r="S5" s="19" t="s">
        <v>46</v>
      </c>
      <c r="T5" s="19" t="n">
        <v>0</v>
      </c>
      <c r="U5" s="22" t="n">
        <v>52.0875</v>
      </c>
      <c r="V5" s="22" t="n">
        <v>27.4666666666667</v>
      </c>
      <c r="W5" s="23" t="n">
        <v>79.5541666666667</v>
      </c>
      <c r="X5" s="19"/>
      <c r="Y5" s="141"/>
      <c r="Z5" s="141"/>
      <c r="AA5" s="141"/>
      <c r="AB5" s="141"/>
      <c r="AC5" s="19"/>
      <c r="AD5" s="19"/>
      <c r="AE5" s="19"/>
      <c r="AF5" s="62"/>
      <c r="AG5" s="19" t="s">
        <v>166</v>
      </c>
      <c r="AH5" s="19" t="s">
        <v>293</v>
      </c>
      <c r="AI5" s="19"/>
    </row>
    <row r="6" s="72" customFormat="true" ht="28.5" hidden="true" customHeight="true" outlineLevel="0" collapsed="false">
      <c r="A6" s="73" t="n">
        <v>5</v>
      </c>
      <c r="B6" s="19" t="n">
        <v>522</v>
      </c>
      <c r="C6" s="19" t="s">
        <v>550</v>
      </c>
      <c r="D6" s="19" t="s">
        <v>551</v>
      </c>
      <c r="E6" s="20" t="n">
        <v>35013</v>
      </c>
      <c r="F6" s="19" t="s">
        <v>36</v>
      </c>
      <c r="G6" s="19" t="s">
        <v>50</v>
      </c>
      <c r="H6" s="19" t="s">
        <v>38</v>
      </c>
      <c r="I6" s="19" t="s">
        <v>39</v>
      </c>
      <c r="J6" s="19" t="s">
        <v>40</v>
      </c>
      <c r="K6" s="19" t="s">
        <v>545</v>
      </c>
      <c r="L6" s="19" t="s">
        <v>52</v>
      </c>
      <c r="M6" s="19" t="s">
        <v>552</v>
      </c>
      <c r="N6" s="22" t="n">
        <v>87.125</v>
      </c>
      <c r="O6" s="19" t="n">
        <v>2021</v>
      </c>
      <c r="P6" s="19" t="s">
        <v>44</v>
      </c>
      <c r="Q6" s="19" t="s">
        <v>59</v>
      </c>
      <c r="R6" s="22" t="n">
        <v>72.6666666666667</v>
      </c>
      <c r="S6" s="19" t="s">
        <v>46</v>
      </c>
      <c r="T6" s="19" t="n">
        <v>0</v>
      </c>
      <c r="U6" s="22" t="n">
        <v>52.275</v>
      </c>
      <c r="V6" s="22" t="n">
        <v>29.0666666666667</v>
      </c>
      <c r="W6" s="23" t="n">
        <v>81.3416666666667</v>
      </c>
      <c r="X6" s="19"/>
      <c r="Y6" s="141"/>
      <c r="Z6" s="141"/>
      <c r="AA6" s="141"/>
      <c r="AB6" s="141"/>
      <c r="AC6" s="19"/>
      <c r="AD6" s="19"/>
      <c r="AE6" s="19"/>
      <c r="AF6" s="62"/>
      <c r="AG6" s="19" t="s">
        <v>166</v>
      </c>
      <c r="AH6" s="19" t="s">
        <v>293</v>
      </c>
      <c r="AI6" s="19"/>
    </row>
    <row r="7" customFormat="false" ht="27.75" hidden="false" customHeight="true" outlineLevel="0" collapsed="false">
      <c r="A7" s="7" t="s">
        <v>12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31.5" hidden="false" customHeight="true" outlineLevel="0" collapsed="false">
      <c r="A8" s="142" t="s">
        <v>553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</row>
    <row r="9" customFormat="false" ht="147" hidden="false" customHeight="true" outlineLevel="0" collapsed="false">
      <c r="A9" s="73" t="s">
        <v>319</v>
      </c>
      <c r="B9" s="83" t="s">
        <v>4</v>
      </c>
      <c r="C9" s="53" t="s">
        <v>5</v>
      </c>
      <c r="D9" s="53" t="s">
        <v>6</v>
      </c>
      <c r="E9" s="54" t="s">
        <v>7</v>
      </c>
      <c r="F9" s="53" t="s">
        <v>8</v>
      </c>
      <c r="G9" s="52" t="s">
        <v>9</v>
      </c>
      <c r="H9" s="52" t="s">
        <v>10</v>
      </c>
      <c r="I9" s="53" t="s">
        <v>11</v>
      </c>
      <c r="J9" s="52" t="s">
        <v>12</v>
      </c>
      <c r="K9" s="53" t="s">
        <v>13</v>
      </c>
      <c r="L9" s="52" t="s">
        <v>14</v>
      </c>
      <c r="M9" s="52" t="s">
        <v>15</v>
      </c>
      <c r="N9" s="55" t="s">
        <v>16</v>
      </c>
      <c r="O9" s="52" t="s">
        <v>17</v>
      </c>
      <c r="P9" s="52" t="s">
        <v>18</v>
      </c>
      <c r="Q9" s="52" t="s">
        <v>19</v>
      </c>
      <c r="R9" s="55" t="s">
        <v>16</v>
      </c>
      <c r="S9" s="52" t="s">
        <v>20</v>
      </c>
      <c r="T9" s="52" t="s">
        <v>21</v>
      </c>
      <c r="U9" s="55" t="s">
        <v>101</v>
      </c>
      <c r="V9" s="55" t="s">
        <v>102</v>
      </c>
      <c r="W9" s="56" t="s">
        <v>24</v>
      </c>
      <c r="X9" s="53" t="s">
        <v>25</v>
      </c>
      <c r="Y9" s="53" t="s">
        <v>26</v>
      </c>
      <c r="Z9" s="53" t="s">
        <v>27</v>
      </c>
      <c r="AA9" s="53" t="s">
        <v>28</v>
      </c>
      <c r="AB9" s="53" t="s">
        <v>29</v>
      </c>
      <c r="AC9" s="52" t="s">
        <v>30</v>
      </c>
      <c r="AD9" s="52" t="s">
        <v>31</v>
      </c>
      <c r="AE9" s="52" t="s">
        <v>32</v>
      </c>
      <c r="AF9" s="52" t="s">
        <v>33</v>
      </c>
    </row>
    <row r="10" customFormat="false" ht="36.75" hidden="false" customHeight="true" outlineLevel="0" collapsed="false">
      <c r="A10" s="73" t="n">
        <v>1</v>
      </c>
      <c r="B10" s="19" t="n">
        <v>17</v>
      </c>
      <c r="C10" s="19" t="s">
        <v>554</v>
      </c>
      <c r="D10" s="19" t="s">
        <v>555</v>
      </c>
      <c r="E10" s="20" t="n">
        <v>35596</v>
      </c>
      <c r="F10" s="19" t="s">
        <v>36</v>
      </c>
      <c r="G10" s="19" t="s">
        <v>50</v>
      </c>
      <c r="H10" s="19" t="s">
        <v>38</v>
      </c>
      <c r="I10" s="19" t="s">
        <v>39</v>
      </c>
      <c r="J10" s="19" t="s">
        <v>51</v>
      </c>
      <c r="K10" s="19" t="s">
        <v>545</v>
      </c>
      <c r="L10" s="19" t="s">
        <v>52</v>
      </c>
      <c r="M10" s="19" t="s">
        <v>400</v>
      </c>
      <c r="N10" s="22" t="n">
        <v>89.34375</v>
      </c>
      <c r="O10" s="19" t="n">
        <v>2021</v>
      </c>
      <c r="P10" s="19" t="s">
        <v>44</v>
      </c>
      <c r="Q10" s="19" t="s">
        <v>179</v>
      </c>
      <c r="R10" s="22" t="n">
        <v>62</v>
      </c>
      <c r="S10" s="19" t="s">
        <v>46</v>
      </c>
      <c r="T10" s="19" t="n">
        <v>0</v>
      </c>
      <c r="U10" s="22" t="n">
        <v>53.60625</v>
      </c>
      <c r="V10" s="22" t="n">
        <v>24.8</v>
      </c>
      <c r="W10" s="23" t="n">
        <v>78.40625</v>
      </c>
      <c r="X10" s="19"/>
      <c r="Y10" s="141"/>
      <c r="Z10" s="141"/>
      <c r="AA10" s="141"/>
      <c r="AB10" s="141"/>
      <c r="AC10" s="19"/>
      <c r="AD10" s="19"/>
      <c r="AE10" s="19"/>
      <c r="AF10" s="62"/>
    </row>
    <row r="11" customFormat="false" ht="36.75" hidden="false" customHeight="true" outlineLevel="0" collapsed="false">
      <c r="A11" s="73" t="n">
        <v>2</v>
      </c>
      <c r="B11" s="19" t="n">
        <v>536</v>
      </c>
      <c r="C11" s="19" t="s">
        <v>556</v>
      </c>
      <c r="D11" s="19" t="s">
        <v>557</v>
      </c>
      <c r="E11" s="20" t="n">
        <v>35294</v>
      </c>
      <c r="F11" s="19" t="s">
        <v>36</v>
      </c>
      <c r="G11" s="19" t="s">
        <v>50</v>
      </c>
      <c r="H11" s="19" t="s">
        <v>38</v>
      </c>
      <c r="I11" s="19" t="s">
        <v>39</v>
      </c>
      <c r="J11" s="19" t="s">
        <v>51</v>
      </c>
      <c r="K11" s="19" t="s">
        <v>545</v>
      </c>
      <c r="L11" s="19" t="s">
        <v>52</v>
      </c>
      <c r="M11" s="19" t="s">
        <v>558</v>
      </c>
      <c r="N11" s="22" t="n">
        <v>87.46875</v>
      </c>
      <c r="O11" s="19" t="n">
        <v>2021</v>
      </c>
      <c r="P11" s="19" t="s">
        <v>44</v>
      </c>
      <c r="Q11" s="19" t="s">
        <v>184</v>
      </c>
      <c r="R11" s="22" t="n">
        <v>64</v>
      </c>
      <c r="S11" s="19" t="s">
        <v>46</v>
      </c>
      <c r="T11" s="19" t="n">
        <v>0</v>
      </c>
      <c r="U11" s="22" t="n">
        <v>52.48125</v>
      </c>
      <c r="V11" s="22" t="n">
        <v>25.6</v>
      </c>
      <c r="W11" s="23" t="n">
        <v>78.08125</v>
      </c>
      <c r="X11" s="19"/>
      <c r="Y11" s="141"/>
      <c r="Z11" s="141"/>
      <c r="AA11" s="141"/>
      <c r="AB11" s="141"/>
      <c r="AC11" s="19"/>
      <c r="AD11" s="19"/>
      <c r="AE11" s="19"/>
      <c r="AF11" s="62"/>
    </row>
    <row r="12" customFormat="false" ht="36.75" hidden="false" customHeight="true" outlineLevel="0" collapsed="false">
      <c r="A12" s="73" t="n">
        <v>3</v>
      </c>
      <c r="B12" s="19" t="n">
        <v>11</v>
      </c>
      <c r="C12" s="19" t="s">
        <v>559</v>
      </c>
      <c r="D12" s="19" t="s">
        <v>560</v>
      </c>
      <c r="E12" s="20" t="n">
        <v>33697</v>
      </c>
      <c r="F12" s="19" t="s">
        <v>161</v>
      </c>
      <c r="G12" s="19" t="s">
        <v>37</v>
      </c>
      <c r="H12" s="19" t="s">
        <v>38</v>
      </c>
      <c r="I12" s="19" t="s">
        <v>39</v>
      </c>
      <c r="J12" s="19" t="s">
        <v>40</v>
      </c>
      <c r="K12" s="19" t="s">
        <v>545</v>
      </c>
      <c r="L12" s="19" t="s">
        <v>58</v>
      </c>
      <c r="M12" s="19" t="n">
        <v>1767</v>
      </c>
      <c r="N12" s="22" t="n">
        <v>84.1428571428571</v>
      </c>
      <c r="O12" s="19" t="n">
        <v>2023</v>
      </c>
      <c r="P12" s="19" t="s">
        <v>44</v>
      </c>
      <c r="Q12" s="19" t="s">
        <v>79</v>
      </c>
      <c r="R12" s="22" t="n">
        <v>68.6666666666667</v>
      </c>
      <c r="S12" s="19" t="s">
        <v>46</v>
      </c>
      <c r="T12" s="19" t="n">
        <v>0</v>
      </c>
      <c r="U12" s="22" t="n">
        <v>50.4857142857143</v>
      </c>
      <c r="V12" s="22" t="n">
        <v>27.4666666666667</v>
      </c>
      <c r="W12" s="23" t="n">
        <v>77.952380952381</v>
      </c>
      <c r="X12" s="19"/>
      <c r="Y12" s="141"/>
      <c r="Z12" s="141"/>
      <c r="AA12" s="143"/>
      <c r="AB12" s="141"/>
      <c r="AC12" s="19"/>
      <c r="AD12" s="19"/>
      <c r="AE12" s="19"/>
      <c r="AF12" s="62"/>
    </row>
    <row r="13" customFormat="false" ht="36.75" hidden="false" customHeight="true" outlineLevel="0" collapsed="false">
      <c r="A13" s="73" t="n">
        <v>4</v>
      </c>
      <c r="B13" s="19" t="n">
        <v>746</v>
      </c>
      <c r="C13" s="19" t="s">
        <v>561</v>
      </c>
      <c r="D13" s="19" t="s">
        <v>562</v>
      </c>
      <c r="E13" s="20" t="n">
        <v>33705</v>
      </c>
      <c r="F13" s="19" t="s">
        <v>36</v>
      </c>
      <c r="G13" s="19" t="s">
        <v>50</v>
      </c>
      <c r="H13" s="19" t="s">
        <v>38</v>
      </c>
      <c r="I13" s="19" t="s">
        <v>39</v>
      </c>
      <c r="J13" s="19" t="s">
        <v>51</v>
      </c>
      <c r="K13" s="19" t="s">
        <v>545</v>
      </c>
      <c r="L13" s="19" t="s">
        <v>42</v>
      </c>
      <c r="M13" s="19" t="s">
        <v>563</v>
      </c>
      <c r="N13" s="22" t="n">
        <v>85.2916666666667</v>
      </c>
      <c r="O13" s="19" t="n">
        <v>2020</v>
      </c>
      <c r="P13" s="19" t="s">
        <v>44</v>
      </c>
      <c r="Q13" s="19" t="s">
        <v>69</v>
      </c>
      <c r="R13" s="22" t="n">
        <v>66.6666666666667</v>
      </c>
      <c r="S13" s="19" t="s">
        <v>46</v>
      </c>
      <c r="T13" s="19" t="n">
        <v>0</v>
      </c>
      <c r="U13" s="22" t="n">
        <v>51.175</v>
      </c>
      <c r="V13" s="22" t="n">
        <v>26.6666666666667</v>
      </c>
      <c r="W13" s="23" t="n">
        <v>77.8416666666667</v>
      </c>
      <c r="X13" s="19"/>
      <c r="Y13" s="141"/>
      <c r="Z13" s="141"/>
      <c r="AA13" s="141"/>
      <c r="AB13" s="141"/>
      <c r="AC13" s="19"/>
      <c r="AD13" s="19"/>
      <c r="AE13" s="19"/>
      <c r="AF13" s="62"/>
    </row>
    <row r="14" customFormat="false" ht="36.75" hidden="false" customHeight="true" outlineLevel="0" collapsed="false">
      <c r="A14" s="73" t="n">
        <v>5</v>
      </c>
      <c r="B14" s="19" t="n">
        <v>14</v>
      </c>
      <c r="C14" s="19" t="s">
        <v>564</v>
      </c>
      <c r="D14" s="19" t="s">
        <v>565</v>
      </c>
      <c r="E14" s="20" t="n">
        <v>32802</v>
      </c>
      <c r="F14" s="19" t="s">
        <v>67</v>
      </c>
      <c r="G14" s="19" t="s">
        <v>37</v>
      </c>
      <c r="H14" s="19" t="s">
        <v>38</v>
      </c>
      <c r="I14" s="19" t="s">
        <v>39</v>
      </c>
      <c r="J14" s="19" t="s">
        <v>40</v>
      </c>
      <c r="K14" s="19" t="s">
        <v>545</v>
      </c>
      <c r="L14" s="19" t="s">
        <v>58</v>
      </c>
      <c r="M14" s="19" t="s">
        <v>566</v>
      </c>
      <c r="N14" s="22" t="n">
        <v>83.4761904761905</v>
      </c>
      <c r="O14" s="19" t="n">
        <v>2021</v>
      </c>
      <c r="P14" s="19" t="s">
        <v>44</v>
      </c>
      <c r="Q14" s="19" t="s">
        <v>92</v>
      </c>
      <c r="R14" s="22" t="n">
        <v>69.3333333333333</v>
      </c>
      <c r="S14" s="19" t="s">
        <v>46</v>
      </c>
      <c r="T14" s="19" t="n">
        <v>0</v>
      </c>
      <c r="U14" s="22" t="n">
        <v>50.0857142857143</v>
      </c>
      <c r="V14" s="22" t="n">
        <v>27.7333333333333</v>
      </c>
      <c r="W14" s="23" t="n">
        <v>77.8190476190476</v>
      </c>
      <c r="X14" s="19"/>
      <c r="Y14" s="141"/>
      <c r="Z14" s="141"/>
      <c r="AA14" s="141"/>
      <c r="AB14" s="141"/>
      <c r="AC14" s="19"/>
      <c r="AD14" s="19"/>
      <c r="AE14" s="19"/>
      <c r="AF14" s="62"/>
    </row>
    <row r="15" customFormat="false" ht="36.75" hidden="false" customHeight="true" outlineLevel="0" collapsed="false">
      <c r="A15" s="73" t="n">
        <v>6</v>
      </c>
      <c r="B15" s="19" t="n">
        <v>343</v>
      </c>
      <c r="C15" s="19" t="s">
        <v>567</v>
      </c>
      <c r="D15" s="19" t="s">
        <v>568</v>
      </c>
      <c r="E15" s="20" t="n">
        <v>32019</v>
      </c>
      <c r="F15" s="19" t="s">
        <v>36</v>
      </c>
      <c r="G15" s="19" t="s">
        <v>50</v>
      </c>
      <c r="H15" s="19" t="s">
        <v>38</v>
      </c>
      <c r="I15" s="19" t="s">
        <v>39</v>
      </c>
      <c r="J15" s="19" t="s">
        <v>51</v>
      </c>
      <c r="K15" s="19" t="s">
        <v>545</v>
      </c>
      <c r="L15" s="19" t="s">
        <v>52</v>
      </c>
      <c r="M15" s="19" t="s">
        <v>569</v>
      </c>
      <c r="N15" s="22" t="n">
        <v>90.65625</v>
      </c>
      <c r="O15" s="19" t="n">
        <v>2021</v>
      </c>
      <c r="P15" s="19" t="s">
        <v>44</v>
      </c>
      <c r="Q15" s="19" t="s">
        <v>345</v>
      </c>
      <c r="R15" s="22" t="n">
        <v>58</v>
      </c>
      <c r="S15" s="19" t="s">
        <v>46</v>
      </c>
      <c r="T15" s="19" t="n">
        <v>0</v>
      </c>
      <c r="U15" s="22" t="n">
        <v>54.39375</v>
      </c>
      <c r="V15" s="22" t="n">
        <v>23.2</v>
      </c>
      <c r="W15" s="23" t="n">
        <v>77.59375</v>
      </c>
      <c r="Y15" s="117"/>
      <c r="Z15" s="117"/>
      <c r="AA15" s="117"/>
      <c r="AB15" s="117"/>
    </row>
    <row r="16" customFormat="false" ht="36.75" hidden="false" customHeight="true" outlineLevel="0" collapsed="false">
      <c r="A16" s="73" t="n">
        <v>7</v>
      </c>
      <c r="B16" s="19" t="n">
        <v>326</v>
      </c>
      <c r="C16" s="19" t="s">
        <v>570</v>
      </c>
      <c r="D16" s="19" t="s">
        <v>571</v>
      </c>
      <c r="E16" s="20" t="n">
        <v>35988</v>
      </c>
      <c r="F16" s="19" t="s">
        <v>36</v>
      </c>
      <c r="G16" s="19" t="s">
        <v>50</v>
      </c>
      <c r="H16" s="19" t="s">
        <v>38</v>
      </c>
      <c r="I16" s="19" t="s">
        <v>39</v>
      </c>
      <c r="J16" s="19" t="s">
        <v>51</v>
      </c>
      <c r="K16" s="19" t="s">
        <v>545</v>
      </c>
      <c r="L16" s="19" t="s">
        <v>52</v>
      </c>
      <c r="M16" s="19" t="s">
        <v>572</v>
      </c>
      <c r="N16" s="22" t="n">
        <v>86.09375</v>
      </c>
      <c r="O16" s="19" t="n">
        <v>2021</v>
      </c>
      <c r="P16" s="19" t="s">
        <v>44</v>
      </c>
      <c r="Q16" s="19" t="s">
        <v>99</v>
      </c>
      <c r="R16" s="22" t="n">
        <v>64.6666666666667</v>
      </c>
      <c r="S16" s="19" t="s">
        <v>46</v>
      </c>
      <c r="T16" s="19" t="n">
        <v>0</v>
      </c>
      <c r="U16" s="22" t="n">
        <v>51.65625</v>
      </c>
      <c r="V16" s="22" t="n">
        <v>25.8666666666667</v>
      </c>
      <c r="W16" s="23" t="n">
        <v>77.5229166666667</v>
      </c>
      <c r="Y16" s="117"/>
      <c r="Z16" s="117"/>
      <c r="AA16" s="117"/>
      <c r="AB16" s="117"/>
    </row>
    <row r="17" customFormat="false" ht="36.75" hidden="false" customHeight="true" outlineLevel="0" collapsed="false">
      <c r="A17" s="73" t="n">
        <v>8</v>
      </c>
      <c r="B17" s="19" t="n">
        <v>913</v>
      </c>
      <c r="C17" s="19" t="s">
        <v>573</v>
      </c>
      <c r="D17" s="19" t="s">
        <v>574</v>
      </c>
      <c r="E17" s="20" t="n">
        <v>35079</v>
      </c>
      <c r="F17" s="19" t="s">
        <v>67</v>
      </c>
      <c r="G17" s="19" t="s">
        <v>50</v>
      </c>
      <c r="H17" s="19" t="s">
        <v>38</v>
      </c>
      <c r="I17" s="19" t="s">
        <v>39</v>
      </c>
      <c r="J17" s="19" t="s">
        <v>51</v>
      </c>
      <c r="K17" s="19" t="s">
        <v>545</v>
      </c>
      <c r="L17" s="19" t="s">
        <v>52</v>
      </c>
      <c r="M17" s="19" t="s">
        <v>575</v>
      </c>
      <c r="N17" s="22" t="n">
        <v>88.96875</v>
      </c>
      <c r="O17" s="19" t="n">
        <v>2021</v>
      </c>
      <c r="P17" s="19" t="s">
        <v>44</v>
      </c>
      <c r="Q17" s="19" t="s">
        <v>547</v>
      </c>
      <c r="R17" s="22" t="n">
        <v>60</v>
      </c>
      <c r="S17" s="19" t="s">
        <v>46</v>
      </c>
      <c r="T17" s="19" t="n">
        <v>0</v>
      </c>
      <c r="U17" s="22" t="n">
        <v>53.38125</v>
      </c>
      <c r="V17" s="22" t="n">
        <v>24</v>
      </c>
      <c r="W17" s="23" t="n">
        <v>77.38125</v>
      </c>
      <c r="Y17" s="117"/>
      <c r="Z17" s="117"/>
      <c r="AA17" s="117"/>
      <c r="AB17" s="117"/>
    </row>
  </sheetData>
  <mergeCells count="5">
    <mergeCell ref="B1:AI1"/>
    <mergeCell ref="B2:Q2"/>
    <mergeCell ref="R2:AI2"/>
    <mergeCell ref="A7:AF7"/>
    <mergeCell ref="A8:AF8"/>
  </mergeCells>
  <printOptions headings="false" gridLines="false" gridLinesSet="true" horizontalCentered="false" verticalCentered="false"/>
  <pageMargins left="0.511805555555556" right="0.157638888888889" top="0.2" bottom="0.315277777777778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6" activeCellId="0" sqref="F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7.28"/>
    <col collapsed="false" customWidth="true" hidden="false" outlineLevel="0" max="3" min="3" style="2" width="15.99"/>
    <col collapsed="false" customWidth="true" hidden="false" outlineLevel="0" max="4" min="4" style="2" width="17.7"/>
    <col collapsed="false" customWidth="true" hidden="false" outlineLevel="0" max="5" min="5" style="2" width="11.99"/>
    <col collapsed="false" customWidth="false" hidden="false" outlineLevel="0" max="7" min="6" style="2" width="9.13"/>
    <col collapsed="false" customWidth="true" hidden="false" outlineLevel="0" max="9" min="8" style="2" width="6.13"/>
    <col collapsed="false" customWidth="false" hidden="false" outlineLevel="0" max="11" min="10" style="2" width="9.13"/>
    <col collapsed="false" customWidth="true" hidden="false" outlineLevel="0" max="23" min="12" style="2" width="6.99"/>
    <col collapsed="false" customWidth="true" hidden="true" outlineLevel="0" max="35" min="24" style="2" width="9.05"/>
    <col collapsed="false" customWidth="false" hidden="false" outlineLevel="0" max="257" min="36" style="2" width="9.13"/>
  </cols>
  <sheetData>
    <row r="2" customFormat="false" ht="33.75" hidden="false" customHeight="false" outlineLevel="0" collapsed="false">
      <c r="A2" s="137"/>
      <c r="B2" s="4" t="s">
        <v>54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7" hidden="false" customHeight="true" outlineLevel="0" collapsed="false">
      <c r="A3" s="137"/>
      <c r="B3" s="35" t="s">
        <v>576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 t="s">
        <v>2</v>
      </c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</row>
    <row r="4" customFormat="false" ht="170.25" hidden="false" customHeight="true" outlineLevel="0" collapsed="false">
      <c r="A4" s="73" t="s">
        <v>319</v>
      </c>
      <c r="B4" s="83" t="s">
        <v>4</v>
      </c>
      <c r="C4" s="53" t="s">
        <v>5</v>
      </c>
      <c r="D4" s="53" t="s">
        <v>6</v>
      </c>
      <c r="E4" s="54" t="s">
        <v>7</v>
      </c>
      <c r="F4" s="53" t="s">
        <v>8</v>
      </c>
      <c r="G4" s="52" t="s">
        <v>9</v>
      </c>
      <c r="H4" s="52" t="s">
        <v>10</v>
      </c>
      <c r="I4" s="53" t="s">
        <v>11</v>
      </c>
      <c r="J4" s="52" t="s">
        <v>12</v>
      </c>
      <c r="K4" s="53" t="s">
        <v>13</v>
      </c>
      <c r="L4" s="52" t="s">
        <v>14</v>
      </c>
      <c r="M4" s="52" t="s">
        <v>15</v>
      </c>
      <c r="N4" s="55" t="s">
        <v>16</v>
      </c>
      <c r="O4" s="52" t="s">
        <v>17</v>
      </c>
      <c r="P4" s="52" t="s">
        <v>18</v>
      </c>
      <c r="Q4" s="52" t="s">
        <v>19</v>
      </c>
      <c r="R4" s="55" t="s">
        <v>16</v>
      </c>
      <c r="S4" s="52" t="s">
        <v>20</v>
      </c>
      <c r="T4" s="52" t="s">
        <v>21</v>
      </c>
      <c r="U4" s="55" t="s">
        <v>101</v>
      </c>
      <c r="V4" s="55" t="s">
        <v>102</v>
      </c>
      <c r="W4" s="56" t="s">
        <v>24</v>
      </c>
      <c r="X4" s="53" t="s">
        <v>25</v>
      </c>
      <c r="Y4" s="53" t="s">
        <v>26</v>
      </c>
      <c r="Z4" s="53" t="s">
        <v>27</v>
      </c>
      <c r="AA4" s="53" t="s">
        <v>28</v>
      </c>
      <c r="AB4" s="53" t="s">
        <v>29</v>
      </c>
      <c r="AC4" s="52" t="s">
        <v>30</v>
      </c>
      <c r="AD4" s="52" t="s">
        <v>31</v>
      </c>
      <c r="AE4" s="52" t="s">
        <v>32</v>
      </c>
      <c r="AF4" s="52" t="s">
        <v>33</v>
      </c>
      <c r="AG4" s="52" t="s">
        <v>158</v>
      </c>
      <c r="AH4" s="52" t="s">
        <v>233</v>
      </c>
      <c r="AI4" s="57" t="s">
        <v>234</v>
      </c>
    </row>
    <row r="5" customFormat="false" ht="65.25" hidden="false" customHeight="true" outlineLevel="0" collapsed="false">
      <c r="A5" s="73" t="n">
        <v>1</v>
      </c>
      <c r="B5" s="19" t="n">
        <v>480</v>
      </c>
      <c r="C5" s="19" t="s">
        <v>302</v>
      </c>
      <c r="D5" s="19" t="s">
        <v>577</v>
      </c>
      <c r="E5" s="20" t="n">
        <v>36359</v>
      </c>
      <c r="F5" s="19" t="s">
        <v>110</v>
      </c>
      <c r="G5" s="19" t="s">
        <v>50</v>
      </c>
      <c r="H5" s="19" t="s">
        <v>38</v>
      </c>
      <c r="I5" s="19" t="s">
        <v>105</v>
      </c>
      <c r="J5" s="19" t="s">
        <v>51</v>
      </c>
      <c r="K5" s="19" t="s">
        <v>545</v>
      </c>
      <c r="L5" s="19" t="s">
        <v>52</v>
      </c>
      <c r="M5" s="19" t="s">
        <v>578</v>
      </c>
      <c r="N5" s="22" t="n">
        <f aca="false">M5/L5*100</f>
        <v>82.40625</v>
      </c>
      <c r="O5" s="19" t="n">
        <v>2023</v>
      </c>
      <c r="P5" s="19" t="s">
        <v>44</v>
      </c>
      <c r="Q5" s="19" t="s">
        <v>230</v>
      </c>
      <c r="R5" s="22" t="n">
        <f aca="false">Q5/P5*100</f>
        <v>56</v>
      </c>
      <c r="S5" s="19" t="s">
        <v>46</v>
      </c>
      <c r="T5" s="19" t="n">
        <v>0</v>
      </c>
      <c r="U5" s="22" t="n">
        <f aca="false">N5*60/100</f>
        <v>49.44375</v>
      </c>
      <c r="V5" s="22" t="n">
        <f aca="false">R5*40/100</f>
        <v>22.4</v>
      </c>
      <c r="W5" s="23" t="n">
        <f aca="false">V5+U5+T5</f>
        <v>71.84375</v>
      </c>
      <c r="X5" s="19"/>
      <c r="Y5" s="141"/>
      <c r="Z5" s="141"/>
      <c r="AA5" s="141"/>
      <c r="AB5" s="141"/>
      <c r="AC5" s="19"/>
      <c r="AD5" s="19"/>
      <c r="AE5" s="19"/>
      <c r="AF5" s="62"/>
      <c r="AG5" s="19"/>
      <c r="AH5" s="19"/>
      <c r="AI5" s="19"/>
    </row>
    <row r="6" customFormat="false" ht="65.25" hidden="false" customHeight="true" outlineLevel="0" collapsed="false">
      <c r="A6" s="131"/>
      <c r="B6" s="29"/>
      <c r="C6" s="29"/>
      <c r="D6" s="29"/>
      <c r="E6" s="30"/>
      <c r="F6" s="29"/>
      <c r="G6" s="29"/>
      <c r="H6" s="29"/>
      <c r="I6" s="29"/>
      <c r="J6" s="29"/>
      <c r="K6" s="29"/>
      <c r="L6" s="29"/>
      <c r="M6" s="29"/>
      <c r="N6" s="32"/>
      <c r="O6" s="29"/>
      <c r="P6" s="29"/>
      <c r="Q6" s="29"/>
      <c r="R6" s="32"/>
      <c r="S6" s="29"/>
      <c r="T6" s="29"/>
      <c r="U6" s="32"/>
      <c r="V6" s="32"/>
      <c r="W6" s="33"/>
      <c r="X6" s="29"/>
      <c r="Y6" s="144"/>
      <c r="Z6" s="144"/>
      <c r="AA6" s="144"/>
      <c r="AB6" s="144"/>
      <c r="AC6" s="29"/>
      <c r="AD6" s="29"/>
      <c r="AE6" s="29"/>
      <c r="AF6" s="98"/>
      <c r="AG6" s="29"/>
      <c r="AH6" s="29"/>
      <c r="AI6" s="29"/>
    </row>
    <row r="7" customFormat="false" ht="30.75" hidden="false" customHeight="false" outlineLevel="0" collapsed="false">
      <c r="A7" s="7" t="s">
        <v>57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32.25" hidden="false" customHeight="false" outlineLevel="0" collapsed="false">
      <c r="A8" s="142" t="s">
        <v>580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</row>
    <row r="9" customFormat="false" ht="168" hidden="false" customHeight="true" outlineLevel="0" collapsed="false">
      <c r="A9" s="73" t="s">
        <v>319</v>
      </c>
      <c r="B9" s="83" t="s">
        <v>4</v>
      </c>
      <c r="C9" s="53" t="s">
        <v>5</v>
      </c>
      <c r="D9" s="53" t="s">
        <v>6</v>
      </c>
      <c r="E9" s="54" t="s">
        <v>7</v>
      </c>
      <c r="F9" s="53" t="s">
        <v>8</v>
      </c>
      <c r="G9" s="52" t="s">
        <v>9</v>
      </c>
      <c r="H9" s="52" t="s">
        <v>10</v>
      </c>
      <c r="I9" s="53" t="s">
        <v>11</v>
      </c>
      <c r="J9" s="52" t="s">
        <v>12</v>
      </c>
      <c r="K9" s="53" t="s">
        <v>13</v>
      </c>
      <c r="L9" s="52" t="s">
        <v>14</v>
      </c>
      <c r="M9" s="52" t="s">
        <v>15</v>
      </c>
      <c r="N9" s="55" t="s">
        <v>16</v>
      </c>
      <c r="O9" s="52" t="s">
        <v>17</v>
      </c>
      <c r="P9" s="52" t="s">
        <v>18</v>
      </c>
      <c r="Q9" s="52" t="s">
        <v>19</v>
      </c>
      <c r="R9" s="55" t="s">
        <v>16</v>
      </c>
      <c r="S9" s="52" t="s">
        <v>20</v>
      </c>
      <c r="T9" s="52" t="s">
        <v>21</v>
      </c>
      <c r="U9" s="55" t="s">
        <v>101</v>
      </c>
      <c r="V9" s="55" t="s">
        <v>102</v>
      </c>
      <c r="W9" s="56" t="s">
        <v>24</v>
      </c>
      <c r="X9" s="53" t="s">
        <v>25</v>
      </c>
      <c r="Y9" s="53" t="s">
        <v>26</v>
      </c>
      <c r="Z9" s="53" t="s">
        <v>27</v>
      </c>
      <c r="AA9" s="53" t="s">
        <v>28</v>
      </c>
      <c r="AB9" s="53" t="s">
        <v>29</v>
      </c>
      <c r="AC9" s="52" t="s">
        <v>30</v>
      </c>
      <c r="AD9" s="52" t="s">
        <v>31</v>
      </c>
      <c r="AE9" s="52" t="s">
        <v>32</v>
      </c>
      <c r="AF9" s="52" t="s">
        <v>33</v>
      </c>
    </row>
    <row r="10" customFormat="false" ht="30" hidden="false" customHeight="false" outlineLevel="0" collapsed="false">
      <c r="A10" s="73" t="n">
        <v>1</v>
      </c>
      <c r="B10" s="19" t="n">
        <v>581</v>
      </c>
      <c r="C10" s="19" t="s">
        <v>581</v>
      </c>
      <c r="D10" s="19" t="s">
        <v>582</v>
      </c>
      <c r="E10" s="20" t="n">
        <v>33769</v>
      </c>
      <c r="F10" s="19" t="s">
        <v>161</v>
      </c>
      <c r="G10" s="19" t="s">
        <v>50</v>
      </c>
      <c r="H10" s="19" t="s">
        <v>38</v>
      </c>
      <c r="I10" s="19" t="s">
        <v>105</v>
      </c>
      <c r="J10" s="19" t="s">
        <v>51</v>
      </c>
      <c r="K10" s="19" t="s">
        <v>545</v>
      </c>
      <c r="L10" s="19" t="s">
        <v>505</v>
      </c>
      <c r="M10" s="19" t="s">
        <v>583</v>
      </c>
      <c r="N10" s="22" t="n">
        <v>80.1</v>
      </c>
      <c r="O10" s="19" t="n">
        <v>2018</v>
      </c>
      <c r="P10" s="19" t="s">
        <v>44</v>
      </c>
      <c r="Q10" s="19" t="s">
        <v>490</v>
      </c>
      <c r="R10" s="22" t="n">
        <v>48.6666666666667</v>
      </c>
      <c r="S10" s="19" t="s">
        <v>46</v>
      </c>
      <c r="T10" s="19" t="n">
        <v>0</v>
      </c>
      <c r="U10" s="22" t="n">
        <v>48.06</v>
      </c>
      <c r="V10" s="22" t="n">
        <v>19.4666666666667</v>
      </c>
      <c r="W10" s="23" t="n">
        <v>67.5266666666667</v>
      </c>
      <c r="X10" s="19"/>
      <c r="Y10" s="141"/>
      <c r="Z10" s="141"/>
      <c r="AA10" s="141"/>
      <c r="AB10" s="141"/>
      <c r="AC10" s="19"/>
      <c r="AD10" s="19"/>
      <c r="AE10" s="19"/>
      <c r="AF10" s="62"/>
    </row>
    <row r="11" customFormat="false" ht="30" hidden="false" customHeight="false" outlineLevel="0" collapsed="false">
      <c r="A11" s="73" t="n">
        <v>2</v>
      </c>
      <c r="B11" s="19" t="n">
        <v>1281</v>
      </c>
      <c r="C11" s="19" t="s">
        <v>219</v>
      </c>
      <c r="D11" s="19" t="s">
        <v>584</v>
      </c>
      <c r="E11" s="20" t="n">
        <v>34137</v>
      </c>
      <c r="F11" s="19" t="s">
        <v>274</v>
      </c>
      <c r="G11" s="19" t="s">
        <v>50</v>
      </c>
      <c r="H11" s="19" t="s">
        <v>38</v>
      </c>
      <c r="I11" s="19" t="s">
        <v>105</v>
      </c>
      <c r="J11" s="19" t="s">
        <v>51</v>
      </c>
      <c r="K11" s="19" t="s">
        <v>545</v>
      </c>
      <c r="L11" s="19" t="s">
        <v>585</v>
      </c>
      <c r="M11" s="19" t="s">
        <v>586</v>
      </c>
      <c r="N11" s="22" t="n">
        <v>70.0948766603416</v>
      </c>
      <c r="O11" s="19" t="n">
        <v>2022</v>
      </c>
      <c r="P11" s="19" t="s">
        <v>44</v>
      </c>
      <c r="Q11" s="19" t="s">
        <v>259</v>
      </c>
      <c r="R11" s="22" t="n">
        <v>63.3333333333333</v>
      </c>
      <c r="S11" s="19" t="s">
        <v>46</v>
      </c>
      <c r="T11" s="19" t="n">
        <v>0</v>
      </c>
      <c r="U11" s="22" t="n">
        <v>42.0569259962049</v>
      </c>
      <c r="V11" s="22" t="n">
        <v>25.3333333333333</v>
      </c>
      <c r="W11" s="23" t="n">
        <v>67.3902593295383</v>
      </c>
      <c r="X11" s="19"/>
      <c r="Y11" s="141"/>
      <c r="Z11" s="141"/>
      <c r="AA11" s="141"/>
      <c r="AB11" s="141"/>
      <c r="AC11" s="19"/>
      <c r="AD11" s="19"/>
      <c r="AE11" s="19"/>
      <c r="AF11" s="62"/>
    </row>
    <row r="12" customFormat="false" ht="30" hidden="false" customHeight="false" outlineLevel="0" collapsed="false">
      <c r="A12" s="73" t="n">
        <v>3</v>
      </c>
      <c r="B12" s="19" t="n">
        <v>1786</v>
      </c>
      <c r="C12" s="19" t="s">
        <v>587</v>
      </c>
      <c r="D12" s="19" t="s">
        <v>588</v>
      </c>
      <c r="E12" s="20" t="n">
        <v>32730</v>
      </c>
      <c r="F12" s="19" t="s">
        <v>67</v>
      </c>
      <c r="G12" s="19" t="s">
        <v>50</v>
      </c>
      <c r="H12" s="19" t="s">
        <v>38</v>
      </c>
      <c r="I12" s="19" t="s">
        <v>105</v>
      </c>
      <c r="J12" s="19" t="s">
        <v>51</v>
      </c>
      <c r="K12" s="19" t="s">
        <v>545</v>
      </c>
      <c r="L12" s="19" t="s">
        <v>58</v>
      </c>
      <c r="M12" s="19" t="s">
        <v>589</v>
      </c>
      <c r="N12" s="22" t="n">
        <v>82</v>
      </c>
      <c r="O12" s="19" t="n">
        <v>2023</v>
      </c>
      <c r="P12" s="19" t="s">
        <v>44</v>
      </c>
      <c r="Q12" s="19" t="s">
        <v>297</v>
      </c>
      <c r="R12" s="22" t="n">
        <v>45.3333333333333</v>
      </c>
      <c r="S12" s="19" t="s">
        <v>46</v>
      </c>
      <c r="T12" s="19" t="n">
        <v>0</v>
      </c>
      <c r="U12" s="22" t="n">
        <v>49.2</v>
      </c>
      <c r="V12" s="22" t="n">
        <v>18.1333333333333</v>
      </c>
      <c r="W12" s="23" t="n">
        <v>67.3333333333333</v>
      </c>
      <c r="X12" s="19"/>
      <c r="Y12" s="141"/>
      <c r="Z12" s="141"/>
      <c r="AA12" s="143"/>
      <c r="AB12" s="141"/>
      <c r="AC12" s="19"/>
      <c r="AD12" s="19"/>
      <c r="AE12" s="19"/>
      <c r="AF12" s="62"/>
    </row>
    <row r="13" customFormat="false" ht="30" hidden="false" customHeight="false" outlineLevel="0" collapsed="false">
      <c r="A13" s="73" t="n">
        <v>4</v>
      </c>
      <c r="B13" s="19" t="n">
        <v>1465</v>
      </c>
      <c r="C13" s="19" t="s">
        <v>590</v>
      </c>
      <c r="D13" s="19" t="s">
        <v>591</v>
      </c>
      <c r="E13" s="20" t="n">
        <v>34017</v>
      </c>
      <c r="F13" s="19" t="s">
        <v>67</v>
      </c>
      <c r="G13" s="19" t="s">
        <v>50</v>
      </c>
      <c r="H13" s="19" t="s">
        <v>38</v>
      </c>
      <c r="I13" s="19" t="s">
        <v>105</v>
      </c>
      <c r="J13" s="19" t="s">
        <v>51</v>
      </c>
      <c r="K13" s="19" t="s">
        <v>545</v>
      </c>
      <c r="L13" s="19" t="s">
        <v>111</v>
      </c>
      <c r="M13" s="19" t="s">
        <v>592</v>
      </c>
      <c r="N13" s="22" t="n">
        <v>82.6666666666667</v>
      </c>
      <c r="O13" s="19" t="n">
        <v>2018</v>
      </c>
      <c r="P13" s="19" t="s">
        <v>44</v>
      </c>
      <c r="Q13" s="19" t="s">
        <v>317</v>
      </c>
      <c r="R13" s="22" t="n">
        <v>44</v>
      </c>
      <c r="S13" s="19" t="s">
        <v>46</v>
      </c>
      <c r="T13" s="19" t="n">
        <v>0</v>
      </c>
      <c r="U13" s="22" t="n">
        <v>49.6</v>
      </c>
      <c r="V13" s="22" t="n">
        <v>17.6</v>
      </c>
      <c r="W13" s="23" t="n">
        <v>67.2</v>
      </c>
      <c r="X13" s="19"/>
      <c r="Y13" s="141"/>
      <c r="Z13" s="141"/>
      <c r="AA13" s="141"/>
      <c r="AB13" s="141"/>
      <c r="AC13" s="19"/>
      <c r="AD13" s="19"/>
      <c r="AE13" s="19"/>
      <c r="AF13" s="62"/>
    </row>
    <row r="14" customFormat="false" ht="30" hidden="false" customHeight="false" outlineLevel="0" collapsed="false">
      <c r="A14" s="73" t="n">
        <v>5</v>
      </c>
      <c r="B14" s="19" t="n">
        <v>1214</v>
      </c>
      <c r="C14" s="19" t="s">
        <v>593</v>
      </c>
      <c r="D14" s="19" t="s">
        <v>594</v>
      </c>
      <c r="E14" s="20" t="n">
        <v>33857</v>
      </c>
      <c r="F14" s="19" t="s">
        <v>330</v>
      </c>
      <c r="G14" s="19" t="s">
        <v>37</v>
      </c>
      <c r="H14" s="19" t="s">
        <v>38</v>
      </c>
      <c r="I14" s="19" t="s">
        <v>105</v>
      </c>
      <c r="J14" s="19" t="s">
        <v>40</v>
      </c>
      <c r="K14" s="19" t="s">
        <v>545</v>
      </c>
      <c r="L14" s="19" t="s">
        <v>58</v>
      </c>
      <c r="M14" s="19" t="s">
        <v>595</v>
      </c>
      <c r="N14" s="22" t="n">
        <v>82.6190476190476</v>
      </c>
      <c r="O14" s="19" t="n">
        <v>2023</v>
      </c>
      <c r="P14" s="19" t="s">
        <v>44</v>
      </c>
      <c r="Q14" s="19" t="s">
        <v>317</v>
      </c>
      <c r="R14" s="22" t="n">
        <v>44</v>
      </c>
      <c r="S14" s="19" t="s">
        <v>46</v>
      </c>
      <c r="T14" s="19" t="n">
        <v>0</v>
      </c>
      <c r="U14" s="22" t="n">
        <v>49.5714285714286</v>
      </c>
      <c r="V14" s="22" t="n">
        <v>17.6</v>
      </c>
      <c r="W14" s="23" t="n">
        <v>67.1714285714286</v>
      </c>
      <c r="X14" s="19"/>
      <c r="Y14" s="141"/>
      <c r="Z14" s="141"/>
      <c r="AA14" s="141"/>
      <c r="AB14" s="141"/>
      <c r="AC14" s="19"/>
      <c r="AD14" s="19"/>
      <c r="AE14" s="19"/>
      <c r="AF14" s="62"/>
    </row>
    <row r="15" customFormat="false" ht="30" hidden="false" customHeight="false" outlineLevel="0" collapsed="false">
      <c r="A15" s="73" t="n">
        <v>6</v>
      </c>
      <c r="B15" s="19" t="n">
        <v>316</v>
      </c>
      <c r="C15" s="19" t="s">
        <v>596</v>
      </c>
      <c r="D15" s="19" t="s">
        <v>597</v>
      </c>
      <c r="E15" s="20" t="n">
        <v>34164</v>
      </c>
      <c r="F15" s="19" t="s">
        <v>521</v>
      </c>
      <c r="G15" s="19" t="s">
        <v>37</v>
      </c>
      <c r="H15" s="19" t="s">
        <v>38</v>
      </c>
      <c r="I15" s="19" t="s">
        <v>105</v>
      </c>
      <c r="J15" s="19" t="s">
        <v>40</v>
      </c>
      <c r="K15" s="19" t="s">
        <v>545</v>
      </c>
      <c r="L15" s="19" t="s">
        <v>58</v>
      </c>
      <c r="M15" s="19" t="s">
        <v>598</v>
      </c>
      <c r="N15" s="22" t="n">
        <v>75.0476190476191</v>
      </c>
      <c r="O15" s="19" t="n">
        <v>2023</v>
      </c>
      <c r="P15" s="19" t="s">
        <v>44</v>
      </c>
      <c r="Q15" s="19" t="s">
        <v>225</v>
      </c>
      <c r="R15" s="22" t="n">
        <v>55.3333333333333</v>
      </c>
      <c r="S15" s="19" t="s">
        <v>46</v>
      </c>
      <c r="T15" s="19" t="n">
        <v>0</v>
      </c>
      <c r="U15" s="22" t="n">
        <v>45.0285714285714</v>
      </c>
      <c r="V15" s="22" t="n">
        <v>22.1333333333333</v>
      </c>
      <c r="W15" s="23" t="n">
        <v>67.1619047619048</v>
      </c>
    </row>
  </sheetData>
  <mergeCells count="5">
    <mergeCell ref="B2:AI2"/>
    <mergeCell ref="B3:Q3"/>
    <mergeCell ref="R3:AI3"/>
    <mergeCell ref="A7:AF7"/>
    <mergeCell ref="A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20" activeCellId="0" sqref="A20:AB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5" width="5.7"/>
    <col collapsed="false" customWidth="true" hidden="false" outlineLevel="0" max="2" min="2" style="2" width="6.28"/>
    <col collapsed="false" customWidth="true" hidden="false" outlineLevel="0" max="3" min="3" style="2" width="22.28"/>
    <col collapsed="false" customWidth="true" hidden="false" outlineLevel="0" max="4" min="4" style="2" width="20.7"/>
    <col collapsed="false" customWidth="true" hidden="false" outlineLevel="0" max="5" min="5" style="2" width="13.13"/>
    <col collapsed="false" customWidth="true" hidden="true" outlineLevel="0" max="6" min="6" style="2" width="9.05"/>
    <col collapsed="false" customWidth="true" hidden="false" outlineLevel="0" max="7" min="7" style="2" width="8.13"/>
    <col collapsed="false" customWidth="true" hidden="true" outlineLevel="0" max="8" min="8" style="2" width="9.05"/>
    <col collapsed="false" customWidth="true" hidden="false" outlineLevel="0" max="9" min="9" style="2" width="5.7"/>
    <col collapsed="false" customWidth="true" hidden="false" outlineLevel="0" max="10" min="10" style="2" width="10.13"/>
    <col collapsed="false" customWidth="true" hidden="false" outlineLevel="0" max="11" min="11" style="2" width="11.13"/>
    <col collapsed="false" customWidth="true" hidden="false" outlineLevel="0" max="13" min="12" style="2" width="5.42"/>
    <col collapsed="false" customWidth="true" hidden="false" outlineLevel="0" max="15" min="14" style="2" width="5.99"/>
    <col collapsed="false" customWidth="true" hidden="false" outlineLevel="0" max="17" min="16" style="2" width="5.28"/>
    <col collapsed="false" customWidth="true" hidden="false" outlineLevel="0" max="18" min="18" style="2" width="5.99"/>
    <col collapsed="false" customWidth="true" hidden="false" outlineLevel="0" max="20" min="19" style="2" width="4.7"/>
    <col collapsed="false" customWidth="true" hidden="false" outlineLevel="0" max="22" min="21" style="2" width="6.7"/>
    <col collapsed="false" customWidth="true" hidden="false" outlineLevel="0" max="23" min="23" style="2" width="8.85"/>
    <col collapsed="false" customWidth="false" hidden="true" outlineLevel="0" max="24" min="24" style="2" width="9.13"/>
    <col collapsed="false" customWidth="true" hidden="false" outlineLevel="0" max="28" min="25" style="3" width="6.28"/>
    <col collapsed="false" customWidth="true" hidden="true" outlineLevel="0" max="32" min="29" style="3" width="4.56"/>
    <col collapsed="false" customWidth="true" hidden="true" outlineLevel="0" max="33" min="33" style="2" width="9.05"/>
    <col collapsed="false" customWidth="false" hidden="false" outlineLevel="0" max="257" min="34" style="2" width="9.13"/>
  </cols>
  <sheetData>
    <row r="2" s="92" customFormat="true" ht="30.75" hidden="false" customHeight="true" outlineLevel="0" collapsed="false">
      <c r="A2" s="4" t="s">
        <v>5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47" customFormat="true" ht="30.75" hidden="false" customHeight="true" outlineLevel="0" collapsed="false">
      <c r="A3" s="146" t="s">
        <v>599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</row>
    <row r="4" s="72" customFormat="true" ht="174.75" hidden="false" customHeight="true" outlineLevel="0" collapsed="false">
      <c r="A4" s="148" t="s">
        <v>319</v>
      </c>
      <c r="B4" s="83" t="s">
        <v>4</v>
      </c>
      <c r="C4" s="53" t="s">
        <v>5</v>
      </c>
      <c r="D4" s="53" t="s">
        <v>6</v>
      </c>
      <c r="E4" s="54" t="s">
        <v>7</v>
      </c>
      <c r="F4" s="53" t="s">
        <v>8</v>
      </c>
      <c r="G4" s="52" t="s">
        <v>9</v>
      </c>
      <c r="H4" s="52" t="s">
        <v>10</v>
      </c>
      <c r="I4" s="53" t="s">
        <v>11</v>
      </c>
      <c r="J4" s="52" t="s">
        <v>12</v>
      </c>
      <c r="K4" s="53" t="s">
        <v>13</v>
      </c>
      <c r="L4" s="52" t="s">
        <v>14</v>
      </c>
      <c r="M4" s="52" t="s">
        <v>15</v>
      </c>
      <c r="N4" s="55" t="s">
        <v>16</v>
      </c>
      <c r="O4" s="52" t="s">
        <v>17</v>
      </c>
      <c r="P4" s="52" t="s">
        <v>18</v>
      </c>
      <c r="Q4" s="52" t="s">
        <v>19</v>
      </c>
      <c r="R4" s="55" t="s">
        <v>16</v>
      </c>
      <c r="S4" s="52" t="s">
        <v>20</v>
      </c>
      <c r="T4" s="52" t="s">
        <v>21</v>
      </c>
      <c r="U4" s="55" t="s">
        <v>101</v>
      </c>
      <c r="V4" s="55" t="s">
        <v>102</v>
      </c>
      <c r="W4" s="56" t="s">
        <v>24</v>
      </c>
      <c r="X4" s="53" t="s">
        <v>25</v>
      </c>
      <c r="Y4" s="52" t="s">
        <v>26</v>
      </c>
      <c r="Z4" s="52" t="s">
        <v>27</v>
      </c>
      <c r="AA4" s="52" t="s">
        <v>28</v>
      </c>
      <c r="AB4" s="52" t="s">
        <v>29</v>
      </c>
      <c r="AC4" s="52" t="s">
        <v>30</v>
      </c>
      <c r="AD4" s="52" t="s">
        <v>31</v>
      </c>
      <c r="AE4" s="52" t="s">
        <v>32</v>
      </c>
      <c r="AF4" s="52" t="s">
        <v>33</v>
      </c>
    </row>
    <row r="5" s="72" customFormat="true" ht="30" hidden="false" customHeight="true" outlineLevel="0" collapsed="false">
      <c r="A5" s="148" t="n">
        <v>1</v>
      </c>
      <c r="B5" s="19" t="n">
        <v>1476</v>
      </c>
      <c r="C5" s="19" t="s">
        <v>600</v>
      </c>
      <c r="D5" s="19" t="s">
        <v>601</v>
      </c>
      <c r="E5" s="20" t="n">
        <v>27553</v>
      </c>
      <c r="F5" s="19" t="s">
        <v>161</v>
      </c>
      <c r="G5" s="19" t="s">
        <v>37</v>
      </c>
      <c r="H5" s="19" t="s">
        <v>38</v>
      </c>
      <c r="I5" s="19" t="s">
        <v>39</v>
      </c>
      <c r="J5" s="19" t="s">
        <v>40</v>
      </c>
      <c r="K5" s="19" t="s">
        <v>602</v>
      </c>
      <c r="L5" s="19" t="s">
        <v>523</v>
      </c>
      <c r="M5" s="19" t="s">
        <v>603</v>
      </c>
      <c r="N5" s="22" t="n">
        <v>71.27</v>
      </c>
      <c r="O5" s="19" t="n">
        <v>2022</v>
      </c>
      <c r="P5" s="19" t="s">
        <v>44</v>
      </c>
      <c r="Q5" s="19" t="s">
        <v>113</v>
      </c>
      <c r="R5" s="22" t="n">
        <v>62.6666666666667</v>
      </c>
      <c r="S5" s="19" t="s">
        <v>293</v>
      </c>
      <c r="T5" s="19" t="n">
        <v>12</v>
      </c>
      <c r="U5" s="22" t="n">
        <v>42.762</v>
      </c>
      <c r="V5" s="22" t="n">
        <v>25.0666666666667</v>
      </c>
      <c r="W5" s="23" t="n">
        <v>79.8286666666667</v>
      </c>
      <c r="X5" s="19"/>
      <c r="Y5" s="21"/>
      <c r="Z5" s="21"/>
      <c r="AA5" s="21"/>
      <c r="AB5" s="21"/>
      <c r="AC5" s="21"/>
      <c r="AD5" s="21"/>
      <c r="AE5" s="21"/>
      <c r="AF5" s="27"/>
    </row>
    <row r="6" s="72" customFormat="true" ht="30" hidden="false" customHeight="true" outlineLevel="0" collapsed="false">
      <c r="A6" s="148" t="n">
        <v>2</v>
      </c>
      <c r="B6" s="19" t="n">
        <v>462</v>
      </c>
      <c r="C6" s="19" t="s">
        <v>604</v>
      </c>
      <c r="D6" s="19" t="s">
        <v>605</v>
      </c>
      <c r="E6" s="20" t="n">
        <v>35981</v>
      </c>
      <c r="F6" s="19" t="s">
        <v>251</v>
      </c>
      <c r="G6" s="19" t="s">
        <v>50</v>
      </c>
      <c r="H6" s="19" t="s">
        <v>38</v>
      </c>
      <c r="I6" s="19" t="s">
        <v>39</v>
      </c>
      <c r="J6" s="19" t="s">
        <v>51</v>
      </c>
      <c r="K6" s="19" t="s">
        <v>545</v>
      </c>
      <c r="L6" s="19" t="s">
        <v>52</v>
      </c>
      <c r="M6" s="19" t="s">
        <v>606</v>
      </c>
      <c r="N6" s="22" t="n">
        <v>87.25</v>
      </c>
      <c r="O6" s="19" t="n">
        <v>2022</v>
      </c>
      <c r="P6" s="19" t="s">
        <v>44</v>
      </c>
      <c r="Q6" s="19" t="s">
        <v>607</v>
      </c>
      <c r="R6" s="22" t="n">
        <v>68</v>
      </c>
      <c r="S6" s="19" t="s">
        <v>46</v>
      </c>
      <c r="T6" s="19" t="n">
        <v>0</v>
      </c>
      <c r="U6" s="22" t="n">
        <v>52.35</v>
      </c>
      <c r="V6" s="22" t="n">
        <v>27.2</v>
      </c>
      <c r="W6" s="23" t="n">
        <v>79.55</v>
      </c>
      <c r="X6" s="19"/>
      <c r="Y6" s="21"/>
      <c r="Z6" s="21"/>
      <c r="AA6" s="21"/>
      <c r="AB6" s="21"/>
      <c r="AC6" s="21"/>
      <c r="AD6" s="21"/>
      <c r="AE6" s="21"/>
      <c r="AF6" s="27"/>
    </row>
    <row r="7" s="72" customFormat="true" ht="30" hidden="false" customHeight="true" outlineLevel="0" collapsed="false">
      <c r="A7" s="148" t="n">
        <v>3</v>
      </c>
      <c r="B7" s="19" t="n">
        <v>1</v>
      </c>
      <c r="C7" s="19" t="s">
        <v>608</v>
      </c>
      <c r="D7" s="19" t="s">
        <v>609</v>
      </c>
      <c r="E7" s="20" t="n">
        <v>29502</v>
      </c>
      <c r="F7" s="19" t="s">
        <v>161</v>
      </c>
      <c r="G7" s="19" t="s">
        <v>37</v>
      </c>
      <c r="H7" s="19" t="s">
        <v>38</v>
      </c>
      <c r="I7" s="19" t="s">
        <v>39</v>
      </c>
      <c r="J7" s="19" t="s">
        <v>40</v>
      </c>
      <c r="K7" s="19" t="s">
        <v>602</v>
      </c>
      <c r="L7" s="19" t="s">
        <v>523</v>
      </c>
      <c r="M7" s="19" t="s">
        <v>610</v>
      </c>
      <c r="N7" s="22" t="n">
        <v>72</v>
      </c>
      <c r="O7" s="19" t="n">
        <v>2021</v>
      </c>
      <c r="P7" s="19" t="s">
        <v>44</v>
      </c>
      <c r="Q7" s="19" t="s">
        <v>128</v>
      </c>
      <c r="R7" s="22" t="n">
        <v>60.6666666666667</v>
      </c>
      <c r="S7" s="19" t="s">
        <v>293</v>
      </c>
      <c r="T7" s="19" t="n">
        <v>12</v>
      </c>
      <c r="U7" s="22" t="n">
        <v>43.2</v>
      </c>
      <c r="V7" s="22" t="n">
        <v>24.2666666666667</v>
      </c>
      <c r="W7" s="23" t="n">
        <v>79.4666666666667</v>
      </c>
      <c r="X7" s="19"/>
      <c r="Y7" s="21"/>
      <c r="Z7" s="21"/>
      <c r="AA7" s="21"/>
      <c r="AB7" s="21"/>
      <c r="AC7" s="21"/>
      <c r="AD7" s="21"/>
      <c r="AE7" s="21"/>
      <c r="AF7" s="27"/>
    </row>
    <row r="8" s="72" customFormat="true" ht="30" hidden="false" customHeight="true" outlineLevel="0" collapsed="false">
      <c r="A8" s="148" t="n">
        <v>4</v>
      </c>
      <c r="B8" s="19" t="n">
        <v>1364</v>
      </c>
      <c r="C8" s="19" t="s">
        <v>611</v>
      </c>
      <c r="D8" s="19" t="s">
        <v>612</v>
      </c>
      <c r="E8" s="20" t="n">
        <v>30376</v>
      </c>
      <c r="F8" s="19" t="s">
        <v>521</v>
      </c>
      <c r="G8" s="19" t="s">
        <v>37</v>
      </c>
      <c r="H8" s="19" t="s">
        <v>38</v>
      </c>
      <c r="I8" s="19" t="s">
        <v>39</v>
      </c>
      <c r="J8" s="19" t="s">
        <v>40</v>
      </c>
      <c r="K8" s="19" t="s">
        <v>602</v>
      </c>
      <c r="L8" s="19" t="s">
        <v>523</v>
      </c>
      <c r="M8" s="19" t="s">
        <v>613</v>
      </c>
      <c r="N8" s="22" t="n">
        <v>70.15</v>
      </c>
      <c r="O8" s="19" t="n">
        <v>2021</v>
      </c>
      <c r="P8" s="19" t="s">
        <v>44</v>
      </c>
      <c r="Q8" s="19" t="s">
        <v>259</v>
      </c>
      <c r="R8" s="22" t="n">
        <v>63.3333333333333</v>
      </c>
      <c r="S8" s="19" t="s">
        <v>293</v>
      </c>
      <c r="T8" s="19" t="n">
        <v>12</v>
      </c>
      <c r="U8" s="22" t="n">
        <v>42.09</v>
      </c>
      <c r="V8" s="22" t="n">
        <v>25.3333333333333</v>
      </c>
      <c r="W8" s="23" t="n">
        <v>79.4233333333333</v>
      </c>
      <c r="X8" s="19"/>
      <c r="Y8" s="21"/>
      <c r="Z8" s="21"/>
      <c r="AA8" s="21"/>
      <c r="AB8" s="21"/>
      <c r="AC8" s="21"/>
      <c r="AD8" s="21"/>
      <c r="AE8" s="21"/>
      <c r="AF8" s="27"/>
    </row>
    <row r="9" s="72" customFormat="true" ht="30" hidden="false" customHeight="true" outlineLevel="0" collapsed="false">
      <c r="A9" s="148" t="n">
        <v>5</v>
      </c>
      <c r="B9" s="19" t="n">
        <v>1496</v>
      </c>
      <c r="C9" s="19" t="s">
        <v>614</v>
      </c>
      <c r="D9" s="19" t="s">
        <v>615</v>
      </c>
      <c r="E9" s="20" t="n">
        <v>36082</v>
      </c>
      <c r="F9" s="19" t="s">
        <v>87</v>
      </c>
      <c r="G9" s="19" t="s">
        <v>50</v>
      </c>
      <c r="H9" s="19" t="s">
        <v>38</v>
      </c>
      <c r="I9" s="19" t="s">
        <v>39</v>
      </c>
      <c r="J9" s="19" t="s">
        <v>51</v>
      </c>
      <c r="K9" s="19" t="s">
        <v>602</v>
      </c>
      <c r="L9" s="19" t="s">
        <v>616</v>
      </c>
      <c r="M9" s="19" t="s">
        <v>617</v>
      </c>
      <c r="N9" s="22" t="n">
        <v>75.3478260869565</v>
      </c>
      <c r="O9" s="19" t="n">
        <v>2021</v>
      </c>
      <c r="P9" s="19" t="s">
        <v>44</v>
      </c>
      <c r="Q9" s="19" t="s">
        <v>618</v>
      </c>
      <c r="R9" s="22" t="n">
        <v>85.3333333333333</v>
      </c>
      <c r="S9" s="19" t="s">
        <v>46</v>
      </c>
      <c r="T9" s="19" t="n">
        <v>0</v>
      </c>
      <c r="U9" s="22" t="n">
        <v>45.2086956521739</v>
      </c>
      <c r="V9" s="22" t="n">
        <v>34.1333333333333</v>
      </c>
      <c r="W9" s="23" t="n">
        <v>79.3420289855073</v>
      </c>
      <c r="X9" s="19"/>
      <c r="Y9" s="21"/>
      <c r="Z9" s="21"/>
      <c r="AA9" s="21"/>
      <c r="AB9" s="21"/>
      <c r="AC9" s="21"/>
      <c r="AD9" s="21"/>
      <c r="AE9" s="21"/>
      <c r="AF9" s="27"/>
    </row>
    <row r="10" s="72" customFormat="true" ht="30" hidden="false" customHeight="true" outlineLevel="0" collapsed="false">
      <c r="A10" s="148" t="n">
        <v>6</v>
      </c>
      <c r="B10" s="19" t="n">
        <v>1012</v>
      </c>
      <c r="C10" s="19" t="s">
        <v>619</v>
      </c>
      <c r="D10" s="19" t="s">
        <v>620</v>
      </c>
      <c r="E10" s="20" t="n">
        <v>36844</v>
      </c>
      <c r="F10" s="19" t="s">
        <v>161</v>
      </c>
      <c r="G10" s="19" t="s">
        <v>50</v>
      </c>
      <c r="H10" s="19" t="s">
        <v>38</v>
      </c>
      <c r="I10" s="19" t="s">
        <v>39</v>
      </c>
      <c r="J10" s="19" t="s">
        <v>51</v>
      </c>
      <c r="K10" s="19" t="s">
        <v>602</v>
      </c>
      <c r="L10" s="19" t="s">
        <v>616</v>
      </c>
      <c r="M10" s="19" t="s">
        <v>621</v>
      </c>
      <c r="N10" s="22" t="n">
        <v>80.3913043478261</v>
      </c>
      <c r="O10" s="19" t="n">
        <v>2021</v>
      </c>
      <c r="P10" s="19" t="s">
        <v>44</v>
      </c>
      <c r="Q10" s="19" t="s">
        <v>383</v>
      </c>
      <c r="R10" s="22" t="n">
        <v>77.3333333333333</v>
      </c>
      <c r="S10" s="19" t="s">
        <v>46</v>
      </c>
      <c r="T10" s="19" t="n">
        <v>0</v>
      </c>
      <c r="U10" s="22" t="n">
        <v>48.2347826086957</v>
      </c>
      <c r="V10" s="22" t="n">
        <v>30.9333333333333</v>
      </c>
      <c r="W10" s="23" t="n">
        <v>79.168115942029</v>
      </c>
      <c r="X10" s="19"/>
      <c r="Y10" s="21"/>
      <c r="Z10" s="21"/>
      <c r="AA10" s="21"/>
      <c r="AB10" s="21"/>
      <c r="AC10" s="21"/>
      <c r="AD10" s="21"/>
      <c r="AE10" s="21"/>
      <c r="AF10" s="27"/>
    </row>
    <row r="11" s="72" customFormat="true" ht="30" hidden="false" customHeight="true" outlineLevel="0" collapsed="false">
      <c r="A11" s="148" t="n">
        <v>7</v>
      </c>
      <c r="B11" s="19" t="n">
        <v>731</v>
      </c>
      <c r="C11" s="19" t="s">
        <v>622</v>
      </c>
      <c r="D11" s="19" t="s">
        <v>623</v>
      </c>
      <c r="E11" s="20" t="n">
        <v>35684</v>
      </c>
      <c r="F11" s="19" t="s">
        <v>110</v>
      </c>
      <c r="G11" s="19" t="s">
        <v>50</v>
      </c>
      <c r="H11" s="19" t="s">
        <v>38</v>
      </c>
      <c r="I11" s="19" t="s">
        <v>39</v>
      </c>
      <c r="J11" s="19" t="s">
        <v>51</v>
      </c>
      <c r="K11" s="19" t="s">
        <v>545</v>
      </c>
      <c r="L11" s="19" t="s">
        <v>52</v>
      </c>
      <c r="M11" s="19" t="s">
        <v>624</v>
      </c>
      <c r="N11" s="22" t="n">
        <v>88.5625</v>
      </c>
      <c r="O11" s="19" t="n">
        <v>2022</v>
      </c>
      <c r="P11" s="19" t="s">
        <v>44</v>
      </c>
      <c r="Q11" s="19" t="s">
        <v>99</v>
      </c>
      <c r="R11" s="22" t="n">
        <v>64.6666666666667</v>
      </c>
      <c r="S11" s="19" t="s">
        <v>46</v>
      </c>
      <c r="T11" s="19" t="n">
        <v>0</v>
      </c>
      <c r="U11" s="22" t="n">
        <v>53.1375</v>
      </c>
      <c r="V11" s="22" t="n">
        <v>25.8666666666667</v>
      </c>
      <c r="W11" s="23" t="n">
        <v>79.0041666666667</v>
      </c>
      <c r="X11" s="19"/>
      <c r="Y11" s="21"/>
      <c r="Z11" s="21"/>
      <c r="AA11" s="21"/>
      <c r="AB11" s="21"/>
      <c r="AC11" s="21"/>
      <c r="AD11" s="21"/>
      <c r="AE11" s="21"/>
      <c r="AF11" s="27"/>
    </row>
    <row r="12" s="72" customFormat="true" ht="30" hidden="false" customHeight="true" outlineLevel="0" collapsed="false">
      <c r="A12" s="148" t="n">
        <v>8</v>
      </c>
      <c r="B12" s="19" t="n">
        <v>1709</v>
      </c>
      <c r="C12" s="19" t="s">
        <v>625</v>
      </c>
      <c r="D12" s="19" t="s">
        <v>626</v>
      </c>
      <c r="E12" s="20" t="n">
        <v>33786</v>
      </c>
      <c r="F12" s="19" t="s">
        <v>521</v>
      </c>
      <c r="G12" s="19" t="s">
        <v>37</v>
      </c>
      <c r="H12" s="19" t="s">
        <v>38</v>
      </c>
      <c r="I12" s="19" t="s">
        <v>39</v>
      </c>
      <c r="J12" s="19" t="s">
        <v>40</v>
      </c>
      <c r="K12" s="19" t="s">
        <v>602</v>
      </c>
      <c r="L12" s="19" t="s">
        <v>375</v>
      </c>
      <c r="M12" s="19" t="s">
        <v>627</v>
      </c>
      <c r="N12" s="22" t="n">
        <v>89.7666666666667</v>
      </c>
      <c r="O12" s="19" t="n">
        <v>2023</v>
      </c>
      <c r="P12" s="19" t="s">
        <v>44</v>
      </c>
      <c r="Q12" s="19" t="s">
        <v>113</v>
      </c>
      <c r="R12" s="22" t="n">
        <v>62.6666666666667</v>
      </c>
      <c r="S12" s="19" t="s">
        <v>46</v>
      </c>
      <c r="T12" s="19" t="n">
        <v>0</v>
      </c>
      <c r="U12" s="22" t="n">
        <v>53.86</v>
      </c>
      <c r="V12" s="22" t="n">
        <v>25.0666666666667</v>
      </c>
      <c r="W12" s="23" t="n">
        <v>78.9266666666667</v>
      </c>
      <c r="X12" s="19"/>
      <c r="Y12" s="21"/>
      <c r="Z12" s="21"/>
      <c r="AA12" s="21"/>
      <c r="AB12" s="21"/>
      <c r="AC12" s="21"/>
      <c r="AD12" s="21"/>
      <c r="AE12" s="21"/>
      <c r="AF12" s="27"/>
    </row>
    <row r="13" s="72" customFormat="true" ht="30" hidden="false" customHeight="true" outlineLevel="0" collapsed="false">
      <c r="A13" s="148" t="n">
        <v>9</v>
      </c>
      <c r="B13" s="19" t="n">
        <v>235</v>
      </c>
      <c r="C13" s="19" t="s">
        <v>628</v>
      </c>
      <c r="D13" s="19" t="s">
        <v>629</v>
      </c>
      <c r="E13" s="20" t="n">
        <v>35254</v>
      </c>
      <c r="F13" s="19" t="s">
        <v>251</v>
      </c>
      <c r="G13" s="19" t="s">
        <v>50</v>
      </c>
      <c r="H13" s="19" t="s">
        <v>38</v>
      </c>
      <c r="I13" s="19" t="s">
        <v>39</v>
      </c>
      <c r="J13" s="19" t="s">
        <v>51</v>
      </c>
      <c r="K13" s="19" t="s">
        <v>602</v>
      </c>
      <c r="L13" s="19" t="s">
        <v>52</v>
      </c>
      <c r="M13" s="19" t="s">
        <v>558</v>
      </c>
      <c r="N13" s="22" t="n">
        <v>87.46875</v>
      </c>
      <c r="O13" s="19" t="n">
        <v>2021</v>
      </c>
      <c r="P13" s="19" t="s">
        <v>44</v>
      </c>
      <c r="Q13" s="19" t="s">
        <v>239</v>
      </c>
      <c r="R13" s="22" t="n">
        <v>66</v>
      </c>
      <c r="S13" s="19" t="s">
        <v>46</v>
      </c>
      <c r="T13" s="19" t="n">
        <v>0</v>
      </c>
      <c r="U13" s="22" t="n">
        <v>52.48125</v>
      </c>
      <c r="V13" s="22" t="n">
        <v>26.4</v>
      </c>
      <c r="W13" s="23" t="n">
        <v>78.88125</v>
      </c>
      <c r="X13" s="19"/>
      <c r="Y13" s="21"/>
      <c r="Z13" s="21"/>
      <c r="AA13" s="21"/>
      <c r="AB13" s="21"/>
      <c r="AC13" s="21"/>
      <c r="AD13" s="21"/>
      <c r="AE13" s="21"/>
      <c r="AF13" s="27"/>
    </row>
    <row r="14" s="72" customFormat="true" ht="30" hidden="false" customHeight="true" outlineLevel="0" collapsed="false">
      <c r="A14" s="148" t="n">
        <v>10</v>
      </c>
      <c r="B14" s="19" t="n">
        <v>933</v>
      </c>
      <c r="C14" s="19" t="s">
        <v>269</v>
      </c>
      <c r="D14" s="19" t="s">
        <v>630</v>
      </c>
      <c r="E14" s="20" t="n">
        <v>35612</v>
      </c>
      <c r="F14" s="19" t="s">
        <v>36</v>
      </c>
      <c r="G14" s="19" t="s">
        <v>50</v>
      </c>
      <c r="H14" s="19" t="s">
        <v>38</v>
      </c>
      <c r="I14" s="19" t="s">
        <v>39</v>
      </c>
      <c r="J14" s="19" t="s">
        <v>51</v>
      </c>
      <c r="K14" s="19" t="s">
        <v>602</v>
      </c>
      <c r="L14" s="19" t="s">
        <v>52</v>
      </c>
      <c r="M14" s="19" t="s">
        <v>106</v>
      </c>
      <c r="N14" s="22" t="n">
        <v>86.5625</v>
      </c>
      <c r="O14" s="19" t="n">
        <v>2019</v>
      </c>
      <c r="P14" s="19" t="s">
        <v>44</v>
      </c>
      <c r="Q14" s="19" t="s">
        <v>253</v>
      </c>
      <c r="R14" s="22" t="n">
        <v>67.3333333333333</v>
      </c>
      <c r="S14" s="19" t="s">
        <v>46</v>
      </c>
      <c r="T14" s="19" t="n">
        <v>0</v>
      </c>
      <c r="U14" s="22" t="n">
        <v>51.9375</v>
      </c>
      <c r="V14" s="22" t="n">
        <v>26.9333333333333</v>
      </c>
      <c r="W14" s="23" t="n">
        <v>78.8708333333333</v>
      </c>
      <c r="X14" s="19"/>
      <c r="Y14" s="21"/>
      <c r="Z14" s="21"/>
      <c r="AA14" s="21"/>
      <c r="AB14" s="21"/>
      <c r="AC14" s="21"/>
      <c r="AD14" s="21"/>
      <c r="AE14" s="21"/>
      <c r="AF14" s="27"/>
    </row>
    <row r="15" s="72" customFormat="true" ht="30" hidden="false" customHeight="true" outlineLevel="0" collapsed="false">
      <c r="A15" s="148" t="n">
        <v>11</v>
      </c>
      <c r="B15" s="19" t="n">
        <v>620</v>
      </c>
      <c r="C15" s="19" t="s">
        <v>631</v>
      </c>
      <c r="D15" s="19" t="s">
        <v>632</v>
      </c>
      <c r="E15" s="20" t="n">
        <v>37162</v>
      </c>
      <c r="F15" s="19" t="s">
        <v>87</v>
      </c>
      <c r="G15" s="19" t="s">
        <v>50</v>
      </c>
      <c r="H15" s="19" t="s">
        <v>38</v>
      </c>
      <c r="I15" s="19" t="s">
        <v>39</v>
      </c>
      <c r="J15" s="19" t="s">
        <v>51</v>
      </c>
      <c r="K15" s="19" t="s">
        <v>602</v>
      </c>
      <c r="L15" s="19" t="s">
        <v>616</v>
      </c>
      <c r="M15" s="19" t="s">
        <v>377</v>
      </c>
      <c r="N15" s="22" t="n">
        <v>81.1304347826087</v>
      </c>
      <c r="O15" s="19" t="n">
        <v>2021</v>
      </c>
      <c r="P15" s="19" t="s">
        <v>44</v>
      </c>
      <c r="Q15" s="19" t="s">
        <v>64</v>
      </c>
      <c r="R15" s="22" t="n">
        <v>75.3333333333333</v>
      </c>
      <c r="S15" s="19" t="s">
        <v>46</v>
      </c>
      <c r="T15" s="19" t="n">
        <v>0</v>
      </c>
      <c r="U15" s="22" t="n">
        <v>48.6782608695652</v>
      </c>
      <c r="V15" s="22" t="n">
        <v>30.1333333333333</v>
      </c>
      <c r="W15" s="23" t="n">
        <v>78.8115942028986</v>
      </c>
      <c r="X15" s="19"/>
      <c r="Y15" s="21"/>
      <c r="Z15" s="21"/>
      <c r="AA15" s="21"/>
      <c r="AB15" s="21"/>
      <c r="AC15" s="21"/>
      <c r="AD15" s="21"/>
      <c r="AE15" s="21"/>
      <c r="AF15" s="27"/>
    </row>
    <row r="16" customFormat="false" ht="33.75" hidden="false" customHeight="true" outlineLevel="0" collapsed="false"/>
    <row r="17" customFormat="false" ht="30.75" hidden="false" customHeight="true" outlineLevel="0" collapsed="false">
      <c r="A17" s="4" t="s">
        <v>579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35.25" hidden="false" customHeight="true" outlineLevel="0" collapsed="false">
      <c r="A18" s="35" t="s">
        <v>633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81" t="s">
        <v>2</v>
      </c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56" hidden="false" customHeight="true" outlineLevel="0" collapsed="false">
      <c r="A19" s="149" t="s">
        <v>319</v>
      </c>
      <c r="B19" s="100" t="s">
        <v>4</v>
      </c>
      <c r="C19" s="101" t="s">
        <v>5</v>
      </c>
      <c r="D19" s="101" t="s">
        <v>6</v>
      </c>
      <c r="E19" s="102" t="s">
        <v>7</v>
      </c>
      <c r="F19" s="101" t="s">
        <v>8</v>
      </c>
      <c r="G19" s="88" t="s">
        <v>9</v>
      </c>
      <c r="H19" s="88" t="s">
        <v>10</v>
      </c>
      <c r="I19" s="101" t="s">
        <v>11</v>
      </c>
      <c r="J19" s="88" t="s">
        <v>12</v>
      </c>
      <c r="K19" s="101" t="s">
        <v>13</v>
      </c>
      <c r="L19" s="88" t="s">
        <v>14</v>
      </c>
      <c r="M19" s="88" t="s">
        <v>15</v>
      </c>
      <c r="N19" s="103" t="s">
        <v>16</v>
      </c>
      <c r="O19" s="88" t="s">
        <v>17</v>
      </c>
      <c r="P19" s="88" t="s">
        <v>18</v>
      </c>
      <c r="Q19" s="88" t="s">
        <v>19</v>
      </c>
      <c r="R19" s="103" t="s">
        <v>16</v>
      </c>
      <c r="S19" s="88" t="s">
        <v>20</v>
      </c>
      <c r="T19" s="88" t="s">
        <v>21</v>
      </c>
      <c r="U19" s="103" t="s">
        <v>101</v>
      </c>
      <c r="V19" s="103" t="s">
        <v>102</v>
      </c>
      <c r="W19" s="104" t="s">
        <v>24</v>
      </c>
      <c r="X19" s="101" t="s">
        <v>25</v>
      </c>
      <c r="Y19" s="88" t="s">
        <v>26</v>
      </c>
      <c r="Z19" s="88" t="s">
        <v>27</v>
      </c>
      <c r="AA19" s="88" t="s">
        <v>28</v>
      </c>
      <c r="AB19" s="88" t="s">
        <v>29</v>
      </c>
      <c r="AC19" s="88" t="s">
        <v>30</v>
      </c>
      <c r="AD19" s="88" t="s">
        <v>31</v>
      </c>
      <c r="AE19" s="88" t="s">
        <v>32</v>
      </c>
      <c r="AF19" s="88" t="s">
        <v>33</v>
      </c>
    </row>
    <row r="20" customFormat="false" ht="33.75" hidden="false" customHeight="true" outlineLevel="0" collapsed="false">
      <c r="A20" s="90" t="n">
        <v>1</v>
      </c>
      <c r="B20" s="19" t="n">
        <v>1390</v>
      </c>
      <c r="C20" s="19" t="s">
        <v>634</v>
      </c>
      <c r="D20" s="19" t="s">
        <v>635</v>
      </c>
      <c r="E20" s="20" t="n">
        <v>35473</v>
      </c>
      <c r="F20" s="19" t="s">
        <v>87</v>
      </c>
      <c r="G20" s="19" t="s">
        <v>50</v>
      </c>
      <c r="H20" s="19" t="s">
        <v>38</v>
      </c>
      <c r="I20" s="19" t="s">
        <v>39</v>
      </c>
      <c r="J20" s="19" t="s">
        <v>51</v>
      </c>
      <c r="K20" s="19" t="s">
        <v>602</v>
      </c>
      <c r="L20" s="19" t="s">
        <v>616</v>
      </c>
      <c r="M20" s="19" t="s">
        <v>636</v>
      </c>
      <c r="N20" s="47" t="n">
        <v>84.0869565217391</v>
      </c>
      <c r="O20" s="19" t="n">
        <v>2019</v>
      </c>
      <c r="P20" s="19" t="s">
        <v>44</v>
      </c>
      <c r="Q20" s="19" t="s">
        <v>195</v>
      </c>
      <c r="R20" s="47" t="n">
        <v>70.6666666666667</v>
      </c>
      <c r="S20" s="19" t="s">
        <v>46</v>
      </c>
      <c r="T20" s="19" t="n">
        <v>0</v>
      </c>
      <c r="U20" s="47" t="n">
        <v>50.4521739130435</v>
      </c>
      <c r="V20" s="47" t="n">
        <v>28.2666666666667</v>
      </c>
      <c r="W20" s="48" t="n">
        <v>78.7188405797102</v>
      </c>
      <c r="X20" s="70"/>
      <c r="Y20" s="21"/>
      <c r="Z20" s="21"/>
      <c r="AA20" s="21"/>
      <c r="AB20" s="21"/>
      <c r="AC20" s="49"/>
      <c r="AD20" s="49"/>
      <c r="AE20" s="49"/>
      <c r="AF20" s="49"/>
    </row>
    <row r="21" customFormat="false" ht="33.75" hidden="false" customHeight="true" outlineLevel="0" collapsed="false">
      <c r="A21" s="90" t="n">
        <v>2</v>
      </c>
      <c r="B21" s="19" t="n">
        <v>782</v>
      </c>
      <c r="C21" s="19" t="s">
        <v>637</v>
      </c>
      <c r="D21" s="19" t="s">
        <v>638</v>
      </c>
      <c r="E21" s="20" t="n">
        <v>31999</v>
      </c>
      <c r="F21" s="19" t="s">
        <v>36</v>
      </c>
      <c r="G21" s="19" t="s">
        <v>50</v>
      </c>
      <c r="H21" s="19" t="s">
        <v>38</v>
      </c>
      <c r="I21" s="19" t="s">
        <v>39</v>
      </c>
      <c r="J21" s="19" t="s">
        <v>51</v>
      </c>
      <c r="K21" s="19" t="s">
        <v>602</v>
      </c>
      <c r="L21" s="19" t="s">
        <v>42</v>
      </c>
      <c r="M21" s="19" t="s">
        <v>639</v>
      </c>
      <c r="N21" s="47" t="n">
        <v>82.0833333333333</v>
      </c>
      <c r="O21" s="19" t="n">
        <v>2011</v>
      </c>
      <c r="P21" s="19" t="s">
        <v>44</v>
      </c>
      <c r="Q21" s="19" t="s">
        <v>45</v>
      </c>
      <c r="R21" s="47" t="n">
        <v>73.3333333333333</v>
      </c>
      <c r="S21" s="19" t="s">
        <v>46</v>
      </c>
      <c r="T21" s="19" t="n">
        <v>0</v>
      </c>
      <c r="U21" s="47" t="n">
        <v>49.25</v>
      </c>
      <c r="V21" s="47" t="n">
        <v>29.3333333333333</v>
      </c>
      <c r="W21" s="48" t="n">
        <v>78.5833333333333</v>
      </c>
      <c r="X21" s="70"/>
      <c r="Y21" s="21"/>
      <c r="Z21" s="21"/>
      <c r="AA21" s="21"/>
      <c r="AB21" s="21"/>
      <c r="AC21" s="49"/>
      <c r="AD21" s="49"/>
      <c r="AE21" s="49"/>
      <c r="AF21" s="49"/>
    </row>
    <row r="22" customFormat="false" ht="33.75" hidden="false" customHeight="true" outlineLevel="0" collapsed="false">
      <c r="A22" s="90" t="n">
        <v>3</v>
      </c>
      <c r="B22" s="19" t="n">
        <v>1858</v>
      </c>
      <c r="C22" s="19" t="s">
        <v>640</v>
      </c>
      <c r="D22" s="19" t="s">
        <v>641</v>
      </c>
      <c r="E22" s="20" t="n">
        <v>35256</v>
      </c>
      <c r="F22" s="19" t="s">
        <v>642</v>
      </c>
      <c r="G22" s="19" t="s">
        <v>50</v>
      </c>
      <c r="H22" s="19" t="s">
        <v>38</v>
      </c>
      <c r="I22" s="19" t="s">
        <v>39</v>
      </c>
      <c r="J22" s="19" t="s">
        <v>40</v>
      </c>
      <c r="K22" s="19" t="s">
        <v>602</v>
      </c>
      <c r="L22" s="19" t="s">
        <v>52</v>
      </c>
      <c r="M22" s="19" t="s">
        <v>643</v>
      </c>
      <c r="N22" s="47" t="n">
        <v>87.28125</v>
      </c>
      <c r="O22" s="19" t="n">
        <v>2021</v>
      </c>
      <c r="P22" s="19" t="s">
        <v>44</v>
      </c>
      <c r="Q22" s="19" t="s">
        <v>323</v>
      </c>
      <c r="R22" s="47" t="n">
        <v>65.3333333333333</v>
      </c>
      <c r="S22" s="19" t="s">
        <v>46</v>
      </c>
      <c r="T22" s="19" t="n">
        <v>0</v>
      </c>
      <c r="U22" s="47" t="n">
        <v>52.36875</v>
      </c>
      <c r="V22" s="47" t="n">
        <v>26.1333333333333</v>
      </c>
      <c r="W22" s="48" t="n">
        <v>78.5020833333333</v>
      </c>
      <c r="X22" s="70"/>
      <c r="Y22" s="21"/>
      <c r="Z22" s="21"/>
      <c r="AA22" s="21"/>
      <c r="AB22" s="21"/>
      <c r="AC22" s="49"/>
      <c r="AD22" s="49"/>
      <c r="AE22" s="49"/>
      <c r="AF22" s="49"/>
    </row>
    <row r="23" customFormat="false" ht="33.75" hidden="false" customHeight="true" outlineLevel="0" collapsed="false">
      <c r="A23" s="90" t="n">
        <v>4</v>
      </c>
      <c r="B23" s="19" t="n">
        <v>121</v>
      </c>
      <c r="C23" s="19" t="s">
        <v>644</v>
      </c>
      <c r="D23" s="19" t="s">
        <v>645</v>
      </c>
      <c r="E23" s="20" t="n">
        <v>30072</v>
      </c>
      <c r="F23" s="19" t="s">
        <v>169</v>
      </c>
      <c r="G23" s="19" t="s">
        <v>50</v>
      </c>
      <c r="H23" s="19" t="s">
        <v>38</v>
      </c>
      <c r="I23" s="19" t="s">
        <v>39</v>
      </c>
      <c r="J23" s="19" t="s">
        <v>51</v>
      </c>
      <c r="K23" s="19" t="s">
        <v>602</v>
      </c>
      <c r="L23" s="19" t="s">
        <v>523</v>
      </c>
      <c r="M23" s="19" t="s">
        <v>646</v>
      </c>
      <c r="N23" s="47" t="n">
        <v>68</v>
      </c>
      <c r="O23" s="19" t="n">
        <v>2021</v>
      </c>
      <c r="P23" s="19" t="s">
        <v>44</v>
      </c>
      <c r="Q23" s="19" t="s">
        <v>184</v>
      </c>
      <c r="R23" s="47" t="n">
        <v>64</v>
      </c>
      <c r="S23" s="19" t="s">
        <v>293</v>
      </c>
      <c r="T23" s="19" t="n">
        <v>12</v>
      </c>
      <c r="U23" s="47" t="n">
        <v>40.8</v>
      </c>
      <c r="V23" s="47" t="n">
        <v>25.6</v>
      </c>
      <c r="W23" s="48" t="n">
        <v>78.4</v>
      </c>
      <c r="X23" s="70"/>
      <c r="Y23" s="21"/>
      <c r="Z23" s="21"/>
      <c r="AA23" s="21"/>
      <c r="AB23" s="21"/>
      <c r="AC23" s="49"/>
      <c r="AD23" s="49"/>
      <c r="AE23" s="49"/>
      <c r="AF23" s="49"/>
    </row>
    <row r="24" customFormat="false" ht="33.75" hidden="false" customHeight="true" outlineLevel="0" collapsed="false">
      <c r="A24" s="90" t="n">
        <v>5</v>
      </c>
      <c r="B24" s="19" t="n">
        <v>467</v>
      </c>
      <c r="C24" s="19" t="s">
        <v>647</v>
      </c>
      <c r="D24" s="19" t="s">
        <v>648</v>
      </c>
      <c r="E24" s="20" t="n">
        <v>33247</v>
      </c>
      <c r="F24" s="19" t="s">
        <v>36</v>
      </c>
      <c r="G24" s="19" t="s">
        <v>50</v>
      </c>
      <c r="H24" s="19" t="s">
        <v>38</v>
      </c>
      <c r="I24" s="19" t="s">
        <v>39</v>
      </c>
      <c r="J24" s="19" t="s">
        <v>51</v>
      </c>
      <c r="K24" s="19" t="s">
        <v>602</v>
      </c>
      <c r="L24" s="19" t="s">
        <v>52</v>
      </c>
      <c r="M24" s="19" t="s">
        <v>649</v>
      </c>
      <c r="N24" s="47" t="n">
        <v>89.1875</v>
      </c>
      <c r="O24" s="19" t="n">
        <v>2019</v>
      </c>
      <c r="P24" s="19" t="s">
        <v>44</v>
      </c>
      <c r="Q24" s="19" t="s">
        <v>179</v>
      </c>
      <c r="R24" s="47" t="n">
        <v>62</v>
      </c>
      <c r="S24" s="19" t="s">
        <v>46</v>
      </c>
      <c r="T24" s="19" t="n">
        <v>0</v>
      </c>
      <c r="U24" s="47" t="n">
        <v>53.5125</v>
      </c>
      <c r="V24" s="47" t="n">
        <v>24.8</v>
      </c>
      <c r="W24" s="48" t="n">
        <v>78.3125</v>
      </c>
      <c r="X24" s="70"/>
      <c r="Y24" s="21"/>
      <c r="Z24" s="21"/>
      <c r="AA24" s="21"/>
      <c r="AB24" s="21"/>
      <c r="AC24" s="49"/>
      <c r="AD24" s="49"/>
      <c r="AE24" s="49"/>
      <c r="AF24" s="49"/>
    </row>
    <row r="25" customFormat="false" ht="33.75" hidden="false" customHeight="true" outlineLevel="0" collapsed="false">
      <c r="A25" s="90" t="n">
        <v>6</v>
      </c>
      <c r="B25" s="19" t="n">
        <v>912</v>
      </c>
      <c r="C25" s="19" t="s">
        <v>650</v>
      </c>
      <c r="D25" s="19" t="s">
        <v>651</v>
      </c>
      <c r="E25" s="20" t="n">
        <v>37347</v>
      </c>
      <c r="F25" s="19" t="s">
        <v>521</v>
      </c>
      <c r="G25" s="19" t="s">
        <v>50</v>
      </c>
      <c r="H25" s="19" t="s">
        <v>38</v>
      </c>
      <c r="I25" s="19" t="s">
        <v>39</v>
      </c>
      <c r="J25" s="19" t="s">
        <v>51</v>
      </c>
      <c r="K25" s="19" t="s">
        <v>602</v>
      </c>
      <c r="L25" s="19" t="s">
        <v>616</v>
      </c>
      <c r="M25" s="19" t="s">
        <v>652</v>
      </c>
      <c r="N25" s="47" t="n">
        <v>83.3913043478261</v>
      </c>
      <c r="O25" s="19" t="n">
        <v>2021</v>
      </c>
      <c r="P25" s="19" t="s">
        <v>44</v>
      </c>
      <c r="Q25" s="19" t="s">
        <v>195</v>
      </c>
      <c r="R25" s="47" t="n">
        <v>70.6666666666667</v>
      </c>
      <c r="S25" s="19" t="s">
        <v>46</v>
      </c>
      <c r="T25" s="19" t="n">
        <v>0</v>
      </c>
      <c r="U25" s="47" t="n">
        <v>50.0347826086957</v>
      </c>
      <c r="V25" s="47" t="n">
        <v>28.2666666666667</v>
      </c>
      <c r="W25" s="48" t="n">
        <v>78.3014492753623</v>
      </c>
      <c r="X25" s="70"/>
      <c r="Y25" s="21"/>
      <c r="Z25" s="21"/>
      <c r="AA25" s="21"/>
      <c r="AB25" s="21"/>
      <c r="AC25" s="49"/>
      <c r="AD25" s="49"/>
      <c r="AE25" s="49"/>
      <c r="AF25" s="49"/>
    </row>
    <row r="26" customFormat="false" ht="33.75" hidden="false" customHeight="true" outlineLevel="0" collapsed="false">
      <c r="A26" s="90" t="n">
        <v>7</v>
      </c>
      <c r="B26" s="19" t="n">
        <v>55</v>
      </c>
      <c r="C26" s="19" t="s">
        <v>653</v>
      </c>
      <c r="D26" s="19" t="s">
        <v>654</v>
      </c>
      <c r="E26" s="20" t="n">
        <v>34648</v>
      </c>
      <c r="F26" s="19" t="s">
        <v>161</v>
      </c>
      <c r="G26" s="19" t="s">
        <v>50</v>
      </c>
      <c r="H26" s="19" t="s">
        <v>38</v>
      </c>
      <c r="I26" s="19" t="s">
        <v>39</v>
      </c>
      <c r="J26" s="19" t="s">
        <v>51</v>
      </c>
      <c r="K26" s="19" t="s">
        <v>602</v>
      </c>
      <c r="L26" s="19" t="s">
        <v>52</v>
      </c>
      <c r="M26" s="19" t="s">
        <v>655</v>
      </c>
      <c r="N26" s="47" t="n">
        <v>87.375</v>
      </c>
      <c r="O26" s="19" t="n">
        <v>2023</v>
      </c>
      <c r="P26" s="19" t="s">
        <v>44</v>
      </c>
      <c r="Q26" s="19" t="s">
        <v>99</v>
      </c>
      <c r="R26" s="47" t="n">
        <v>64.6666666666667</v>
      </c>
      <c r="S26" s="19" t="s">
        <v>46</v>
      </c>
      <c r="T26" s="19" t="n">
        <v>0</v>
      </c>
      <c r="U26" s="47" t="n">
        <v>52.425</v>
      </c>
      <c r="V26" s="47" t="n">
        <v>25.8666666666667</v>
      </c>
      <c r="W26" s="48" t="n">
        <v>78.2916666666667</v>
      </c>
      <c r="X26" s="70"/>
      <c r="Y26" s="21"/>
      <c r="Z26" s="21"/>
      <c r="AA26" s="21"/>
      <c r="AB26" s="21"/>
      <c r="AC26" s="49"/>
      <c r="AD26" s="49"/>
      <c r="AE26" s="49"/>
      <c r="AF26" s="49"/>
    </row>
    <row r="27" customFormat="false" ht="33.75" hidden="false" customHeight="true" outlineLevel="0" collapsed="false">
      <c r="A27" s="90" t="n">
        <v>8</v>
      </c>
      <c r="B27" s="19" t="n">
        <v>995</v>
      </c>
      <c r="C27" s="19" t="s">
        <v>656</v>
      </c>
      <c r="D27" s="19" t="s">
        <v>657</v>
      </c>
      <c r="E27" s="20" t="n">
        <v>35447</v>
      </c>
      <c r="F27" s="19" t="s">
        <v>161</v>
      </c>
      <c r="G27" s="19" t="s">
        <v>50</v>
      </c>
      <c r="H27" s="19" t="s">
        <v>38</v>
      </c>
      <c r="I27" s="19" t="s">
        <v>39</v>
      </c>
      <c r="J27" s="19" t="s">
        <v>51</v>
      </c>
      <c r="K27" s="19" t="s">
        <v>602</v>
      </c>
      <c r="L27" s="19" t="s">
        <v>52</v>
      </c>
      <c r="M27" s="19" t="s">
        <v>658</v>
      </c>
      <c r="N27" s="47" t="n">
        <v>88.46875</v>
      </c>
      <c r="O27" s="19" t="n">
        <v>2019</v>
      </c>
      <c r="P27" s="19" t="s">
        <v>44</v>
      </c>
      <c r="Q27" s="19" t="s">
        <v>113</v>
      </c>
      <c r="R27" s="47" t="n">
        <v>62.6666666666667</v>
      </c>
      <c r="S27" s="19" t="s">
        <v>46</v>
      </c>
      <c r="T27" s="19" t="n">
        <v>0</v>
      </c>
      <c r="U27" s="47" t="n">
        <v>53.08125</v>
      </c>
      <c r="V27" s="47" t="n">
        <v>25.0666666666667</v>
      </c>
      <c r="W27" s="48" t="n">
        <v>78.1479166666667</v>
      </c>
      <c r="X27" s="70"/>
      <c r="Y27" s="21"/>
      <c r="Z27" s="21"/>
      <c r="AA27" s="21"/>
      <c r="AB27" s="21"/>
      <c r="AC27" s="49"/>
      <c r="AD27" s="49"/>
      <c r="AE27" s="49"/>
      <c r="AF27" s="49"/>
    </row>
    <row r="28" customFormat="false" ht="33.75" hidden="false" customHeight="true" outlineLevel="0" collapsed="false">
      <c r="A28" s="90" t="n">
        <v>9</v>
      </c>
      <c r="B28" s="19" t="n">
        <v>618</v>
      </c>
      <c r="C28" s="19" t="s">
        <v>659</v>
      </c>
      <c r="D28" s="19" t="s">
        <v>660</v>
      </c>
      <c r="E28" s="20" t="n">
        <v>36992</v>
      </c>
      <c r="F28" s="19" t="s">
        <v>274</v>
      </c>
      <c r="G28" s="19" t="s">
        <v>37</v>
      </c>
      <c r="H28" s="19" t="s">
        <v>38</v>
      </c>
      <c r="I28" s="19" t="s">
        <v>39</v>
      </c>
      <c r="J28" s="19" t="s">
        <v>40</v>
      </c>
      <c r="K28" s="19" t="s">
        <v>602</v>
      </c>
      <c r="L28" s="19" t="s">
        <v>661</v>
      </c>
      <c r="M28" s="19" t="s">
        <v>662</v>
      </c>
      <c r="N28" s="47" t="n">
        <v>82.2127659574468</v>
      </c>
      <c r="O28" s="19" t="n">
        <v>2021</v>
      </c>
      <c r="P28" s="19" t="s">
        <v>44</v>
      </c>
      <c r="Q28" s="19" t="s">
        <v>74</v>
      </c>
      <c r="R28" s="47" t="n">
        <v>72</v>
      </c>
      <c r="S28" s="19" t="s">
        <v>46</v>
      </c>
      <c r="T28" s="19" t="n">
        <v>0</v>
      </c>
      <c r="U28" s="47" t="n">
        <v>49.3276595744681</v>
      </c>
      <c r="V28" s="47" t="n">
        <v>28.8</v>
      </c>
      <c r="W28" s="48" t="n">
        <v>78.1276595744681</v>
      </c>
      <c r="X28" s="70"/>
      <c r="Y28" s="21"/>
      <c r="Z28" s="21"/>
      <c r="AA28" s="21"/>
      <c r="AB28" s="21"/>
      <c r="AC28" s="49"/>
      <c r="AD28" s="49"/>
      <c r="AE28" s="49"/>
      <c r="AF28" s="49"/>
    </row>
    <row r="29" customFormat="false" ht="33.75" hidden="false" customHeight="true" outlineLevel="0" collapsed="false">
      <c r="A29" s="90" t="n">
        <v>10</v>
      </c>
      <c r="B29" s="19" t="n">
        <v>1347</v>
      </c>
      <c r="C29" s="19" t="s">
        <v>663</v>
      </c>
      <c r="D29" s="19" t="s">
        <v>664</v>
      </c>
      <c r="E29" s="20" t="n">
        <v>36756</v>
      </c>
      <c r="F29" s="19" t="s">
        <v>87</v>
      </c>
      <c r="G29" s="19" t="s">
        <v>50</v>
      </c>
      <c r="H29" s="19" t="s">
        <v>38</v>
      </c>
      <c r="I29" s="19" t="s">
        <v>39</v>
      </c>
      <c r="J29" s="19" t="s">
        <v>51</v>
      </c>
      <c r="K29" s="19" t="s">
        <v>602</v>
      </c>
      <c r="L29" s="19" t="s">
        <v>616</v>
      </c>
      <c r="M29" s="19" t="s">
        <v>322</v>
      </c>
      <c r="N29" s="47" t="n">
        <v>74.6086956521739</v>
      </c>
      <c r="O29" s="19" t="n">
        <v>2021</v>
      </c>
      <c r="P29" s="19" t="s">
        <v>44</v>
      </c>
      <c r="Q29" s="19" t="s">
        <v>372</v>
      </c>
      <c r="R29" s="47" t="n">
        <v>83.3333333333333</v>
      </c>
      <c r="S29" s="19" t="s">
        <v>46</v>
      </c>
      <c r="T29" s="19" t="n">
        <v>0</v>
      </c>
      <c r="U29" s="47" t="n">
        <v>44.7652173913044</v>
      </c>
      <c r="V29" s="47" t="n">
        <v>33.3333333333333</v>
      </c>
      <c r="W29" s="48" t="n">
        <v>78.0985507246377</v>
      </c>
      <c r="X29" s="70"/>
      <c r="Y29" s="21"/>
      <c r="Z29" s="21"/>
      <c r="AA29" s="21"/>
      <c r="AB29" s="21"/>
      <c r="AC29" s="49"/>
      <c r="AD29" s="49"/>
      <c r="AE29" s="49"/>
      <c r="AF29" s="49"/>
    </row>
    <row r="30" customFormat="false" ht="33.75" hidden="false" customHeight="true" outlineLevel="0" collapsed="false">
      <c r="A30" s="90" t="n">
        <v>11</v>
      </c>
      <c r="B30" s="19" t="n">
        <v>164</v>
      </c>
      <c r="C30" s="19" t="s">
        <v>665</v>
      </c>
      <c r="D30" s="19" t="s">
        <v>666</v>
      </c>
      <c r="E30" s="20" t="n">
        <v>35723</v>
      </c>
      <c r="F30" s="19" t="s">
        <v>274</v>
      </c>
      <c r="G30" s="19" t="s">
        <v>50</v>
      </c>
      <c r="H30" s="19" t="s">
        <v>38</v>
      </c>
      <c r="I30" s="19" t="s">
        <v>39</v>
      </c>
      <c r="J30" s="19" t="s">
        <v>51</v>
      </c>
      <c r="K30" s="19" t="s">
        <v>602</v>
      </c>
      <c r="L30" s="19" t="s">
        <v>72</v>
      </c>
      <c r="M30" s="19" t="s">
        <v>667</v>
      </c>
      <c r="N30" s="47" t="n">
        <v>83.8461538461539</v>
      </c>
      <c r="O30" s="19" t="n">
        <v>2022</v>
      </c>
      <c r="P30" s="19" t="s">
        <v>44</v>
      </c>
      <c r="Q30" s="19" t="s">
        <v>92</v>
      </c>
      <c r="R30" s="47" t="n">
        <v>69.3333333333333</v>
      </c>
      <c r="S30" s="19" t="s">
        <v>46</v>
      </c>
      <c r="T30" s="19" t="n">
        <v>0</v>
      </c>
      <c r="U30" s="47" t="n">
        <v>50.3076923076923</v>
      </c>
      <c r="V30" s="47" t="n">
        <v>27.7333333333333</v>
      </c>
      <c r="W30" s="48" t="n">
        <v>78.0410256410257</v>
      </c>
      <c r="X30" s="70"/>
      <c r="Y30" s="21"/>
      <c r="Z30" s="21"/>
      <c r="AA30" s="21"/>
      <c r="AB30" s="21"/>
      <c r="AC30" s="49"/>
      <c r="AD30" s="49"/>
      <c r="AE30" s="49"/>
      <c r="AF30" s="49"/>
    </row>
    <row r="31" customFormat="false" ht="33.75" hidden="false" customHeight="true" outlineLevel="0" collapsed="false">
      <c r="A31" s="90" t="n">
        <v>12</v>
      </c>
      <c r="B31" s="19" t="n">
        <v>69</v>
      </c>
      <c r="C31" s="19" t="s">
        <v>668</v>
      </c>
      <c r="D31" s="19" t="s">
        <v>669</v>
      </c>
      <c r="E31" s="20" t="n">
        <v>33352</v>
      </c>
      <c r="F31" s="19" t="s">
        <v>67</v>
      </c>
      <c r="G31" s="19" t="s">
        <v>50</v>
      </c>
      <c r="H31" s="19" t="s">
        <v>38</v>
      </c>
      <c r="I31" s="19" t="s">
        <v>39</v>
      </c>
      <c r="J31" s="19" t="s">
        <v>51</v>
      </c>
      <c r="K31" s="19" t="s">
        <v>602</v>
      </c>
      <c r="L31" s="19" t="s">
        <v>523</v>
      </c>
      <c r="M31" s="19" t="s">
        <v>670</v>
      </c>
      <c r="N31" s="47" t="n">
        <v>74</v>
      </c>
      <c r="O31" s="19" t="n">
        <v>2021</v>
      </c>
      <c r="P31" s="19" t="s">
        <v>44</v>
      </c>
      <c r="Q31" s="19" t="s">
        <v>671</v>
      </c>
      <c r="R31" s="47" t="n">
        <v>84</v>
      </c>
      <c r="S31" s="19" t="s">
        <v>46</v>
      </c>
      <c r="T31" s="19" t="n">
        <v>0</v>
      </c>
      <c r="U31" s="47" t="n">
        <v>44.4</v>
      </c>
      <c r="V31" s="47" t="n">
        <v>33.6</v>
      </c>
      <c r="W31" s="48" t="n">
        <v>78</v>
      </c>
      <c r="X31" s="70"/>
      <c r="Y31" s="21"/>
      <c r="Z31" s="21"/>
      <c r="AA31" s="21"/>
      <c r="AB31" s="21"/>
      <c r="AC31" s="49"/>
      <c r="AD31" s="49"/>
      <c r="AE31" s="49"/>
      <c r="AF31" s="49"/>
    </row>
    <row r="32" customFormat="false" ht="33.75" hidden="false" customHeight="true" outlineLevel="0" collapsed="false">
      <c r="A32" s="90" t="n">
        <v>13</v>
      </c>
      <c r="B32" s="19" t="n">
        <v>1451</v>
      </c>
      <c r="C32" s="19" t="s">
        <v>672</v>
      </c>
      <c r="D32" s="19" t="s">
        <v>673</v>
      </c>
      <c r="E32" s="20" t="n">
        <v>31827</v>
      </c>
      <c r="F32" s="19" t="s">
        <v>274</v>
      </c>
      <c r="G32" s="19" t="s">
        <v>50</v>
      </c>
      <c r="H32" s="19" t="s">
        <v>38</v>
      </c>
      <c r="I32" s="19" t="s">
        <v>39</v>
      </c>
      <c r="J32" s="19" t="s">
        <v>51</v>
      </c>
      <c r="K32" s="19" t="s">
        <v>602</v>
      </c>
      <c r="L32" s="19" t="s">
        <v>52</v>
      </c>
      <c r="M32" s="19" t="s">
        <v>198</v>
      </c>
      <c r="N32" s="47" t="n">
        <v>88.21875</v>
      </c>
      <c r="O32" s="19" t="n">
        <v>2021</v>
      </c>
      <c r="P32" s="19" t="s">
        <v>44</v>
      </c>
      <c r="Q32" s="19" t="s">
        <v>113</v>
      </c>
      <c r="R32" s="47" t="n">
        <v>62.6666666666667</v>
      </c>
      <c r="S32" s="19" t="s">
        <v>46</v>
      </c>
      <c r="T32" s="19" t="n">
        <v>0</v>
      </c>
      <c r="U32" s="47" t="n">
        <v>52.93125</v>
      </c>
      <c r="V32" s="47" t="n">
        <v>25.0666666666667</v>
      </c>
      <c r="W32" s="48" t="n">
        <v>77.9979166666667</v>
      </c>
      <c r="X32" s="70"/>
      <c r="Y32" s="21"/>
      <c r="Z32" s="21"/>
      <c r="AA32" s="21"/>
      <c r="AB32" s="21"/>
      <c r="AC32" s="49"/>
      <c r="AD32" s="49"/>
      <c r="AE32" s="49"/>
      <c r="AF32" s="49"/>
    </row>
    <row r="33" customFormat="false" ht="33.75" hidden="false" customHeight="true" outlineLevel="0" collapsed="false">
      <c r="A33" s="90" t="n">
        <v>14</v>
      </c>
      <c r="B33" s="19" t="n">
        <v>1959</v>
      </c>
      <c r="C33" s="19" t="s">
        <v>674</v>
      </c>
      <c r="D33" s="19" t="s">
        <v>675</v>
      </c>
      <c r="E33" s="20" t="n">
        <v>35291</v>
      </c>
      <c r="F33" s="19" t="s">
        <v>36</v>
      </c>
      <c r="G33" s="19" t="s">
        <v>37</v>
      </c>
      <c r="H33" s="19" t="s">
        <v>38</v>
      </c>
      <c r="I33" s="19" t="s">
        <v>522</v>
      </c>
      <c r="J33" s="19" t="s">
        <v>40</v>
      </c>
      <c r="K33" s="19" t="s">
        <v>602</v>
      </c>
      <c r="L33" s="19" t="s">
        <v>375</v>
      </c>
      <c r="M33" s="19" t="s">
        <v>63</v>
      </c>
      <c r="N33" s="47" t="n">
        <v>91.3</v>
      </c>
      <c r="O33" s="19" t="n">
        <v>2023</v>
      </c>
      <c r="P33" s="19" t="s">
        <v>44</v>
      </c>
      <c r="Q33" s="19" t="s">
        <v>345</v>
      </c>
      <c r="R33" s="47" t="n">
        <v>58</v>
      </c>
      <c r="S33" s="19" t="s">
        <v>46</v>
      </c>
      <c r="T33" s="19" t="n">
        <v>0</v>
      </c>
      <c r="U33" s="47" t="n">
        <v>54.78</v>
      </c>
      <c r="V33" s="47" t="n">
        <v>23.2</v>
      </c>
      <c r="W33" s="48" t="n">
        <v>77.98</v>
      </c>
      <c r="X33" s="70"/>
      <c r="Y33" s="21"/>
      <c r="Z33" s="21"/>
      <c r="AA33" s="21"/>
      <c r="AB33" s="21"/>
      <c r="AC33" s="49"/>
      <c r="AD33" s="49"/>
      <c r="AE33" s="49"/>
      <c r="AF33" s="49"/>
    </row>
    <row r="34" customFormat="false" ht="33.75" hidden="false" customHeight="true" outlineLevel="0" collapsed="false">
      <c r="A34" s="90" t="n">
        <v>15</v>
      </c>
      <c r="B34" s="19" t="n">
        <v>1578</v>
      </c>
      <c r="C34" s="19" t="s">
        <v>676</v>
      </c>
      <c r="D34" s="19" t="s">
        <v>677</v>
      </c>
      <c r="E34" s="20" t="n">
        <v>34918</v>
      </c>
      <c r="F34" s="19" t="s">
        <v>36</v>
      </c>
      <c r="G34" s="19" t="s">
        <v>50</v>
      </c>
      <c r="H34" s="19" t="s">
        <v>38</v>
      </c>
      <c r="I34" s="19" t="s">
        <v>39</v>
      </c>
      <c r="J34" s="19" t="s">
        <v>51</v>
      </c>
      <c r="K34" s="19" t="s">
        <v>602</v>
      </c>
      <c r="L34" s="19" t="s">
        <v>52</v>
      </c>
      <c r="M34" s="19" t="s">
        <v>678</v>
      </c>
      <c r="N34" s="47" t="n">
        <v>84.71875</v>
      </c>
      <c r="O34" s="19" t="n">
        <v>2021</v>
      </c>
      <c r="P34" s="19" t="s">
        <v>44</v>
      </c>
      <c r="Q34" s="19" t="s">
        <v>253</v>
      </c>
      <c r="R34" s="47" t="n">
        <v>67.3333333333333</v>
      </c>
      <c r="S34" s="19" t="s">
        <v>46</v>
      </c>
      <c r="T34" s="19" t="n">
        <v>0</v>
      </c>
      <c r="U34" s="47" t="n">
        <v>50.83125</v>
      </c>
      <c r="V34" s="47" t="n">
        <v>26.9333333333333</v>
      </c>
      <c r="W34" s="48" t="n">
        <v>77.7645833333333</v>
      </c>
      <c r="X34" s="70"/>
      <c r="Y34" s="21"/>
      <c r="Z34" s="21"/>
      <c r="AA34" s="21"/>
      <c r="AB34" s="21"/>
      <c r="AC34" s="49"/>
      <c r="AD34" s="49"/>
      <c r="AE34" s="49"/>
      <c r="AF34" s="49"/>
    </row>
    <row r="35" customFormat="false" ht="33.75" hidden="false" customHeight="true" outlineLevel="0" collapsed="false">
      <c r="A35" s="90" t="n">
        <v>16</v>
      </c>
      <c r="B35" s="19" t="n">
        <v>742</v>
      </c>
      <c r="C35" s="19" t="s">
        <v>679</v>
      </c>
      <c r="D35" s="19" t="s">
        <v>680</v>
      </c>
      <c r="E35" s="20" t="n">
        <v>36954</v>
      </c>
      <c r="F35" s="19" t="s">
        <v>36</v>
      </c>
      <c r="G35" s="19" t="s">
        <v>50</v>
      </c>
      <c r="H35" s="19" t="s">
        <v>38</v>
      </c>
      <c r="I35" s="19" t="s">
        <v>162</v>
      </c>
      <c r="J35" s="19" t="s">
        <v>51</v>
      </c>
      <c r="K35" s="19" t="s">
        <v>602</v>
      </c>
      <c r="L35" s="19" t="s">
        <v>661</v>
      </c>
      <c r="M35" s="19" t="s">
        <v>681</v>
      </c>
      <c r="N35" s="47" t="n">
        <v>79.6170212765958</v>
      </c>
      <c r="O35" s="19" t="n">
        <v>2022</v>
      </c>
      <c r="P35" s="19" t="s">
        <v>44</v>
      </c>
      <c r="Q35" s="19" t="s">
        <v>682</v>
      </c>
      <c r="R35" s="47" t="n">
        <v>74.6666666666667</v>
      </c>
      <c r="S35" s="19" t="s">
        <v>46</v>
      </c>
      <c r="T35" s="19" t="n">
        <v>0</v>
      </c>
      <c r="U35" s="47" t="n">
        <v>47.7702127659574</v>
      </c>
      <c r="V35" s="47" t="n">
        <v>29.8666666666667</v>
      </c>
      <c r="W35" s="48" t="n">
        <v>77.6368794326241</v>
      </c>
      <c r="X35" s="70"/>
      <c r="Y35" s="21" t="s">
        <v>683</v>
      </c>
      <c r="Z35" s="21" t="s">
        <v>36</v>
      </c>
      <c r="AA35" s="21"/>
      <c r="AB35" s="21"/>
      <c r="AC35" s="150"/>
      <c r="AD35" s="150"/>
      <c r="AE35" s="150"/>
      <c r="AF35" s="150"/>
    </row>
    <row r="36" customFormat="false" ht="33.75" hidden="false" customHeight="true" outlineLevel="0" collapsed="false">
      <c r="A36" s="90" t="n">
        <v>17</v>
      </c>
      <c r="B36" s="19" t="n">
        <v>833</v>
      </c>
      <c r="C36" s="19" t="s">
        <v>684</v>
      </c>
      <c r="D36" s="19" t="s">
        <v>685</v>
      </c>
      <c r="E36" s="20" t="n">
        <v>31458</v>
      </c>
      <c r="F36" s="19" t="s">
        <v>686</v>
      </c>
      <c r="G36" s="19" t="s">
        <v>37</v>
      </c>
      <c r="H36" s="19" t="s">
        <v>38</v>
      </c>
      <c r="I36" s="19" t="s">
        <v>39</v>
      </c>
      <c r="J36" s="19" t="s">
        <v>40</v>
      </c>
      <c r="K36" s="19" t="s">
        <v>602</v>
      </c>
      <c r="L36" s="19" t="n">
        <v>2500</v>
      </c>
      <c r="M36" s="19" t="n">
        <v>1990</v>
      </c>
      <c r="N36" s="47" t="n">
        <v>79.6</v>
      </c>
      <c r="O36" s="62" t="n">
        <v>2021</v>
      </c>
      <c r="P36" s="19" t="n">
        <v>150</v>
      </c>
      <c r="Q36" s="19" t="n">
        <v>112</v>
      </c>
      <c r="R36" s="47" t="n">
        <v>74.6666666666667</v>
      </c>
      <c r="S36" s="19" t="s">
        <v>687</v>
      </c>
      <c r="T36" s="19" t="n">
        <v>0</v>
      </c>
      <c r="U36" s="47" t="n">
        <v>47.76</v>
      </c>
      <c r="V36" s="47" t="n">
        <v>29.8666666666667</v>
      </c>
      <c r="W36" s="48" t="n">
        <v>77.6266666666667</v>
      </c>
      <c r="X36" s="70"/>
      <c r="Y36" s="21"/>
      <c r="Z36" s="21"/>
      <c r="AA36" s="21"/>
      <c r="AB36" s="21"/>
      <c r="AC36" s="150"/>
      <c r="AD36" s="150"/>
      <c r="AE36" s="150"/>
      <c r="AF36" s="150"/>
    </row>
    <row r="37" customFormat="false" ht="33.75" hidden="false" customHeight="true" outlineLevel="0" collapsed="false">
      <c r="A37" s="90" t="n">
        <v>18</v>
      </c>
      <c r="B37" s="19" t="n">
        <v>751</v>
      </c>
      <c r="C37" s="19" t="s">
        <v>688</v>
      </c>
      <c r="D37" s="19" t="s">
        <v>689</v>
      </c>
      <c r="E37" s="20" t="n">
        <v>31785</v>
      </c>
      <c r="F37" s="19" t="s">
        <v>36</v>
      </c>
      <c r="G37" s="19" t="s">
        <v>50</v>
      </c>
      <c r="H37" s="19" t="s">
        <v>38</v>
      </c>
      <c r="I37" s="19" t="s">
        <v>39</v>
      </c>
      <c r="J37" s="19" t="s">
        <v>51</v>
      </c>
      <c r="K37" s="19" t="s">
        <v>602</v>
      </c>
      <c r="L37" s="19" t="s">
        <v>690</v>
      </c>
      <c r="M37" s="19" t="s">
        <v>691</v>
      </c>
      <c r="N37" s="47" t="n">
        <v>84.375</v>
      </c>
      <c r="O37" s="19" t="n">
        <v>2015</v>
      </c>
      <c r="P37" s="19" t="s">
        <v>44</v>
      </c>
      <c r="Q37" s="19" t="s">
        <v>253</v>
      </c>
      <c r="R37" s="47" t="n">
        <v>67.3333333333333</v>
      </c>
      <c r="S37" s="19" t="s">
        <v>46</v>
      </c>
      <c r="T37" s="19" t="n">
        <v>0</v>
      </c>
      <c r="U37" s="47" t="n">
        <v>50.625</v>
      </c>
      <c r="V37" s="47" t="n">
        <v>26.9333333333333</v>
      </c>
      <c r="W37" s="48" t="n">
        <v>77.5583333333333</v>
      </c>
      <c r="X37" s="70"/>
      <c r="Y37" s="21"/>
      <c r="Z37" s="21"/>
      <c r="AA37" s="21"/>
      <c r="AB37" s="21"/>
      <c r="AC37" s="150"/>
      <c r="AD37" s="150"/>
      <c r="AE37" s="150"/>
      <c r="AF37" s="150"/>
    </row>
    <row r="38" customFormat="false" ht="33.75" hidden="false" customHeight="true" outlineLevel="0" collapsed="false">
      <c r="A38" s="90" t="n">
        <v>19</v>
      </c>
      <c r="B38" s="19" t="n">
        <v>206</v>
      </c>
      <c r="C38" s="19" t="s">
        <v>692</v>
      </c>
      <c r="D38" s="19" t="s">
        <v>693</v>
      </c>
      <c r="E38" s="20" t="n">
        <v>36024</v>
      </c>
      <c r="F38" s="19" t="s">
        <v>67</v>
      </c>
      <c r="G38" s="19" t="s">
        <v>50</v>
      </c>
      <c r="H38" s="19" t="s">
        <v>38</v>
      </c>
      <c r="I38" s="19" t="s">
        <v>39</v>
      </c>
      <c r="J38" s="19" t="s">
        <v>51</v>
      </c>
      <c r="K38" s="19" t="s">
        <v>602</v>
      </c>
      <c r="L38" s="19" t="s">
        <v>616</v>
      </c>
      <c r="M38" s="19" t="s">
        <v>694</v>
      </c>
      <c r="N38" s="47" t="n">
        <v>80.6521739130435</v>
      </c>
      <c r="O38" s="19" t="n">
        <v>2019</v>
      </c>
      <c r="P38" s="19" t="s">
        <v>44</v>
      </c>
      <c r="Q38" s="19" t="s">
        <v>59</v>
      </c>
      <c r="R38" s="47" t="n">
        <v>72.6666666666667</v>
      </c>
      <c r="S38" s="19" t="s">
        <v>46</v>
      </c>
      <c r="T38" s="19" t="n">
        <v>0</v>
      </c>
      <c r="U38" s="47" t="n">
        <v>48.3913043478261</v>
      </c>
      <c r="V38" s="47" t="n">
        <v>29.0666666666667</v>
      </c>
      <c r="W38" s="48" t="n">
        <v>77.4579710144928</v>
      </c>
      <c r="X38" s="70"/>
      <c r="Y38" s="21"/>
      <c r="Z38" s="21"/>
      <c r="AA38" s="21"/>
      <c r="AB38" s="21"/>
      <c r="AC38" s="150"/>
      <c r="AD38" s="150"/>
      <c r="AE38" s="150"/>
      <c r="AF38" s="150"/>
    </row>
    <row r="39" customFormat="false" ht="33.75" hidden="false" customHeight="true" outlineLevel="0" collapsed="false">
      <c r="A39" s="90" t="n">
        <v>20</v>
      </c>
      <c r="B39" s="19" t="n">
        <v>611</v>
      </c>
      <c r="C39" s="19" t="s">
        <v>695</v>
      </c>
      <c r="D39" s="19" t="s">
        <v>696</v>
      </c>
      <c r="E39" s="20" t="n">
        <v>26873</v>
      </c>
      <c r="F39" s="19" t="s">
        <v>36</v>
      </c>
      <c r="G39" s="19" t="s">
        <v>50</v>
      </c>
      <c r="H39" s="19" t="s">
        <v>38</v>
      </c>
      <c r="I39" s="19" t="s">
        <v>39</v>
      </c>
      <c r="J39" s="19" t="s">
        <v>51</v>
      </c>
      <c r="K39" s="19" t="s">
        <v>602</v>
      </c>
      <c r="L39" s="19" t="s">
        <v>523</v>
      </c>
      <c r="M39" s="19" t="s">
        <v>697</v>
      </c>
      <c r="N39" s="47" t="n">
        <v>69</v>
      </c>
      <c r="O39" s="19" t="n">
        <v>2022</v>
      </c>
      <c r="P39" s="19" t="s">
        <v>44</v>
      </c>
      <c r="Q39" s="19" t="s">
        <v>547</v>
      </c>
      <c r="R39" s="47" t="n">
        <v>60</v>
      </c>
      <c r="S39" s="19" t="s">
        <v>293</v>
      </c>
      <c r="T39" s="19" t="n">
        <v>12</v>
      </c>
      <c r="U39" s="47" t="n">
        <v>41.4</v>
      </c>
      <c r="V39" s="47" t="n">
        <v>24</v>
      </c>
      <c r="W39" s="48" t="n">
        <v>77.4</v>
      </c>
      <c r="X39" s="70"/>
      <c r="Y39" s="21"/>
      <c r="Z39" s="21"/>
      <c r="AA39" s="21"/>
      <c r="AB39" s="21"/>
      <c r="AC39" s="150"/>
      <c r="AD39" s="150"/>
      <c r="AE39" s="150"/>
      <c r="AF39" s="150"/>
    </row>
    <row r="40" customFormat="false" ht="33.75" hidden="false" customHeight="true" outlineLevel="0" collapsed="false">
      <c r="A40" s="90" t="n">
        <v>21</v>
      </c>
      <c r="B40" s="19" t="n">
        <v>82</v>
      </c>
      <c r="C40" s="19" t="s">
        <v>698</v>
      </c>
      <c r="D40" s="19" t="s">
        <v>699</v>
      </c>
      <c r="E40" s="20" t="n">
        <v>32720</v>
      </c>
      <c r="F40" s="19" t="s">
        <v>110</v>
      </c>
      <c r="G40" s="19" t="s">
        <v>50</v>
      </c>
      <c r="H40" s="19" t="s">
        <v>77</v>
      </c>
      <c r="I40" s="19" t="s">
        <v>39</v>
      </c>
      <c r="J40" s="19" t="s">
        <v>51</v>
      </c>
      <c r="K40" s="19" t="s">
        <v>602</v>
      </c>
      <c r="L40" s="19" t="s">
        <v>58</v>
      </c>
      <c r="M40" s="19" t="s">
        <v>700</v>
      </c>
      <c r="N40" s="47" t="n">
        <v>80.952380952381</v>
      </c>
      <c r="O40" s="19" t="n">
        <v>2023</v>
      </c>
      <c r="P40" s="19" t="s">
        <v>44</v>
      </c>
      <c r="Q40" s="19" t="s">
        <v>74</v>
      </c>
      <c r="R40" s="47" t="n">
        <v>72</v>
      </c>
      <c r="S40" s="19" t="s">
        <v>46</v>
      </c>
      <c r="T40" s="19" t="n">
        <v>0</v>
      </c>
      <c r="U40" s="47" t="n">
        <v>48.5714285714286</v>
      </c>
      <c r="V40" s="47" t="n">
        <v>28.8</v>
      </c>
      <c r="W40" s="48" t="n">
        <v>77.3714285714286</v>
      </c>
      <c r="X40" s="70"/>
      <c r="Y40" s="21"/>
      <c r="Z40" s="21"/>
      <c r="AA40" s="21"/>
      <c r="AB40" s="21"/>
      <c r="AC40" s="150"/>
      <c r="AD40" s="150"/>
      <c r="AE40" s="150"/>
      <c r="AF40" s="150"/>
    </row>
    <row r="41" customFormat="false" ht="33.75" hidden="false" customHeight="true" outlineLevel="0" collapsed="false">
      <c r="A41" s="90" t="n">
        <v>22</v>
      </c>
      <c r="B41" s="19" t="n">
        <v>1807</v>
      </c>
      <c r="C41" s="19" t="s">
        <v>701</v>
      </c>
      <c r="D41" s="19" t="s">
        <v>702</v>
      </c>
      <c r="E41" s="20" t="n">
        <v>32331</v>
      </c>
      <c r="F41" s="19" t="s">
        <v>67</v>
      </c>
      <c r="G41" s="19" t="s">
        <v>37</v>
      </c>
      <c r="H41" s="19" t="s">
        <v>38</v>
      </c>
      <c r="I41" s="19" t="s">
        <v>39</v>
      </c>
      <c r="J41" s="19" t="s">
        <v>40</v>
      </c>
      <c r="K41" s="19" t="s">
        <v>602</v>
      </c>
      <c r="L41" s="19" t="s">
        <v>375</v>
      </c>
      <c r="M41" s="19" t="s">
        <v>703</v>
      </c>
      <c r="N41" s="47" t="n">
        <v>80.4333333333333</v>
      </c>
      <c r="O41" s="19" t="n">
        <v>2021</v>
      </c>
      <c r="P41" s="19" t="s">
        <v>44</v>
      </c>
      <c r="Q41" s="19" t="s">
        <v>59</v>
      </c>
      <c r="R41" s="47" t="n">
        <v>72.6666666666667</v>
      </c>
      <c r="S41" s="19" t="s">
        <v>46</v>
      </c>
      <c r="T41" s="19" t="n">
        <v>0</v>
      </c>
      <c r="U41" s="47" t="n">
        <v>48.26</v>
      </c>
      <c r="V41" s="47" t="n">
        <v>29.0666666666667</v>
      </c>
      <c r="W41" s="48" t="n">
        <v>77.3266666666667</v>
      </c>
      <c r="X41" s="70"/>
      <c r="Y41" s="21"/>
      <c r="Z41" s="21"/>
      <c r="AA41" s="21"/>
      <c r="AB41" s="21"/>
      <c r="AC41" s="150"/>
      <c r="AD41" s="150"/>
      <c r="AE41" s="150"/>
      <c r="AF41" s="150"/>
    </row>
    <row r="42" customFormat="false" ht="33.75" hidden="false" customHeight="true" outlineLevel="0" collapsed="false">
      <c r="A42" s="90" t="n">
        <v>23</v>
      </c>
      <c r="B42" s="19" t="n">
        <v>1089</v>
      </c>
      <c r="C42" s="19" t="s">
        <v>704</v>
      </c>
      <c r="D42" s="19" t="s">
        <v>705</v>
      </c>
      <c r="E42" s="20" t="n">
        <v>30437</v>
      </c>
      <c r="F42" s="19" t="s">
        <v>67</v>
      </c>
      <c r="G42" s="19" t="s">
        <v>37</v>
      </c>
      <c r="H42" s="19" t="s">
        <v>38</v>
      </c>
      <c r="I42" s="19" t="s">
        <v>443</v>
      </c>
      <c r="J42" s="19" t="s">
        <v>40</v>
      </c>
      <c r="K42" s="19" t="s">
        <v>602</v>
      </c>
      <c r="L42" s="19" t="s">
        <v>523</v>
      </c>
      <c r="M42" s="19" t="s">
        <v>706</v>
      </c>
      <c r="N42" s="47" t="n">
        <v>67</v>
      </c>
      <c r="O42" s="19" t="n">
        <v>2022</v>
      </c>
      <c r="P42" s="19" t="s">
        <v>44</v>
      </c>
      <c r="Q42" s="19" t="s">
        <v>113</v>
      </c>
      <c r="R42" s="47" t="n">
        <v>62.6666666666667</v>
      </c>
      <c r="S42" s="19" t="s">
        <v>293</v>
      </c>
      <c r="T42" s="19" t="n">
        <v>12</v>
      </c>
      <c r="U42" s="47" t="n">
        <v>40.2</v>
      </c>
      <c r="V42" s="47" t="n">
        <v>25.0666666666667</v>
      </c>
      <c r="W42" s="48" t="n">
        <v>77.2666666666667</v>
      </c>
      <c r="X42" s="70"/>
      <c r="Y42" s="21"/>
      <c r="Z42" s="21"/>
      <c r="AA42" s="21" t="s">
        <v>707</v>
      </c>
      <c r="AB42" s="21" t="s">
        <v>67</v>
      </c>
      <c r="AC42" s="150"/>
      <c r="AD42" s="150"/>
      <c r="AE42" s="150"/>
      <c r="AF42" s="150"/>
    </row>
    <row r="43" customFormat="false" ht="33.75" hidden="false" customHeight="true" outlineLevel="0" collapsed="false">
      <c r="A43" s="90" t="n">
        <v>24</v>
      </c>
      <c r="B43" s="19" t="n">
        <v>1215</v>
      </c>
      <c r="C43" s="19" t="s">
        <v>708</v>
      </c>
      <c r="D43" s="19" t="s">
        <v>709</v>
      </c>
      <c r="E43" s="20" t="n">
        <v>34156</v>
      </c>
      <c r="F43" s="19" t="s">
        <v>274</v>
      </c>
      <c r="G43" s="19" t="s">
        <v>37</v>
      </c>
      <c r="H43" s="19" t="s">
        <v>38</v>
      </c>
      <c r="I43" s="19" t="s">
        <v>522</v>
      </c>
      <c r="J43" s="19" t="s">
        <v>40</v>
      </c>
      <c r="K43" s="19" t="s">
        <v>602</v>
      </c>
      <c r="L43" s="19" t="s">
        <v>375</v>
      </c>
      <c r="M43" s="19" t="s">
        <v>106</v>
      </c>
      <c r="N43" s="47" t="n">
        <v>92.3333333333333</v>
      </c>
      <c r="O43" s="19" t="n">
        <v>2024</v>
      </c>
      <c r="P43" s="19" t="s">
        <v>44</v>
      </c>
      <c r="Q43" s="19" t="s">
        <v>107</v>
      </c>
      <c r="R43" s="47" t="n">
        <v>54.6666666666667</v>
      </c>
      <c r="S43" s="19" t="s">
        <v>46</v>
      </c>
      <c r="T43" s="19" t="n">
        <v>0</v>
      </c>
      <c r="U43" s="47" t="n">
        <v>55.4</v>
      </c>
      <c r="V43" s="47" t="n">
        <v>21.8666666666667</v>
      </c>
      <c r="W43" s="48" t="n">
        <v>77.2666666666667</v>
      </c>
      <c r="X43" s="70"/>
      <c r="Y43" s="21"/>
      <c r="Z43" s="21"/>
      <c r="AA43" s="21"/>
      <c r="AB43" s="21"/>
      <c r="AC43" s="150"/>
      <c r="AD43" s="150"/>
      <c r="AE43" s="150"/>
      <c r="AF43" s="150"/>
    </row>
    <row r="44" customFormat="false" ht="33.75" hidden="false" customHeight="true" outlineLevel="0" collapsed="false">
      <c r="A44" s="90" t="n">
        <v>25</v>
      </c>
      <c r="B44" s="19" t="n">
        <v>319</v>
      </c>
      <c r="C44" s="19" t="s">
        <v>710</v>
      </c>
      <c r="D44" s="19" t="s">
        <v>711</v>
      </c>
      <c r="E44" s="20" t="n">
        <v>36982</v>
      </c>
      <c r="F44" s="19" t="s">
        <v>87</v>
      </c>
      <c r="G44" s="19" t="s">
        <v>50</v>
      </c>
      <c r="H44" s="19" t="s">
        <v>38</v>
      </c>
      <c r="I44" s="19" t="s">
        <v>39</v>
      </c>
      <c r="J44" s="19" t="s">
        <v>51</v>
      </c>
      <c r="K44" s="19" t="s">
        <v>602</v>
      </c>
      <c r="L44" s="19" t="s">
        <v>661</v>
      </c>
      <c r="M44" s="19" t="s">
        <v>712</v>
      </c>
      <c r="N44" s="47" t="n">
        <v>78.9787234042553</v>
      </c>
      <c r="O44" s="19" t="n">
        <v>2022</v>
      </c>
      <c r="P44" s="19" t="s">
        <v>44</v>
      </c>
      <c r="Q44" s="19" t="s">
        <v>682</v>
      </c>
      <c r="R44" s="47" t="n">
        <v>74.6666666666667</v>
      </c>
      <c r="S44" s="19" t="s">
        <v>46</v>
      </c>
      <c r="T44" s="19" t="n">
        <v>0</v>
      </c>
      <c r="U44" s="47" t="n">
        <v>47.3872340425532</v>
      </c>
      <c r="V44" s="47" t="n">
        <v>29.8666666666667</v>
      </c>
      <c r="W44" s="48" t="n">
        <v>77.2539007092199</v>
      </c>
      <c r="X44" s="70"/>
      <c r="Y44" s="21"/>
      <c r="Z44" s="21"/>
      <c r="AA44" s="21"/>
      <c r="AB44" s="21"/>
      <c r="AC44" s="150"/>
      <c r="AD44" s="150"/>
      <c r="AE44" s="150"/>
      <c r="AF44" s="150"/>
    </row>
    <row r="45" customFormat="false" ht="33.75" hidden="false" customHeight="true" outlineLevel="0" collapsed="false">
      <c r="A45" s="90" t="n">
        <v>26</v>
      </c>
      <c r="B45" s="19" t="n">
        <v>221</v>
      </c>
      <c r="C45" s="19" t="s">
        <v>713</v>
      </c>
      <c r="D45" s="19" t="s">
        <v>714</v>
      </c>
      <c r="E45" s="20" t="n">
        <v>35163</v>
      </c>
      <c r="F45" s="19" t="s">
        <v>36</v>
      </c>
      <c r="G45" s="19" t="s">
        <v>37</v>
      </c>
      <c r="H45" s="19" t="s">
        <v>38</v>
      </c>
      <c r="I45" s="19" t="s">
        <v>162</v>
      </c>
      <c r="J45" s="19" t="s">
        <v>40</v>
      </c>
      <c r="K45" s="19" t="s">
        <v>602</v>
      </c>
      <c r="L45" s="19" t="s">
        <v>375</v>
      </c>
      <c r="M45" s="19" t="s">
        <v>715</v>
      </c>
      <c r="N45" s="47" t="n">
        <v>87.8666666666667</v>
      </c>
      <c r="O45" s="19" t="n">
        <v>2023</v>
      </c>
      <c r="P45" s="19" t="s">
        <v>44</v>
      </c>
      <c r="Q45" s="19" t="s">
        <v>164</v>
      </c>
      <c r="R45" s="47" t="n">
        <v>61.3333333333333</v>
      </c>
      <c r="S45" s="19" t="s">
        <v>46</v>
      </c>
      <c r="T45" s="19" t="n">
        <v>0</v>
      </c>
      <c r="U45" s="47" t="n">
        <v>52.72</v>
      </c>
      <c r="V45" s="47" t="n">
        <v>24.5333333333333</v>
      </c>
      <c r="W45" s="48" t="n">
        <v>77.2533333333333</v>
      </c>
      <c r="X45" s="70"/>
      <c r="Y45" s="21" t="s">
        <v>333</v>
      </c>
      <c r="Z45" s="21" t="s">
        <v>36</v>
      </c>
      <c r="AA45" s="21"/>
      <c r="AB45" s="21"/>
      <c r="AC45" s="150"/>
      <c r="AD45" s="150"/>
      <c r="AE45" s="150"/>
      <c r="AF45" s="150"/>
    </row>
    <row r="46" customFormat="false" ht="33.75" hidden="false" customHeight="true" outlineLevel="0" collapsed="false">
      <c r="A46" s="90" t="n">
        <v>27</v>
      </c>
      <c r="B46" s="19" t="n">
        <v>89</v>
      </c>
      <c r="C46" s="19" t="s">
        <v>716</v>
      </c>
      <c r="D46" s="19" t="s">
        <v>420</v>
      </c>
      <c r="E46" s="20" t="n">
        <v>31223</v>
      </c>
      <c r="F46" s="19" t="s">
        <v>251</v>
      </c>
      <c r="G46" s="19" t="s">
        <v>37</v>
      </c>
      <c r="H46" s="19" t="s">
        <v>38</v>
      </c>
      <c r="I46" s="19" t="s">
        <v>39</v>
      </c>
      <c r="J46" s="19" t="s">
        <v>40</v>
      </c>
      <c r="K46" s="19" t="s">
        <v>602</v>
      </c>
      <c r="L46" s="19" t="s">
        <v>523</v>
      </c>
      <c r="M46" s="19" t="s">
        <v>717</v>
      </c>
      <c r="N46" s="47" t="n">
        <v>66</v>
      </c>
      <c r="O46" s="19" t="n">
        <v>2019</v>
      </c>
      <c r="P46" s="19" t="s">
        <v>44</v>
      </c>
      <c r="Q46" s="19" t="s">
        <v>184</v>
      </c>
      <c r="R46" s="47" t="n">
        <v>64</v>
      </c>
      <c r="S46" s="19" t="s">
        <v>293</v>
      </c>
      <c r="T46" s="19" t="n">
        <v>12</v>
      </c>
      <c r="U46" s="47" t="n">
        <v>39.6</v>
      </c>
      <c r="V46" s="47" t="n">
        <v>25.6</v>
      </c>
      <c r="W46" s="48" t="n">
        <v>77.2</v>
      </c>
      <c r="X46" s="70"/>
      <c r="Y46" s="21"/>
      <c r="Z46" s="21"/>
      <c r="AA46" s="21"/>
      <c r="AB46" s="21"/>
      <c r="AC46" s="150"/>
      <c r="AD46" s="150"/>
      <c r="AE46" s="150"/>
      <c r="AF46" s="150"/>
    </row>
    <row r="47" customFormat="false" ht="33.75" hidden="false" customHeight="true" outlineLevel="0" collapsed="false">
      <c r="A47" s="90" t="n">
        <v>28</v>
      </c>
      <c r="B47" s="19" t="n">
        <v>1022</v>
      </c>
      <c r="C47" s="19" t="s">
        <v>718</v>
      </c>
      <c r="D47" s="19" t="s">
        <v>719</v>
      </c>
      <c r="E47" s="20" t="n">
        <v>36346</v>
      </c>
      <c r="F47" s="19" t="s">
        <v>36</v>
      </c>
      <c r="G47" s="19" t="s">
        <v>50</v>
      </c>
      <c r="H47" s="19" t="s">
        <v>38</v>
      </c>
      <c r="I47" s="19" t="s">
        <v>39</v>
      </c>
      <c r="J47" s="19" t="s">
        <v>51</v>
      </c>
      <c r="K47" s="19" t="s">
        <v>545</v>
      </c>
      <c r="L47" s="19" t="s">
        <v>52</v>
      </c>
      <c r="M47" s="19" t="s">
        <v>720</v>
      </c>
      <c r="N47" s="47" t="n">
        <v>85.53125</v>
      </c>
      <c r="O47" s="19" t="n">
        <v>2022</v>
      </c>
      <c r="P47" s="19" t="s">
        <v>44</v>
      </c>
      <c r="Q47" s="19" t="s">
        <v>99</v>
      </c>
      <c r="R47" s="47" t="n">
        <v>64.6666666666667</v>
      </c>
      <c r="S47" s="19" t="s">
        <v>46</v>
      </c>
      <c r="T47" s="19" t="n">
        <v>0</v>
      </c>
      <c r="U47" s="47" t="n">
        <v>51.31875</v>
      </c>
      <c r="V47" s="47" t="n">
        <v>25.8666666666667</v>
      </c>
      <c r="W47" s="48" t="n">
        <v>77.1854166666667</v>
      </c>
      <c r="X47" s="70"/>
      <c r="Y47" s="21"/>
      <c r="Z47" s="21"/>
      <c r="AA47" s="21"/>
      <c r="AB47" s="21"/>
      <c r="AC47" s="150"/>
      <c r="AD47" s="150"/>
      <c r="AE47" s="150"/>
      <c r="AF47" s="150"/>
    </row>
    <row r="48" customFormat="false" ht="33.75" hidden="false" customHeight="true" outlineLevel="0" collapsed="false">
      <c r="A48" s="90" t="n">
        <v>29</v>
      </c>
      <c r="B48" s="19" t="n">
        <v>1785</v>
      </c>
      <c r="C48" s="19" t="s">
        <v>721</v>
      </c>
      <c r="D48" s="19" t="s">
        <v>722</v>
      </c>
      <c r="E48" s="20" t="n">
        <v>33394</v>
      </c>
      <c r="F48" s="19" t="s">
        <v>36</v>
      </c>
      <c r="G48" s="19" t="s">
        <v>50</v>
      </c>
      <c r="H48" s="19" t="s">
        <v>38</v>
      </c>
      <c r="I48" s="19" t="s">
        <v>39</v>
      </c>
      <c r="J48" s="19" t="s">
        <v>51</v>
      </c>
      <c r="K48" s="19" t="s">
        <v>602</v>
      </c>
      <c r="L48" s="19" t="s">
        <v>52</v>
      </c>
      <c r="M48" s="19" t="s">
        <v>723</v>
      </c>
      <c r="N48" s="47" t="n">
        <v>85.46875</v>
      </c>
      <c r="O48" s="19" t="n">
        <v>2021</v>
      </c>
      <c r="P48" s="19" t="s">
        <v>44</v>
      </c>
      <c r="Q48" s="19" t="s">
        <v>99</v>
      </c>
      <c r="R48" s="47" t="n">
        <v>64.6666666666667</v>
      </c>
      <c r="S48" s="19" t="s">
        <v>46</v>
      </c>
      <c r="T48" s="19" t="n">
        <v>0</v>
      </c>
      <c r="U48" s="47" t="n">
        <v>51.28125</v>
      </c>
      <c r="V48" s="47" t="n">
        <v>25.8666666666667</v>
      </c>
      <c r="W48" s="48" t="n">
        <v>77.1479166666667</v>
      </c>
      <c r="X48" s="70"/>
      <c r="Y48" s="21"/>
      <c r="Z48" s="21"/>
      <c r="AA48" s="21"/>
      <c r="AB48" s="21"/>
      <c r="AC48" s="150"/>
      <c r="AD48" s="150"/>
      <c r="AE48" s="150"/>
      <c r="AF48" s="150"/>
    </row>
    <row r="49" customFormat="false" ht="33.75" hidden="false" customHeight="true" outlineLevel="0" collapsed="false">
      <c r="A49" s="90" t="n">
        <v>30</v>
      </c>
      <c r="B49" s="19" t="n">
        <v>1694</v>
      </c>
      <c r="C49" s="19" t="s">
        <v>419</v>
      </c>
      <c r="D49" s="19" t="s">
        <v>724</v>
      </c>
      <c r="E49" s="20" t="n">
        <v>31672</v>
      </c>
      <c r="F49" s="19" t="s">
        <v>161</v>
      </c>
      <c r="G49" s="19" t="s">
        <v>37</v>
      </c>
      <c r="H49" s="19" t="s">
        <v>38</v>
      </c>
      <c r="I49" s="19" t="s">
        <v>39</v>
      </c>
      <c r="J49" s="19" t="s">
        <v>40</v>
      </c>
      <c r="K49" s="19" t="s">
        <v>602</v>
      </c>
      <c r="L49" s="19" t="s">
        <v>523</v>
      </c>
      <c r="M49" s="19" t="s">
        <v>725</v>
      </c>
      <c r="N49" s="47" t="n">
        <v>68.46</v>
      </c>
      <c r="O49" s="19" t="n">
        <v>2021</v>
      </c>
      <c r="P49" s="19" t="s">
        <v>44</v>
      </c>
      <c r="Q49" s="19" t="s">
        <v>113</v>
      </c>
      <c r="R49" s="47" t="n">
        <v>62.6666666666667</v>
      </c>
      <c r="S49" s="19" t="s">
        <v>293</v>
      </c>
      <c r="T49" s="19" t="n">
        <v>11</v>
      </c>
      <c r="U49" s="47" t="n">
        <v>41.076</v>
      </c>
      <c r="V49" s="47" t="n">
        <v>25.0666666666667</v>
      </c>
      <c r="W49" s="48" t="n">
        <v>77.1426666666667</v>
      </c>
      <c r="X49" s="70"/>
      <c r="Y49" s="21"/>
      <c r="Z49" s="21"/>
      <c r="AA49" s="21"/>
      <c r="AB49" s="21"/>
      <c r="AC49" s="150"/>
      <c r="AD49" s="150"/>
      <c r="AE49" s="150"/>
      <c r="AF49" s="150"/>
    </row>
    <row r="50" customFormat="false" ht="33.75" hidden="false" customHeight="true" outlineLevel="0" collapsed="false">
      <c r="A50" s="90" t="n">
        <v>31</v>
      </c>
      <c r="B50" s="19" t="n">
        <v>424</v>
      </c>
      <c r="C50" s="19" t="s">
        <v>726</v>
      </c>
      <c r="D50" s="19" t="s">
        <v>727</v>
      </c>
      <c r="E50" s="20" t="n">
        <v>28939</v>
      </c>
      <c r="F50" s="19" t="s">
        <v>330</v>
      </c>
      <c r="G50" s="19" t="s">
        <v>37</v>
      </c>
      <c r="H50" s="19" t="s">
        <v>38</v>
      </c>
      <c r="I50" s="19" t="s">
        <v>162</v>
      </c>
      <c r="J50" s="19" t="s">
        <v>40</v>
      </c>
      <c r="K50" s="19" t="s">
        <v>602</v>
      </c>
      <c r="L50" s="19" t="s">
        <v>523</v>
      </c>
      <c r="M50" s="19" t="s">
        <v>728</v>
      </c>
      <c r="N50" s="47" t="n">
        <v>73</v>
      </c>
      <c r="O50" s="19" t="n">
        <v>2023</v>
      </c>
      <c r="P50" s="19" t="s">
        <v>44</v>
      </c>
      <c r="Q50" s="19" t="s">
        <v>313</v>
      </c>
      <c r="R50" s="47" t="n">
        <v>53.3333333333333</v>
      </c>
      <c r="S50" s="19" t="s">
        <v>293</v>
      </c>
      <c r="T50" s="19" t="n">
        <v>12</v>
      </c>
      <c r="U50" s="47" t="n">
        <v>43.8</v>
      </c>
      <c r="V50" s="47" t="n">
        <v>21.3333333333333</v>
      </c>
      <c r="W50" s="48" t="n">
        <v>77.1333333333333</v>
      </c>
      <c r="X50" s="70"/>
      <c r="Y50" s="21" t="s">
        <v>729</v>
      </c>
      <c r="Z50" s="21" t="s">
        <v>330</v>
      </c>
      <c r="AA50" s="21"/>
      <c r="AB50" s="21"/>
      <c r="AC50" s="150"/>
      <c r="AD50" s="150"/>
      <c r="AE50" s="150"/>
      <c r="AF50" s="150"/>
    </row>
    <row r="51" customFormat="false" ht="33.75" hidden="false" customHeight="true" outlineLevel="0" collapsed="false">
      <c r="A51" s="90" t="n">
        <v>32</v>
      </c>
      <c r="B51" s="19" t="n">
        <v>402</v>
      </c>
      <c r="C51" s="19" t="s">
        <v>730</v>
      </c>
      <c r="D51" s="19" t="s">
        <v>731</v>
      </c>
      <c r="E51" s="20" t="n">
        <v>29596</v>
      </c>
      <c r="F51" s="19" t="s">
        <v>110</v>
      </c>
      <c r="G51" s="19" t="s">
        <v>50</v>
      </c>
      <c r="H51" s="19" t="s">
        <v>38</v>
      </c>
      <c r="I51" s="19" t="s">
        <v>162</v>
      </c>
      <c r="J51" s="19" t="s">
        <v>51</v>
      </c>
      <c r="K51" s="19" t="s">
        <v>602</v>
      </c>
      <c r="L51" s="19" t="s">
        <v>52</v>
      </c>
      <c r="M51" s="19" t="s">
        <v>732</v>
      </c>
      <c r="N51" s="47" t="n">
        <v>87.21875</v>
      </c>
      <c r="O51" s="19" t="n">
        <v>2021</v>
      </c>
      <c r="P51" s="19" t="s">
        <v>44</v>
      </c>
      <c r="Q51" s="19" t="s">
        <v>179</v>
      </c>
      <c r="R51" s="47" t="n">
        <v>62</v>
      </c>
      <c r="S51" s="19" t="s">
        <v>46</v>
      </c>
      <c r="T51" s="19" t="n">
        <v>0</v>
      </c>
      <c r="U51" s="47" t="n">
        <v>52.33125</v>
      </c>
      <c r="V51" s="47" t="n">
        <v>24.8</v>
      </c>
      <c r="W51" s="48" t="n">
        <v>77.13125</v>
      </c>
      <c r="X51" s="70"/>
      <c r="Y51" s="21"/>
      <c r="Z51" s="21"/>
      <c r="AA51" s="21"/>
      <c r="AB51" s="21"/>
      <c r="AC51" s="150"/>
      <c r="AD51" s="150"/>
      <c r="AE51" s="150"/>
      <c r="AF51" s="150"/>
    </row>
    <row r="52" customFormat="false" ht="33.75" hidden="false" customHeight="true" outlineLevel="0" collapsed="false">
      <c r="A52" s="90" t="n">
        <v>33</v>
      </c>
      <c r="B52" s="19" t="n">
        <v>1225</v>
      </c>
      <c r="C52" s="19" t="s">
        <v>733</v>
      </c>
      <c r="D52" s="19" t="s">
        <v>734</v>
      </c>
      <c r="E52" s="20" t="n">
        <v>36520</v>
      </c>
      <c r="F52" s="19" t="s">
        <v>110</v>
      </c>
      <c r="G52" s="19" t="s">
        <v>50</v>
      </c>
      <c r="H52" s="19" t="s">
        <v>38</v>
      </c>
      <c r="I52" s="19" t="s">
        <v>162</v>
      </c>
      <c r="J52" s="19" t="s">
        <v>51</v>
      </c>
      <c r="K52" s="19" t="s">
        <v>545</v>
      </c>
      <c r="L52" s="19" t="s">
        <v>58</v>
      </c>
      <c r="M52" s="19" t="s">
        <v>735</v>
      </c>
      <c r="N52" s="47" t="n">
        <v>82.7619047619048</v>
      </c>
      <c r="O52" s="19" t="n">
        <v>2023</v>
      </c>
      <c r="P52" s="19" t="s">
        <v>44</v>
      </c>
      <c r="Q52" s="19" t="s">
        <v>79</v>
      </c>
      <c r="R52" s="47" t="n">
        <v>68.6666666666667</v>
      </c>
      <c r="S52" s="19" t="s">
        <v>46</v>
      </c>
      <c r="T52" s="19" t="n">
        <v>0</v>
      </c>
      <c r="U52" s="47" t="n">
        <v>49.6571428571429</v>
      </c>
      <c r="V52" s="47" t="n">
        <v>27.4666666666667</v>
      </c>
      <c r="W52" s="48" t="n">
        <v>77.1238095238095</v>
      </c>
      <c r="X52" s="70"/>
      <c r="Y52" s="21" t="s">
        <v>736</v>
      </c>
      <c r="Z52" s="21" t="s">
        <v>110</v>
      </c>
      <c r="AA52" s="21"/>
      <c r="AB52" s="21"/>
      <c r="AC52" s="150"/>
      <c r="AD52" s="150"/>
      <c r="AE52" s="150"/>
      <c r="AF52" s="150"/>
    </row>
    <row r="53" customFormat="false" ht="33.75" hidden="false" customHeight="true" outlineLevel="0" collapsed="false">
      <c r="A53" s="90" t="n">
        <v>34</v>
      </c>
      <c r="B53" s="19" t="n">
        <v>1146</v>
      </c>
      <c r="C53" s="19" t="s">
        <v>737</v>
      </c>
      <c r="D53" s="19" t="s">
        <v>738</v>
      </c>
      <c r="E53" s="20" t="n">
        <v>34031</v>
      </c>
      <c r="F53" s="19" t="s">
        <v>169</v>
      </c>
      <c r="G53" s="19" t="s">
        <v>37</v>
      </c>
      <c r="H53" s="19" t="s">
        <v>38</v>
      </c>
      <c r="I53" s="19" t="s">
        <v>39</v>
      </c>
      <c r="J53" s="19" t="s">
        <v>40</v>
      </c>
      <c r="K53" s="19" t="s">
        <v>545</v>
      </c>
      <c r="L53" s="19" t="s">
        <v>58</v>
      </c>
      <c r="M53" s="19" t="s">
        <v>739</v>
      </c>
      <c r="N53" s="47" t="n">
        <v>84.5238095238095</v>
      </c>
      <c r="O53" s="19" t="n">
        <v>2022</v>
      </c>
      <c r="P53" s="19" t="s">
        <v>44</v>
      </c>
      <c r="Q53" s="19" t="s">
        <v>239</v>
      </c>
      <c r="R53" s="47" t="n">
        <v>66</v>
      </c>
      <c r="S53" s="19" t="s">
        <v>46</v>
      </c>
      <c r="T53" s="19" t="n">
        <v>0</v>
      </c>
      <c r="U53" s="47" t="n">
        <v>50.7142857142857</v>
      </c>
      <c r="V53" s="47" t="n">
        <v>26.4</v>
      </c>
      <c r="W53" s="48" t="n">
        <v>77.1142857142857</v>
      </c>
      <c r="X53" s="70"/>
      <c r="Y53" s="21"/>
      <c r="Z53" s="21"/>
      <c r="AA53" s="21"/>
      <c r="AB53" s="21"/>
      <c r="AC53" s="150"/>
      <c r="AD53" s="150"/>
      <c r="AE53" s="150"/>
      <c r="AF53" s="150"/>
    </row>
    <row r="54" customFormat="false" ht="33.75" hidden="false" customHeight="true" outlineLevel="0" collapsed="false">
      <c r="A54" s="151"/>
      <c r="B54" s="29"/>
      <c r="C54" s="29"/>
      <c r="D54" s="29"/>
      <c r="E54" s="30"/>
      <c r="F54" s="29"/>
      <c r="G54" s="29"/>
      <c r="H54" s="29"/>
      <c r="I54" s="29"/>
      <c r="J54" s="29"/>
      <c r="K54" s="29"/>
      <c r="L54" s="29"/>
      <c r="M54" s="29"/>
      <c r="N54" s="32"/>
      <c r="O54" s="29"/>
      <c r="P54" s="29"/>
      <c r="Q54" s="29"/>
      <c r="R54" s="32"/>
      <c r="S54" s="29"/>
      <c r="T54" s="29"/>
      <c r="U54" s="32"/>
      <c r="V54" s="32"/>
      <c r="W54" s="33"/>
      <c r="X54" s="152"/>
      <c r="Y54" s="31"/>
      <c r="Z54" s="31"/>
      <c r="AA54" s="150"/>
      <c r="AB54" s="150"/>
      <c r="AC54" s="150"/>
      <c r="AD54" s="150"/>
      <c r="AE54" s="150"/>
      <c r="AF54" s="150"/>
    </row>
    <row r="55" customFormat="false" ht="33.75" hidden="false" customHeight="true" outlineLevel="0" collapsed="false">
      <c r="A55" s="151"/>
      <c r="B55" s="29"/>
      <c r="C55" s="29"/>
      <c r="D55" s="29"/>
      <c r="E55" s="30"/>
      <c r="F55" s="29"/>
      <c r="G55" s="29"/>
      <c r="H55" s="29"/>
      <c r="I55" s="29"/>
      <c r="J55" s="29"/>
      <c r="K55" s="29"/>
      <c r="L55" s="29"/>
      <c r="M55" s="29"/>
      <c r="N55" s="32"/>
      <c r="O55" s="29"/>
      <c r="P55" s="29"/>
      <c r="Q55" s="29"/>
      <c r="R55" s="32"/>
      <c r="S55" s="29"/>
      <c r="T55" s="29"/>
      <c r="U55" s="32"/>
      <c r="V55" s="32"/>
      <c r="W55" s="33"/>
      <c r="X55" s="152"/>
      <c r="Y55" s="31"/>
      <c r="Z55" s="31"/>
      <c r="AA55" s="150"/>
      <c r="AB55" s="150"/>
      <c r="AC55" s="150"/>
      <c r="AD55" s="150"/>
      <c r="AE55" s="150"/>
      <c r="AF55" s="150"/>
    </row>
    <row r="56" customFormat="false" ht="33.75" hidden="false" customHeight="true" outlineLevel="0" collapsed="false">
      <c r="A56" s="151"/>
      <c r="B56" s="29"/>
      <c r="C56" s="29"/>
      <c r="D56" s="29"/>
      <c r="E56" s="30"/>
      <c r="F56" s="29"/>
      <c r="G56" s="29"/>
      <c r="H56" s="29"/>
      <c r="I56" s="29"/>
      <c r="J56" s="29"/>
      <c r="K56" s="29"/>
      <c r="L56" s="29"/>
      <c r="M56" s="29"/>
      <c r="N56" s="32"/>
      <c r="O56" s="29"/>
      <c r="P56" s="29"/>
      <c r="Q56" s="29"/>
      <c r="R56" s="32"/>
      <c r="S56" s="29"/>
      <c r="T56" s="29"/>
      <c r="U56" s="32"/>
      <c r="V56" s="32"/>
      <c r="W56" s="33"/>
      <c r="X56" s="152"/>
      <c r="Y56" s="31"/>
      <c r="Z56" s="31"/>
      <c r="AA56" s="150"/>
      <c r="AB56" s="150"/>
      <c r="AC56" s="150"/>
      <c r="AD56" s="150"/>
      <c r="AE56" s="150"/>
      <c r="AF56" s="150"/>
    </row>
    <row r="57" customFormat="false" ht="33.75" hidden="false" customHeight="true" outlineLevel="0" collapsed="false">
      <c r="A57" s="151"/>
      <c r="B57" s="29"/>
      <c r="C57" s="29"/>
      <c r="D57" s="29"/>
      <c r="E57" s="30"/>
      <c r="F57" s="29"/>
      <c r="G57" s="29"/>
      <c r="H57" s="29"/>
      <c r="I57" s="29"/>
      <c r="J57" s="29"/>
      <c r="K57" s="29"/>
      <c r="L57" s="29"/>
      <c r="M57" s="29"/>
      <c r="N57" s="32"/>
      <c r="O57" s="29"/>
      <c r="P57" s="29"/>
      <c r="Q57" s="29"/>
      <c r="R57" s="32"/>
      <c r="S57" s="29"/>
      <c r="T57" s="29"/>
      <c r="U57" s="32"/>
      <c r="V57" s="32"/>
      <c r="W57" s="33"/>
      <c r="X57" s="152"/>
      <c r="Y57" s="31"/>
      <c r="Z57" s="31"/>
      <c r="AA57" s="150"/>
      <c r="AB57" s="150"/>
      <c r="AC57" s="150"/>
      <c r="AD57" s="150"/>
      <c r="AE57" s="150"/>
      <c r="AF57" s="150"/>
    </row>
    <row r="58" customFormat="false" ht="33.75" hidden="false" customHeight="true" outlineLevel="0" collapsed="false">
      <c r="A58" s="151"/>
      <c r="B58" s="29"/>
      <c r="C58" s="29"/>
      <c r="D58" s="29"/>
      <c r="E58" s="30"/>
      <c r="F58" s="29"/>
      <c r="G58" s="29"/>
      <c r="H58" s="29"/>
      <c r="I58" s="29"/>
      <c r="J58" s="29"/>
      <c r="K58" s="29"/>
      <c r="L58" s="29"/>
      <c r="M58" s="29"/>
      <c r="N58" s="32"/>
      <c r="O58" s="29"/>
      <c r="P58" s="29"/>
      <c r="Q58" s="29"/>
      <c r="R58" s="32"/>
      <c r="S58" s="29"/>
      <c r="T58" s="29"/>
      <c r="U58" s="32"/>
      <c r="V58" s="32"/>
      <c r="W58" s="33"/>
      <c r="X58" s="152"/>
      <c r="Y58" s="31"/>
      <c r="Z58" s="31"/>
      <c r="AA58" s="150"/>
      <c r="AB58" s="150"/>
      <c r="AC58" s="150"/>
      <c r="AD58" s="150"/>
      <c r="AE58" s="150"/>
      <c r="AF58" s="150"/>
    </row>
    <row r="59" customFormat="false" ht="33.75" hidden="false" customHeight="true" outlineLevel="0" collapsed="false">
      <c r="A59" s="151"/>
      <c r="B59" s="29"/>
      <c r="C59" s="29"/>
      <c r="D59" s="29"/>
      <c r="E59" s="30"/>
      <c r="F59" s="29"/>
      <c r="G59" s="29"/>
      <c r="H59" s="29"/>
      <c r="I59" s="29"/>
      <c r="J59" s="29"/>
      <c r="K59" s="29"/>
      <c r="L59" s="29"/>
      <c r="M59" s="29"/>
      <c r="N59" s="32"/>
      <c r="O59" s="29"/>
      <c r="P59" s="29"/>
      <c r="Q59" s="29"/>
      <c r="R59" s="32"/>
      <c r="S59" s="29"/>
      <c r="T59" s="29"/>
      <c r="U59" s="32"/>
      <c r="V59" s="32"/>
      <c r="W59" s="33"/>
      <c r="X59" s="152"/>
      <c r="Y59" s="31"/>
      <c r="Z59" s="31"/>
      <c r="AA59" s="150"/>
      <c r="AB59" s="150"/>
      <c r="AC59" s="150"/>
      <c r="AD59" s="150"/>
      <c r="AE59" s="150"/>
      <c r="AF59" s="150"/>
    </row>
    <row r="60" customFormat="false" ht="33.75" hidden="false" customHeight="true" outlineLevel="0" collapsed="false">
      <c r="A60" s="151"/>
      <c r="B60" s="29"/>
      <c r="C60" s="29"/>
      <c r="D60" s="29"/>
      <c r="E60" s="30"/>
      <c r="F60" s="29"/>
      <c r="G60" s="29"/>
      <c r="H60" s="29"/>
      <c r="I60" s="29"/>
      <c r="J60" s="29"/>
      <c r="K60" s="29"/>
      <c r="L60" s="29"/>
      <c r="M60" s="29"/>
      <c r="N60" s="32"/>
      <c r="O60" s="29"/>
      <c r="P60" s="29"/>
      <c r="Q60" s="29"/>
      <c r="R60" s="32"/>
      <c r="S60" s="29"/>
      <c r="T60" s="29"/>
      <c r="U60" s="32"/>
      <c r="V60" s="32"/>
      <c r="W60" s="33"/>
      <c r="X60" s="152"/>
      <c r="Y60" s="31"/>
      <c r="Z60" s="31"/>
      <c r="AA60" s="150"/>
      <c r="AB60" s="150"/>
      <c r="AC60" s="150"/>
      <c r="AD60" s="150"/>
      <c r="AE60" s="150"/>
      <c r="AF60" s="150"/>
    </row>
    <row r="61" customFormat="false" ht="33.75" hidden="false" customHeight="true" outlineLevel="0" collapsed="false">
      <c r="A61" s="151"/>
      <c r="B61" s="29"/>
      <c r="C61" s="29"/>
      <c r="D61" s="29"/>
      <c r="E61" s="30"/>
      <c r="F61" s="29"/>
      <c r="G61" s="29"/>
      <c r="H61" s="29"/>
      <c r="I61" s="29"/>
      <c r="J61" s="29"/>
      <c r="K61" s="29"/>
      <c r="L61" s="29"/>
      <c r="M61" s="29"/>
      <c r="N61" s="32"/>
      <c r="O61" s="29"/>
      <c r="P61" s="29"/>
      <c r="Q61" s="29"/>
      <c r="R61" s="32"/>
      <c r="S61" s="29"/>
      <c r="T61" s="29"/>
      <c r="U61" s="32"/>
      <c r="V61" s="32"/>
      <c r="W61" s="33"/>
      <c r="X61" s="152"/>
      <c r="Y61" s="31"/>
      <c r="Z61" s="31"/>
      <c r="AA61" s="150"/>
      <c r="AB61" s="150"/>
      <c r="AC61" s="150"/>
      <c r="AD61" s="150"/>
      <c r="AE61" s="150"/>
      <c r="AF61" s="150"/>
    </row>
  </sheetData>
  <mergeCells count="5">
    <mergeCell ref="A2:AF2"/>
    <mergeCell ref="A3:AF3"/>
    <mergeCell ref="A17:AF17"/>
    <mergeCell ref="A18:N18"/>
    <mergeCell ref="O18:AF18"/>
  </mergeCells>
  <printOptions headings="false" gridLines="false" gridLinesSet="true" horizontalCentered="false" verticalCentered="false"/>
  <pageMargins left="0.520138888888889" right="0.229861111111111" top="0.259722222222222" bottom="0.279861111111111" header="0.511811023622047" footer="0.511811023622047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2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F19" activeCellId="0" sqref="AF19:AF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" width="5.56"/>
    <col collapsed="false" customWidth="true" hidden="false" outlineLevel="0" max="2" min="2" style="2" width="7.56"/>
    <col collapsed="false" customWidth="true" hidden="false" outlineLevel="0" max="4" min="3" style="2" width="19.13"/>
    <col collapsed="false" customWidth="true" hidden="false" outlineLevel="0" max="5" min="5" style="2" width="12.42"/>
    <col collapsed="false" customWidth="true" hidden="true" outlineLevel="0" max="6" min="6" style="2" width="9.05"/>
    <col collapsed="false" customWidth="true" hidden="false" outlineLevel="0" max="7" min="7" style="2" width="8.13"/>
    <col collapsed="false" customWidth="false" hidden="true" outlineLevel="0" max="8" min="8" style="2" width="9.13"/>
    <col collapsed="false" customWidth="true" hidden="false" outlineLevel="0" max="9" min="9" style="2" width="5.56"/>
    <col collapsed="false" customWidth="true" hidden="false" outlineLevel="0" max="10" min="10" style="2" width="10.28"/>
    <col collapsed="false" customWidth="false" hidden="false" outlineLevel="0" max="11" min="11" style="2" width="9.13"/>
    <col collapsed="false" customWidth="true" hidden="false" outlineLevel="0" max="12" min="12" style="2" width="5.85"/>
    <col collapsed="false" customWidth="true" hidden="false" outlineLevel="0" max="13" min="13" style="2" width="5.7"/>
    <col collapsed="false" customWidth="true" hidden="false" outlineLevel="0" max="18" min="14" style="2" width="6.42"/>
    <col collapsed="false" customWidth="true" hidden="false" outlineLevel="0" max="20" min="19" style="2" width="3.7"/>
    <col collapsed="false" customWidth="true" hidden="false" outlineLevel="0" max="22" min="21" style="2" width="6.99"/>
    <col collapsed="false" customWidth="true" hidden="false" outlineLevel="0" max="23" min="23" style="2" width="7.56"/>
    <col collapsed="false" customWidth="true" hidden="true" outlineLevel="0" max="24" min="24" style="2" width="9.05"/>
    <col collapsed="false" customWidth="true" hidden="false" outlineLevel="0" max="28" min="25" style="2" width="4.56"/>
    <col collapsed="false" customWidth="true" hidden="false" outlineLevel="0" max="32" min="29" style="3" width="4.56"/>
    <col collapsed="false" customWidth="true" hidden="true" outlineLevel="0" max="35" min="33" style="2" width="9.05"/>
    <col collapsed="false" customWidth="false" hidden="false" outlineLevel="0" max="257" min="36" style="2" width="9.13"/>
  </cols>
  <sheetData>
    <row r="2" s="92" customFormat="tru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92" customFormat="true" ht="30.75" hidden="false" customHeight="true" outlineLevel="0" collapsed="false">
      <c r="A3" s="81" t="s">
        <v>740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35" t="s">
        <v>2</v>
      </c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</row>
    <row r="4" s="140" customFormat="true" ht="174" hidden="false" customHeight="true" outlineLevel="0" collapsed="false">
      <c r="A4" s="154" t="s">
        <v>3</v>
      </c>
      <c r="B4" s="155" t="s">
        <v>4</v>
      </c>
      <c r="C4" s="156" t="s">
        <v>5</v>
      </c>
      <c r="D4" s="53" t="s">
        <v>6</v>
      </c>
      <c r="E4" s="54" t="s">
        <v>7</v>
      </c>
      <c r="F4" s="53" t="s">
        <v>8</v>
      </c>
      <c r="G4" s="52" t="s">
        <v>9</v>
      </c>
      <c r="H4" s="52" t="s">
        <v>10</v>
      </c>
      <c r="I4" s="53" t="s">
        <v>11</v>
      </c>
      <c r="J4" s="52" t="s">
        <v>12</v>
      </c>
      <c r="K4" s="53" t="s">
        <v>13</v>
      </c>
      <c r="L4" s="52" t="s">
        <v>14</v>
      </c>
      <c r="M4" s="52" t="s">
        <v>15</v>
      </c>
      <c r="N4" s="55" t="s">
        <v>16</v>
      </c>
      <c r="O4" s="52" t="s">
        <v>17</v>
      </c>
      <c r="P4" s="52" t="s">
        <v>18</v>
      </c>
      <c r="Q4" s="52" t="s">
        <v>19</v>
      </c>
      <c r="R4" s="55" t="s">
        <v>16</v>
      </c>
      <c r="S4" s="52" t="s">
        <v>20</v>
      </c>
      <c r="T4" s="52" t="s">
        <v>21</v>
      </c>
      <c r="U4" s="55" t="s">
        <v>101</v>
      </c>
      <c r="V4" s="55" t="s">
        <v>102</v>
      </c>
      <c r="W4" s="56" t="s">
        <v>24</v>
      </c>
      <c r="X4" s="53" t="s">
        <v>25</v>
      </c>
      <c r="Y4" s="52" t="s">
        <v>26</v>
      </c>
      <c r="Z4" s="52" t="s">
        <v>27</v>
      </c>
      <c r="AA4" s="52" t="s">
        <v>28</v>
      </c>
      <c r="AB4" s="52" t="s">
        <v>29</v>
      </c>
      <c r="AC4" s="52" t="s">
        <v>30</v>
      </c>
      <c r="AD4" s="52" t="s">
        <v>31</v>
      </c>
      <c r="AE4" s="52" t="s">
        <v>32</v>
      </c>
      <c r="AF4" s="52" t="s">
        <v>33</v>
      </c>
      <c r="AG4" s="52" t="s">
        <v>158</v>
      </c>
      <c r="AH4" s="52" t="s">
        <v>233</v>
      </c>
      <c r="AI4" s="57" t="s">
        <v>234</v>
      </c>
    </row>
    <row r="5" customFormat="false" ht="35.25" hidden="false" customHeight="true" outlineLevel="0" collapsed="false">
      <c r="A5" s="157" t="n">
        <v>1</v>
      </c>
      <c r="B5" s="19" t="n">
        <v>1298</v>
      </c>
      <c r="C5" s="19" t="s">
        <v>741</v>
      </c>
      <c r="D5" s="19" t="s">
        <v>742</v>
      </c>
      <c r="E5" s="20" t="n">
        <v>32925</v>
      </c>
      <c r="F5" s="19" t="s">
        <v>36</v>
      </c>
      <c r="G5" s="19" t="s">
        <v>50</v>
      </c>
      <c r="H5" s="19" t="s">
        <v>38</v>
      </c>
      <c r="I5" s="19" t="s">
        <v>105</v>
      </c>
      <c r="J5" s="19" t="s">
        <v>51</v>
      </c>
      <c r="K5" s="19" t="s">
        <v>471</v>
      </c>
      <c r="L5" s="19" t="s">
        <v>42</v>
      </c>
      <c r="M5" s="19" t="s">
        <v>430</v>
      </c>
      <c r="N5" s="22" t="n">
        <v>84.5416666666667</v>
      </c>
      <c r="O5" s="19" t="n">
        <v>2023</v>
      </c>
      <c r="P5" s="19" t="s">
        <v>44</v>
      </c>
      <c r="Q5" s="19" t="s">
        <v>313</v>
      </c>
      <c r="R5" s="22" t="n">
        <v>53.3333333333333</v>
      </c>
      <c r="S5" s="19" t="s">
        <v>46</v>
      </c>
      <c r="T5" s="19" t="n">
        <v>0</v>
      </c>
      <c r="U5" s="22" t="n">
        <v>50.725</v>
      </c>
      <c r="V5" s="22" t="n">
        <v>21.3333333333333</v>
      </c>
      <c r="W5" s="23" t="n">
        <v>72.0583333333333</v>
      </c>
      <c r="X5" s="19"/>
      <c r="Y5" s="19"/>
      <c r="Z5" s="19"/>
      <c r="AA5" s="19"/>
      <c r="AB5" s="19"/>
      <c r="AC5" s="21"/>
      <c r="AD5" s="21"/>
      <c r="AE5" s="21"/>
      <c r="AF5" s="27"/>
      <c r="AG5" s="19" t="s">
        <v>166</v>
      </c>
      <c r="AH5" s="19" t="s">
        <v>293</v>
      </c>
      <c r="AI5" s="19"/>
    </row>
    <row r="6" s="72" customFormat="true" ht="35.25" hidden="false" customHeight="true" outlineLevel="0" collapsed="false">
      <c r="A6" s="158" t="n">
        <v>2</v>
      </c>
      <c r="B6" s="19" t="n">
        <v>483</v>
      </c>
      <c r="C6" s="19" t="s">
        <v>743</v>
      </c>
      <c r="D6" s="19" t="s">
        <v>137</v>
      </c>
      <c r="E6" s="20" t="n">
        <v>33799</v>
      </c>
      <c r="F6" s="19" t="s">
        <v>87</v>
      </c>
      <c r="G6" s="19" t="s">
        <v>37</v>
      </c>
      <c r="H6" s="19" t="s">
        <v>77</v>
      </c>
      <c r="I6" s="19" t="s">
        <v>105</v>
      </c>
      <c r="J6" s="19" t="s">
        <v>40</v>
      </c>
      <c r="K6" s="19" t="s">
        <v>602</v>
      </c>
      <c r="L6" s="19" t="s">
        <v>58</v>
      </c>
      <c r="M6" s="19" t="s">
        <v>744</v>
      </c>
      <c r="N6" s="22" t="n">
        <v>80</v>
      </c>
      <c r="O6" s="19" t="n">
        <v>2022</v>
      </c>
      <c r="P6" s="19" t="s">
        <v>44</v>
      </c>
      <c r="Q6" s="19" t="s">
        <v>547</v>
      </c>
      <c r="R6" s="22" t="n">
        <v>60</v>
      </c>
      <c r="S6" s="19" t="s">
        <v>46</v>
      </c>
      <c r="T6" s="19" t="n">
        <v>0</v>
      </c>
      <c r="U6" s="22" t="n">
        <v>48</v>
      </c>
      <c r="V6" s="22" t="n">
        <v>24</v>
      </c>
      <c r="W6" s="23" t="n">
        <v>72</v>
      </c>
      <c r="X6" s="19"/>
      <c r="Y6" s="19"/>
      <c r="Z6" s="19"/>
      <c r="AA6" s="19"/>
      <c r="AB6" s="19"/>
      <c r="AC6" s="21"/>
      <c r="AD6" s="21"/>
      <c r="AE6" s="21"/>
      <c r="AF6" s="27"/>
      <c r="AG6" s="19" t="s">
        <v>166</v>
      </c>
      <c r="AH6" s="19" t="s">
        <v>293</v>
      </c>
      <c r="AI6" s="19"/>
    </row>
    <row r="7" s="72" customFormat="true" ht="35.25" hidden="false" customHeight="true" outlineLevel="0" collapsed="false">
      <c r="A7" s="157" t="n">
        <v>3</v>
      </c>
      <c r="B7" s="19" t="n">
        <v>47</v>
      </c>
      <c r="C7" s="19" t="s">
        <v>57</v>
      </c>
      <c r="D7" s="19" t="s">
        <v>745</v>
      </c>
      <c r="E7" s="20" t="n">
        <v>33420</v>
      </c>
      <c r="F7" s="19" t="s">
        <v>36</v>
      </c>
      <c r="G7" s="19" t="s">
        <v>37</v>
      </c>
      <c r="H7" s="19" t="s">
        <v>38</v>
      </c>
      <c r="I7" s="19" t="s">
        <v>105</v>
      </c>
      <c r="J7" s="19" t="s">
        <v>40</v>
      </c>
      <c r="K7" s="19" t="s">
        <v>471</v>
      </c>
      <c r="L7" s="19" t="s">
        <v>58</v>
      </c>
      <c r="M7" s="19" t="s">
        <v>746</v>
      </c>
      <c r="N7" s="22" t="n">
        <v>81.0952380952381</v>
      </c>
      <c r="O7" s="19" t="n">
        <v>2023</v>
      </c>
      <c r="P7" s="19" t="s">
        <v>44</v>
      </c>
      <c r="Q7" s="19" t="s">
        <v>345</v>
      </c>
      <c r="R7" s="22" t="n">
        <v>58</v>
      </c>
      <c r="S7" s="19" t="s">
        <v>46</v>
      </c>
      <c r="T7" s="19" t="n">
        <v>0</v>
      </c>
      <c r="U7" s="22" t="n">
        <v>48.6571428571429</v>
      </c>
      <c r="V7" s="22" t="n">
        <v>23.2</v>
      </c>
      <c r="W7" s="23" t="n">
        <v>71.8571428571429</v>
      </c>
      <c r="X7" s="19"/>
      <c r="Y7" s="19"/>
      <c r="Z7" s="19"/>
      <c r="AA7" s="19"/>
      <c r="AB7" s="19"/>
      <c r="AC7" s="21"/>
      <c r="AD7" s="21"/>
      <c r="AE7" s="21"/>
      <c r="AF7" s="27"/>
      <c r="AG7" s="19" t="s">
        <v>166</v>
      </c>
      <c r="AH7" s="19" t="s">
        <v>293</v>
      </c>
      <c r="AI7" s="19"/>
    </row>
    <row r="8" s="72" customFormat="true" ht="35.25" hidden="false" customHeight="true" outlineLevel="0" collapsed="false">
      <c r="A8" s="158" t="n">
        <v>4</v>
      </c>
      <c r="B8" s="19" t="n">
        <v>1284</v>
      </c>
      <c r="C8" s="19" t="s">
        <v>747</v>
      </c>
      <c r="D8" s="19" t="s">
        <v>708</v>
      </c>
      <c r="E8" s="20" t="n">
        <v>34455</v>
      </c>
      <c r="F8" s="19" t="s">
        <v>36</v>
      </c>
      <c r="G8" s="19" t="s">
        <v>50</v>
      </c>
      <c r="H8" s="19" t="s">
        <v>38</v>
      </c>
      <c r="I8" s="19" t="s">
        <v>105</v>
      </c>
      <c r="J8" s="19" t="s">
        <v>51</v>
      </c>
      <c r="K8" s="19" t="s">
        <v>545</v>
      </c>
      <c r="L8" s="19" t="s">
        <v>42</v>
      </c>
      <c r="M8" s="19" t="s">
        <v>748</v>
      </c>
      <c r="N8" s="22" t="n">
        <v>85</v>
      </c>
      <c r="O8" s="19" t="n">
        <v>2023</v>
      </c>
      <c r="P8" s="19" t="s">
        <v>44</v>
      </c>
      <c r="Q8" s="19" t="s">
        <v>145</v>
      </c>
      <c r="R8" s="22" t="n">
        <v>51.3333333333333</v>
      </c>
      <c r="S8" s="19" t="s">
        <v>46</v>
      </c>
      <c r="T8" s="19" t="n">
        <v>0</v>
      </c>
      <c r="U8" s="22" t="n">
        <v>51</v>
      </c>
      <c r="V8" s="22" t="n">
        <v>20.5333333333333</v>
      </c>
      <c r="W8" s="23" t="n">
        <v>71.5333333333333</v>
      </c>
      <c r="X8" s="19"/>
      <c r="Y8" s="19"/>
      <c r="Z8" s="19"/>
      <c r="AA8" s="19"/>
      <c r="AB8" s="19"/>
      <c r="AC8" s="21"/>
      <c r="AD8" s="21"/>
      <c r="AE8" s="21"/>
      <c r="AF8" s="27"/>
      <c r="AG8" s="19" t="s">
        <v>166</v>
      </c>
      <c r="AH8" s="19" t="s">
        <v>293</v>
      </c>
      <c r="AI8" s="19"/>
    </row>
    <row r="9" s="72" customFormat="true" ht="35.25" hidden="false" customHeight="true" outlineLevel="0" collapsed="false">
      <c r="A9" s="157" t="n">
        <v>5</v>
      </c>
      <c r="B9" s="19" t="n">
        <v>773</v>
      </c>
      <c r="C9" s="19" t="s">
        <v>544</v>
      </c>
      <c r="D9" s="19" t="s">
        <v>749</v>
      </c>
      <c r="E9" s="20" t="n">
        <v>34820</v>
      </c>
      <c r="F9" s="19" t="s">
        <v>36</v>
      </c>
      <c r="G9" s="19" t="s">
        <v>37</v>
      </c>
      <c r="H9" s="19" t="s">
        <v>38</v>
      </c>
      <c r="I9" s="19" t="s">
        <v>105</v>
      </c>
      <c r="J9" s="19" t="s">
        <v>40</v>
      </c>
      <c r="K9" s="19" t="s">
        <v>602</v>
      </c>
      <c r="L9" s="19" t="s">
        <v>42</v>
      </c>
      <c r="M9" s="19" t="s">
        <v>750</v>
      </c>
      <c r="N9" s="22" t="n">
        <v>78.75</v>
      </c>
      <c r="O9" s="19" t="n">
        <v>2023</v>
      </c>
      <c r="P9" s="19" t="s">
        <v>44</v>
      </c>
      <c r="Q9" s="19" t="s">
        <v>128</v>
      </c>
      <c r="R9" s="22" t="n">
        <v>60.6666666666667</v>
      </c>
      <c r="S9" s="19" t="s">
        <v>46</v>
      </c>
      <c r="T9" s="19" t="n">
        <v>0</v>
      </c>
      <c r="U9" s="22" t="n">
        <v>47.25</v>
      </c>
      <c r="V9" s="22" t="n">
        <v>24.2666666666667</v>
      </c>
      <c r="W9" s="23" t="n">
        <v>71.5166666666667</v>
      </c>
      <c r="X9" s="19"/>
      <c r="Y9" s="19"/>
      <c r="Z9" s="19"/>
      <c r="AA9" s="19"/>
      <c r="AB9" s="19"/>
      <c r="AC9" s="21"/>
      <c r="AD9" s="21"/>
      <c r="AE9" s="21"/>
      <c r="AF9" s="27"/>
      <c r="AG9" s="19" t="s">
        <v>166</v>
      </c>
      <c r="AH9" s="19" t="s">
        <v>293</v>
      </c>
      <c r="AI9" s="19"/>
    </row>
    <row r="10" s="72" customFormat="true" ht="35.25" hidden="false" customHeight="true" outlineLevel="0" collapsed="false">
      <c r="A10" s="158" t="n">
        <v>6</v>
      </c>
      <c r="B10" s="19" t="n">
        <v>1282</v>
      </c>
      <c r="C10" s="19" t="s">
        <v>751</v>
      </c>
      <c r="D10" s="19" t="s">
        <v>752</v>
      </c>
      <c r="E10" s="20" t="n">
        <v>36453</v>
      </c>
      <c r="F10" s="19" t="s">
        <v>87</v>
      </c>
      <c r="G10" s="19" t="s">
        <v>37</v>
      </c>
      <c r="H10" s="19" t="s">
        <v>38</v>
      </c>
      <c r="I10" s="19" t="s">
        <v>105</v>
      </c>
      <c r="J10" s="19" t="s">
        <v>40</v>
      </c>
      <c r="K10" s="19" t="s">
        <v>602</v>
      </c>
      <c r="L10" s="19" t="s">
        <v>58</v>
      </c>
      <c r="M10" s="19" t="s">
        <v>753</v>
      </c>
      <c r="N10" s="22" t="n">
        <v>84.4761904761905</v>
      </c>
      <c r="O10" s="19" t="n">
        <v>2022</v>
      </c>
      <c r="P10" s="19" t="s">
        <v>44</v>
      </c>
      <c r="Q10" s="19" t="s">
        <v>754</v>
      </c>
      <c r="R10" s="22" t="n">
        <v>52</v>
      </c>
      <c r="S10" s="19" t="s">
        <v>46</v>
      </c>
      <c r="T10" s="19" t="n">
        <v>0</v>
      </c>
      <c r="U10" s="22" t="n">
        <v>50.6857142857143</v>
      </c>
      <c r="V10" s="22" t="n">
        <v>20.8</v>
      </c>
      <c r="W10" s="23" t="n">
        <v>71.4857142857143</v>
      </c>
      <c r="X10" s="19"/>
      <c r="Y10" s="19"/>
      <c r="Z10" s="19"/>
      <c r="AA10" s="19"/>
      <c r="AB10" s="19"/>
      <c r="AC10" s="21"/>
      <c r="AD10" s="21"/>
      <c r="AE10" s="21"/>
      <c r="AF10" s="27"/>
      <c r="AG10" s="19" t="s">
        <v>166</v>
      </c>
      <c r="AH10" s="19" t="s">
        <v>293</v>
      </c>
      <c r="AI10" s="19"/>
    </row>
    <row r="11" s="72" customFormat="true" ht="35.25" hidden="false" customHeight="true" outlineLevel="0" collapsed="false">
      <c r="A11" s="157" t="n">
        <v>7</v>
      </c>
      <c r="B11" s="19" t="n">
        <v>1247</v>
      </c>
      <c r="C11" s="19" t="s">
        <v>755</v>
      </c>
      <c r="D11" s="19" t="s">
        <v>756</v>
      </c>
      <c r="E11" s="20" t="n">
        <v>33056</v>
      </c>
      <c r="F11" s="19" t="s">
        <v>36</v>
      </c>
      <c r="G11" s="19" t="s">
        <v>50</v>
      </c>
      <c r="H11" s="19" t="s">
        <v>38</v>
      </c>
      <c r="I11" s="19" t="s">
        <v>105</v>
      </c>
      <c r="J11" s="19" t="s">
        <v>51</v>
      </c>
      <c r="K11" s="19" t="s">
        <v>602</v>
      </c>
      <c r="L11" s="19" t="s">
        <v>52</v>
      </c>
      <c r="M11" s="19" t="s">
        <v>361</v>
      </c>
      <c r="N11" s="22" t="n">
        <v>84.46875</v>
      </c>
      <c r="O11" s="19" t="n">
        <v>2021</v>
      </c>
      <c r="P11" s="19" t="s">
        <v>44</v>
      </c>
      <c r="Q11" s="19" t="s">
        <v>754</v>
      </c>
      <c r="R11" s="22" t="n">
        <v>52</v>
      </c>
      <c r="S11" s="19" t="s">
        <v>46</v>
      </c>
      <c r="T11" s="19" t="n">
        <v>0</v>
      </c>
      <c r="U11" s="22" t="n">
        <v>50.68125</v>
      </c>
      <c r="V11" s="22" t="n">
        <v>20.8</v>
      </c>
      <c r="W11" s="23" t="n">
        <v>71.48125</v>
      </c>
      <c r="X11" s="19"/>
      <c r="Y11" s="19"/>
      <c r="Z11" s="19"/>
      <c r="AA11" s="19"/>
      <c r="AB11" s="19"/>
      <c r="AC11" s="21"/>
      <c r="AD11" s="21"/>
      <c r="AE11" s="21"/>
      <c r="AF11" s="27"/>
      <c r="AG11" s="19" t="s">
        <v>166</v>
      </c>
      <c r="AH11" s="19" t="s">
        <v>293</v>
      </c>
      <c r="AI11" s="19"/>
    </row>
    <row r="12" s="72" customFormat="true" ht="35.25" hidden="false" customHeight="true" outlineLevel="0" collapsed="false">
      <c r="A12" s="158" t="n">
        <v>8</v>
      </c>
      <c r="B12" s="19" t="n">
        <v>765</v>
      </c>
      <c r="C12" s="19" t="s">
        <v>757</v>
      </c>
      <c r="D12" s="19" t="s">
        <v>758</v>
      </c>
      <c r="E12" s="20" t="n">
        <v>31269</v>
      </c>
      <c r="F12" s="19" t="s">
        <v>204</v>
      </c>
      <c r="G12" s="19" t="s">
        <v>37</v>
      </c>
      <c r="H12" s="19" t="s">
        <v>38</v>
      </c>
      <c r="I12" s="19" t="s">
        <v>105</v>
      </c>
      <c r="J12" s="19" t="s">
        <v>40</v>
      </c>
      <c r="K12" s="19" t="s">
        <v>545</v>
      </c>
      <c r="L12" s="19" t="s">
        <v>58</v>
      </c>
      <c r="M12" s="19" t="s">
        <v>759</v>
      </c>
      <c r="N12" s="22" t="n">
        <v>84.2857142857143</v>
      </c>
      <c r="O12" s="19" t="n">
        <v>2023</v>
      </c>
      <c r="P12" s="19" t="s">
        <v>44</v>
      </c>
      <c r="Q12" s="19" t="s">
        <v>754</v>
      </c>
      <c r="R12" s="22" t="n">
        <v>52</v>
      </c>
      <c r="S12" s="19" t="s">
        <v>46</v>
      </c>
      <c r="T12" s="19" t="n">
        <v>0</v>
      </c>
      <c r="U12" s="22" t="n">
        <v>50.5714285714286</v>
      </c>
      <c r="V12" s="22" t="n">
        <v>20.8</v>
      </c>
      <c r="W12" s="23" t="n">
        <v>71.3714285714286</v>
      </c>
      <c r="X12" s="19"/>
      <c r="Y12" s="19"/>
      <c r="Z12" s="19"/>
      <c r="AA12" s="19"/>
      <c r="AB12" s="19"/>
      <c r="AC12" s="21"/>
      <c r="AD12" s="21"/>
      <c r="AE12" s="21"/>
      <c r="AF12" s="27"/>
      <c r="AG12" s="19" t="s">
        <v>166</v>
      </c>
      <c r="AH12" s="19" t="s">
        <v>293</v>
      </c>
      <c r="AI12" s="19"/>
    </row>
    <row r="13" customFormat="false" ht="38.25" hidden="false" customHeight="true" outlineLevel="0" collapsed="false"/>
    <row r="14" customFormat="false" ht="33.75" hidden="false" customHeight="false" outlineLevel="0" collapsed="false">
      <c r="A14" s="4" t="s">
        <v>6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7" hidden="false" customHeight="true" outlineLevel="0" collapsed="false">
      <c r="A15" s="81" t="s">
        <v>740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35" t="s">
        <v>2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</row>
    <row r="16" customFormat="false" ht="168" hidden="false" customHeight="false" outlineLevel="0" collapsed="false">
      <c r="A16" s="154" t="s">
        <v>3</v>
      </c>
      <c r="B16" s="155" t="s">
        <v>4</v>
      </c>
      <c r="C16" s="156" t="s">
        <v>5</v>
      </c>
      <c r="D16" s="53" t="s">
        <v>6</v>
      </c>
      <c r="E16" s="54" t="s">
        <v>7</v>
      </c>
      <c r="F16" s="53" t="s">
        <v>8</v>
      </c>
      <c r="G16" s="52" t="s">
        <v>9</v>
      </c>
      <c r="H16" s="52" t="s">
        <v>10</v>
      </c>
      <c r="I16" s="53" t="s">
        <v>11</v>
      </c>
      <c r="J16" s="52" t="s">
        <v>12</v>
      </c>
      <c r="K16" s="53" t="s">
        <v>13</v>
      </c>
      <c r="L16" s="52" t="s">
        <v>14</v>
      </c>
      <c r="M16" s="52" t="s">
        <v>15</v>
      </c>
      <c r="N16" s="55" t="s">
        <v>16</v>
      </c>
      <c r="O16" s="52" t="s">
        <v>17</v>
      </c>
      <c r="P16" s="52" t="s">
        <v>18</v>
      </c>
      <c r="Q16" s="52" t="s">
        <v>19</v>
      </c>
      <c r="R16" s="55" t="s">
        <v>16</v>
      </c>
      <c r="S16" s="52" t="s">
        <v>20</v>
      </c>
      <c r="T16" s="52" t="s">
        <v>21</v>
      </c>
      <c r="U16" s="55" t="s">
        <v>101</v>
      </c>
      <c r="V16" s="55" t="s">
        <v>102</v>
      </c>
      <c r="W16" s="56" t="s">
        <v>24</v>
      </c>
      <c r="X16" s="53" t="s">
        <v>25</v>
      </c>
      <c r="Y16" s="52" t="s">
        <v>26</v>
      </c>
      <c r="Z16" s="52" t="s">
        <v>27</v>
      </c>
      <c r="AA16" s="52" t="s">
        <v>28</v>
      </c>
      <c r="AB16" s="52" t="s">
        <v>29</v>
      </c>
      <c r="AC16" s="52" t="s">
        <v>30</v>
      </c>
      <c r="AD16" s="52" t="s">
        <v>31</v>
      </c>
      <c r="AE16" s="52" t="s">
        <v>32</v>
      </c>
      <c r="AF16" s="52" t="s">
        <v>33</v>
      </c>
      <c r="AG16" s="52" t="s">
        <v>158</v>
      </c>
      <c r="AH16" s="52" t="s">
        <v>233</v>
      </c>
      <c r="AI16" s="57" t="s">
        <v>234</v>
      </c>
    </row>
    <row r="17" customFormat="false" ht="33" hidden="false" customHeight="true" outlineLevel="0" collapsed="false">
      <c r="A17" s="157" t="n">
        <v>1</v>
      </c>
      <c r="B17" s="19" t="n">
        <v>147</v>
      </c>
      <c r="C17" s="19" t="s">
        <v>760</v>
      </c>
      <c r="D17" s="19" t="s">
        <v>761</v>
      </c>
      <c r="E17" s="20" t="n">
        <v>37440</v>
      </c>
      <c r="F17" s="19" t="s">
        <v>67</v>
      </c>
      <c r="G17" s="19" t="s">
        <v>50</v>
      </c>
      <c r="H17" s="19" t="s">
        <v>38</v>
      </c>
      <c r="I17" s="19" t="s">
        <v>105</v>
      </c>
      <c r="J17" s="19" t="s">
        <v>51</v>
      </c>
      <c r="K17" s="19" t="s">
        <v>602</v>
      </c>
      <c r="L17" s="19" t="s">
        <v>616</v>
      </c>
      <c r="M17" s="19" t="s">
        <v>762</v>
      </c>
      <c r="N17" s="22" t="n">
        <v>81</v>
      </c>
      <c r="O17" s="19" t="n">
        <v>2021</v>
      </c>
      <c r="P17" s="19" t="s">
        <v>44</v>
      </c>
      <c r="Q17" s="19" t="s">
        <v>353</v>
      </c>
      <c r="R17" s="22" t="n">
        <v>56.6666666666667</v>
      </c>
      <c r="S17" s="19" t="s">
        <v>46</v>
      </c>
      <c r="T17" s="19" t="n">
        <v>0</v>
      </c>
      <c r="U17" s="22" t="n">
        <v>48.6</v>
      </c>
      <c r="V17" s="22" t="n">
        <v>22.6666666666667</v>
      </c>
      <c r="W17" s="23" t="n">
        <v>71.2666666666667</v>
      </c>
      <c r="X17" s="19" t="s">
        <v>763</v>
      </c>
      <c r="Y17" s="19"/>
      <c r="Z17" s="19"/>
      <c r="AA17" s="19"/>
      <c r="AB17" s="19"/>
      <c r="AC17" s="21"/>
      <c r="AD17" s="21"/>
      <c r="AE17" s="21"/>
      <c r="AF17" s="27"/>
      <c r="AG17" s="19" t="s">
        <v>166</v>
      </c>
      <c r="AH17" s="19" t="s">
        <v>293</v>
      </c>
      <c r="AI17" s="19"/>
    </row>
    <row r="18" customFormat="false" ht="33" hidden="false" customHeight="true" outlineLevel="0" collapsed="false">
      <c r="A18" s="158" t="n">
        <v>2</v>
      </c>
      <c r="B18" s="19" t="n">
        <v>450</v>
      </c>
      <c r="C18" s="19" t="s">
        <v>764</v>
      </c>
      <c r="D18" s="19" t="s">
        <v>765</v>
      </c>
      <c r="E18" s="20" t="n">
        <v>34527</v>
      </c>
      <c r="F18" s="19" t="s">
        <v>36</v>
      </c>
      <c r="G18" s="19" t="s">
        <v>50</v>
      </c>
      <c r="H18" s="19" t="s">
        <v>38</v>
      </c>
      <c r="I18" s="19" t="s">
        <v>105</v>
      </c>
      <c r="J18" s="19" t="s">
        <v>51</v>
      </c>
      <c r="K18" s="19" t="s">
        <v>602</v>
      </c>
      <c r="L18" s="19" t="s">
        <v>52</v>
      </c>
      <c r="M18" s="19" t="s">
        <v>365</v>
      </c>
      <c r="N18" s="22" t="n">
        <v>83.1875</v>
      </c>
      <c r="O18" s="19" t="n">
        <v>2023</v>
      </c>
      <c r="P18" s="19" t="s">
        <v>44</v>
      </c>
      <c r="Q18" s="19" t="s">
        <v>313</v>
      </c>
      <c r="R18" s="22" t="n">
        <v>53.3333333333333</v>
      </c>
      <c r="S18" s="19" t="s">
        <v>46</v>
      </c>
      <c r="T18" s="19" t="n">
        <v>0</v>
      </c>
      <c r="U18" s="22" t="n">
        <v>49.9125</v>
      </c>
      <c r="V18" s="22" t="n">
        <v>21.3333333333333</v>
      </c>
      <c r="W18" s="23" t="n">
        <v>71.2458333333333</v>
      </c>
      <c r="X18" s="19" t="s">
        <v>55</v>
      </c>
      <c r="Y18" s="19"/>
      <c r="Z18" s="19"/>
      <c r="AA18" s="19"/>
      <c r="AB18" s="19"/>
      <c r="AC18" s="21"/>
      <c r="AD18" s="21"/>
      <c r="AE18" s="21"/>
      <c r="AF18" s="27"/>
      <c r="AG18" s="19" t="s">
        <v>166</v>
      </c>
      <c r="AH18" s="19" t="s">
        <v>293</v>
      </c>
      <c r="AI18" s="19"/>
    </row>
    <row r="19" customFormat="false" ht="33" hidden="false" customHeight="true" outlineLevel="0" collapsed="false">
      <c r="A19" s="157" t="n">
        <v>3</v>
      </c>
      <c r="B19" s="19" t="n">
        <v>581</v>
      </c>
      <c r="C19" s="19" t="s">
        <v>581</v>
      </c>
      <c r="D19" s="19" t="s">
        <v>582</v>
      </c>
      <c r="E19" s="20" t="n">
        <v>33769</v>
      </c>
      <c r="F19" s="19" t="s">
        <v>161</v>
      </c>
      <c r="G19" s="19" t="s">
        <v>50</v>
      </c>
      <c r="H19" s="19" t="s">
        <v>38</v>
      </c>
      <c r="I19" s="19" t="s">
        <v>105</v>
      </c>
      <c r="J19" s="19" t="s">
        <v>51</v>
      </c>
      <c r="K19" s="19" t="s">
        <v>545</v>
      </c>
      <c r="L19" s="19" t="s">
        <v>505</v>
      </c>
      <c r="M19" s="19" t="s">
        <v>583</v>
      </c>
      <c r="N19" s="22" t="n">
        <v>80.1</v>
      </c>
      <c r="O19" s="19" t="n">
        <v>2018</v>
      </c>
      <c r="P19" s="19" t="s">
        <v>44</v>
      </c>
      <c r="Q19" s="19" t="s">
        <v>490</v>
      </c>
      <c r="R19" s="22" t="n">
        <v>48.6666666666667</v>
      </c>
      <c r="S19" s="19" t="s">
        <v>46</v>
      </c>
      <c r="T19" s="19" t="n">
        <v>0</v>
      </c>
      <c r="U19" s="22" t="n">
        <v>48.06</v>
      </c>
      <c r="V19" s="22" t="n">
        <v>19.4666666666667</v>
      </c>
      <c r="W19" s="23" t="n">
        <v>67.5266666666667</v>
      </c>
      <c r="X19" s="19" t="s">
        <v>47</v>
      </c>
      <c r="Y19" s="70"/>
      <c r="Z19" s="70"/>
      <c r="AA19" s="70"/>
      <c r="AB19" s="70"/>
      <c r="AC19" s="49"/>
      <c r="AD19" s="49"/>
      <c r="AE19" s="49"/>
      <c r="AF19" s="49"/>
    </row>
    <row r="20" customFormat="false" ht="33" hidden="false" customHeight="true" outlineLevel="0" collapsed="false">
      <c r="A20" s="158" t="n">
        <v>4</v>
      </c>
      <c r="B20" s="19" t="n">
        <v>860</v>
      </c>
      <c r="C20" s="19" t="s">
        <v>766</v>
      </c>
      <c r="D20" s="19" t="s">
        <v>767</v>
      </c>
      <c r="E20" s="20" t="n">
        <v>33302</v>
      </c>
      <c r="F20" s="19" t="s">
        <v>36</v>
      </c>
      <c r="G20" s="19" t="s">
        <v>37</v>
      </c>
      <c r="H20" s="19" t="s">
        <v>38</v>
      </c>
      <c r="I20" s="19" t="s">
        <v>105</v>
      </c>
      <c r="J20" s="19" t="s">
        <v>40</v>
      </c>
      <c r="K20" s="19" t="s">
        <v>602</v>
      </c>
      <c r="L20" s="19" t="s">
        <v>58</v>
      </c>
      <c r="M20" s="19" t="s">
        <v>768</v>
      </c>
      <c r="N20" s="22" t="n">
        <v>79.0952380952381</v>
      </c>
      <c r="O20" s="19" t="n">
        <v>2023</v>
      </c>
      <c r="P20" s="19" t="s">
        <v>44</v>
      </c>
      <c r="Q20" s="19" t="s">
        <v>529</v>
      </c>
      <c r="R20" s="22" t="n">
        <v>50</v>
      </c>
      <c r="S20" s="19" t="s">
        <v>46</v>
      </c>
      <c r="T20" s="19" t="n">
        <v>0</v>
      </c>
      <c r="U20" s="22" t="n">
        <v>47.4571428571429</v>
      </c>
      <c r="V20" s="22" t="n">
        <v>20</v>
      </c>
      <c r="W20" s="23" t="n">
        <v>67.4571428571429</v>
      </c>
      <c r="X20" s="19" t="s">
        <v>114</v>
      </c>
      <c r="Y20" s="70"/>
      <c r="Z20" s="70"/>
      <c r="AA20" s="70"/>
      <c r="AB20" s="70"/>
      <c r="AC20" s="49"/>
      <c r="AD20" s="49"/>
      <c r="AE20" s="49"/>
      <c r="AF20" s="49"/>
    </row>
    <row r="21" customFormat="false" ht="33" hidden="false" customHeight="true" outlineLevel="0" collapsed="false">
      <c r="A21" s="157" t="n">
        <v>5</v>
      </c>
      <c r="B21" s="19" t="n">
        <v>1281</v>
      </c>
      <c r="C21" s="19" t="s">
        <v>219</v>
      </c>
      <c r="D21" s="19" t="s">
        <v>584</v>
      </c>
      <c r="E21" s="20" t="n">
        <v>34137</v>
      </c>
      <c r="F21" s="19" t="s">
        <v>274</v>
      </c>
      <c r="G21" s="19" t="s">
        <v>50</v>
      </c>
      <c r="H21" s="19" t="s">
        <v>38</v>
      </c>
      <c r="I21" s="19" t="s">
        <v>105</v>
      </c>
      <c r="J21" s="19" t="s">
        <v>51</v>
      </c>
      <c r="K21" s="19" t="s">
        <v>545</v>
      </c>
      <c r="L21" s="19" t="s">
        <v>585</v>
      </c>
      <c r="M21" s="19" t="s">
        <v>586</v>
      </c>
      <c r="N21" s="22" t="n">
        <v>70.0948766603416</v>
      </c>
      <c r="O21" s="19" t="n">
        <v>2022</v>
      </c>
      <c r="P21" s="19" t="s">
        <v>44</v>
      </c>
      <c r="Q21" s="19" t="s">
        <v>259</v>
      </c>
      <c r="R21" s="22" t="n">
        <v>63.3333333333333</v>
      </c>
      <c r="S21" s="19" t="s">
        <v>46</v>
      </c>
      <c r="T21" s="19" t="n">
        <v>0</v>
      </c>
      <c r="U21" s="22" t="n">
        <v>42.0569259962049</v>
      </c>
      <c r="V21" s="22" t="n">
        <v>25.3333333333333</v>
      </c>
      <c r="W21" s="23" t="n">
        <v>67.3902593295383</v>
      </c>
      <c r="X21" s="19" t="s">
        <v>769</v>
      </c>
      <c r="Y21" s="70"/>
      <c r="Z21" s="70"/>
      <c r="AA21" s="70"/>
      <c r="AB21" s="70"/>
      <c r="AC21" s="49"/>
      <c r="AD21" s="49"/>
      <c r="AE21" s="49"/>
      <c r="AF21" s="49"/>
    </row>
    <row r="22" customFormat="false" ht="33" hidden="false" customHeight="true" outlineLevel="0" collapsed="false">
      <c r="A22" s="158" t="n">
        <v>6</v>
      </c>
      <c r="B22" s="19" t="n">
        <v>29</v>
      </c>
      <c r="C22" s="19" t="s">
        <v>770</v>
      </c>
      <c r="D22" s="19" t="s">
        <v>771</v>
      </c>
      <c r="E22" s="20" t="n">
        <v>32679</v>
      </c>
      <c r="F22" s="19" t="s">
        <v>36</v>
      </c>
      <c r="G22" s="19" t="s">
        <v>50</v>
      </c>
      <c r="H22" s="19" t="s">
        <v>38</v>
      </c>
      <c r="I22" s="19" t="s">
        <v>105</v>
      </c>
      <c r="J22" s="19" t="s">
        <v>51</v>
      </c>
      <c r="K22" s="19" t="s">
        <v>471</v>
      </c>
      <c r="L22" s="19" t="s">
        <v>52</v>
      </c>
      <c r="M22" s="19" t="s">
        <v>772</v>
      </c>
      <c r="N22" s="22" t="n">
        <v>85.15625</v>
      </c>
      <c r="O22" s="19" t="n">
        <v>2022</v>
      </c>
      <c r="P22" s="19" t="s">
        <v>44</v>
      </c>
      <c r="Q22" s="19" t="s">
        <v>773</v>
      </c>
      <c r="R22" s="22" t="n">
        <v>40.6666666666667</v>
      </c>
      <c r="S22" s="19" t="s">
        <v>46</v>
      </c>
      <c r="T22" s="19" t="n">
        <v>0</v>
      </c>
      <c r="U22" s="22" t="n">
        <v>51.09375</v>
      </c>
      <c r="V22" s="22" t="n">
        <v>16.2666666666667</v>
      </c>
      <c r="W22" s="23" t="n">
        <v>67.3604166666667</v>
      </c>
      <c r="X22" s="19" t="s">
        <v>55</v>
      </c>
      <c r="Y22" s="70"/>
      <c r="Z22" s="70"/>
      <c r="AA22" s="70"/>
      <c r="AB22" s="70"/>
      <c r="AC22" s="49"/>
      <c r="AD22" s="49"/>
      <c r="AE22" s="49"/>
      <c r="AF22" s="49"/>
    </row>
    <row r="23" customFormat="false" ht="33" hidden="false" customHeight="true" outlineLevel="0" collapsed="false">
      <c r="A23" s="157" t="n">
        <v>7</v>
      </c>
      <c r="B23" s="19" t="n">
        <v>1786</v>
      </c>
      <c r="C23" s="19" t="s">
        <v>587</v>
      </c>
      <c r="D23" s="19" t="s">
        <v>588</v>
      </c>
      <c r="E23" s="20" t="n">
        <v>32730</v>
      </c>
      <c r="F23" s="19" t="s">
        <v>67</v>
      </c>
      <c r="G23" s="19" t="s">
        <v>50</v>
      </c>
      <c r="H23" s="19" t="s">
        <v>38</v>
      </c>
      <c r="I23" s="19" t="s">
        <v>105</v>
      </c>
      <c r="J23" s="19" t="s">
        <v>51</v>
      </c>
      <c r="K23" s="19" t="s">
        <v>545</v>
      </c>
      <c r="L23" s="19" t="s">
        <v>58</v>
      </c>
      <c r="M23" s="19" t="s">
        <v>589</v>
      </c>
      <c r="N23" s="22" t="n">
        <v>82</v>
      </c>
      <c r="O23" s="19" t="n">
        <v>2023</v>
      </c>
      <c r="P23" s="19" t="s">
        <v>44</v>
      </c>
      <c r="Q23" s="19" t="s">
        <v>297</v>
      </c>
      <c r="R23" s="22" t="n">
        <v>45.3333333333333</v>
      </c>
      <c r="S23" s="19" t="s">
        <v>46</v>
      </c>
      <c r="T23" s="19" t="n">
        <v>0</v>
      </c>
      <c r="U23" s="22" t="n">
        <v>49.2</v>
      </c>
      <c r="V23" s="22" t="n">
        <v>18.1333333333333</v>
      </c>
      <c r="W23" s="23" t="n">
        <v>67.3333333333333</v>
      </c>
      <c r="X23" s="19" t="s">
        <v>114</v>
      </c>
      <c r="Y23" s="70"/>
      <c r="Z23" s="70"/>
      <c r="AA23" s="70"/>
      <c r="AB23" s="70"/>
      <c r="AC23" s="49"/>
      <c r="AD23" s="49"/>
      <c r="AE23" s="49"/>
      <c r="AF23" s="49"/>
    </row>
    <row r="24" customFormat="false" ht="33" hidden="false" customHeight="true" outlineLevel="0" collapsed="false">
      <c r="A24" s="158" t="n">
        <v>8</v>
      </c>
      <c r="B24" s="19" t="n">
        <v>1465</v>
      </c>
      <c r="C24" s="19" t="s">
        <v>590</v>
      </c>
      <c r="D24" s="19" t="s">
        <v>591</v>
      </c>
      <c r="E24" s="20" t="n">
        <v>34017</v>
      </c>
      <c r="F24" s="19" t="s">
        <v>67</v>
      </c>
      <c r="G24" s="19" t="s">
        <v>50</v>
      </c>
      <c r="H24" s="19" t="s">
        <v>38</v>
      </c>
      <c r="I24" s="19" t="s">
        <v>105</v>
      </c>
      <c r="J24" s="19" t="s">
        <v>51</v>
      </c>
      <c r="K24" s="19" t="s">
        <v>545</v>
      </c>
      <c r="L24" s="19" t="s">
        <v>111</v>
      </c>
      <c r="M24" s="19" t="s">
        <v>592</v>
      </c>
      <c r="N24" s="22" t="n">
        <v>82.6666666666667</v>
      </c>
      <c r="O24" s="19" t="n">
        <v>2018</v>
      </c>
      <c r="P24" s="19" t="s">
        <v>44</v>
      </c>
      <c r="Q24" s="19" t="s">
        <v>317</v>
      </c>
      <c r="R24" s="22" t="n">
        <v>44</v>
      </c>
      <c r="S24" s="19" t="s">
        <v>46</v>
      </c>
      <c r="T24" s="19" t="n">
        <v>0</v>
      </c>
      <c r="U24" s="22" t="n">
        <v>49.6</v>
      </c>
      <c r="V24" s="22" t="n">
        <v>17.6</v>
      </c>
      <c r="W24" s="23" t="n">
        <v>67.2</v>
      </c>
      <c r="X24" s="19" t="s">
        <v>114</v>
      </c>
      <c r="Y24" s="70"/>
      <c r="Z24" s="70"/>
      <c r="AA24" s="70"/>
      <c r="AB24" s="70"/>
      <c r="AC24" s="49"/>
      <c r="AD24" s="49"/>
      <c r="AE24" s="49"/>
      <c r="AF24" s="49"/>
    </row>
    <row r="25" customFormat="false" ht="33" hidden="false" customHeight="true" outlineLevel="0" collapsed="false">
      <c r="A25" s="157" t="n">
        <v>9</v>
      </c>
      <c r="B25" s="19" t="n">
        <v>1214</v>
      </c>
      <c r="C25" s="19" t="s">
        <v>593</v>
      </c>
      <c r="D25" s="19" t="s">
        <v>594</v>
      </c>
      <c r="E25" s="20" t="n">
        <v>33857</v>
      </c>
      <c r="F25" s="19" t="s">
        <v>330</v>
      </c>
      <c r="G25" s="19" t="s">
        <v>37</v>
      </c>
      <c r="H25" s="19" t="s">
        <v>38</v>
      </c>
      <c r="I25" s="19" t="s">
        <v>105</v>
      </c>
      <c r="J25" s="19" t="s">
        <v>40</v>
      </c>
      <c r="K25" s="19" t="s">
        <v>545</v>
      </c>
      <c r="L25" s="19" t="s">
        <v>58</v>
      </c>
      <c r="M25" s="19" t="s">
        <v>595</v>
      </c>
      <c r="N25" s="22" t="n">
        <v>82.6190476190476</v>
      </c>
      <c r="O25" s="19" t="n">
        <v>2023</v>
      </c>
      <c r="P25" s="19" t="s">
        <v>44</v>
      </c>
      <c r="Q25" s="19" t="s">
        <v>317</v>
      </c>
      <c r="R25" s="22" t="n">
        <v>44</v>
      </c>
      <c r="S25" s="19" t="s">
        <v>46</v>
      </c>
      <c r="T25" s="19" t="n">
        <v>0</v>
      </c>
      <c r="U25" s="22" t="n">
        <v>49.5714285714286</v>
      </c>
      <c r="V25" s="22" t="n">
        <v>17.6</v>
      </c>
      <c r="W25" s="23" t="n">
        <v>67.1714285714286</v>
      </c>
      <c r="X25" s="19" t="s">
        <v>114</v>
      </c>
      <c r="Y25" s="70"/>
      <c r="Z25" s="70"/>
      <c r="AA25" s="70"/>
      <c r="AB25" s="70"/>
      <c r="AC25" s="49"/>
      <c r="AD25" s="49"/>
      <c r="AE25" s="49"/>
      <c r="AF25" s="49"/>
    </row>
    <row r="26" customFormat="false" ht="33" hidden="false" customHeight="true" outlineLevel="0" collapsed="false">
      <c r="A26" s="158" t="n">
        <v>10</v>
      </c>
      <c r="B26" s="19" t="n">
        <v>316</v>
      </c>
      <c r="C26" s="19" t="s">
        <v>596</v>
      </c>
      <c r="D26" s="19" t="s">
        <v>597</v>
      </c>
      <c r="E26" s="20" t="n">
        <v>34164</v>
      </c>
      <c r="F26" s="19" t="s">
        <v>521</v>
      </c>
      <c r="G26" s="19" t="s">
        <v>37</v>
      </c>
      <c r="H26" s="19" t="s">
        <v>38</v>
      </c>
      <c r="I26" s="19" t="s">
        <v>105</v>
      </c>
      <c r="J26" s="19" t="s">
        <v>40</v>
      </c>
      <c r="K26" s="19" t="s">
        <v>545</v>
      </c>
      <c r="L26" s="19" t="s">
        <v>58</v>
      </c>
      <c r="M26" s="19" t="s">
        <v>598</v>
      </c>
      <c r="N26" s="22" t="n">
        <v>75.0476190476191</v>
      </c>
      <c r="O26" s="19" t="n">
        <v>2023</v>
      </c>
      <c r="P26" s="19" t="s">
        <v>44</v>
      </c>
      <c r="Q26" s="19" t="s">
        <v>225</v>
      </c>
      <c r="R26" s="22" t="n">
        <v>55.3333333333333</v>
      </c>
      <c r="S26" s="19" t="s">
        <v>46</v>
      </c>
      <c r="T26" s="19" t="n">
        <v>0</v>
      </c>
      <c r="U26" s="22" t="n">
        <v>45.0285714285714</v>
      </c>
      <c r="V26" s="22" t="n">
        <v>22.1333333333333</v>
      </c>
      <c r="W26" s="23" t="n">
        <v>67.1619047619048</v>
      </c>
      <c r="X26" s="19" t="s">
        <v>114</v>
      </c>
      <c r="Y26" s="70"/>
      <c r="Z26" s="70"/>
      <c r="AA26" s="70"/>
      <c r="AB26" s="70"/>
      <c r="AC26" s="49"/>
      <c r="AD26" s="49"/>
      <c r="AE26" s="49"/>
      <c r="AF26" s="49"/>
    </row>
    <row r="27" customFormat="false" ht="33" hidden="false" customHeight="true" outlineLevel="0" collapsed="false">
      <c r="A27" s="157" t="n">
        <v>11</v>
      </c>
      <c r="B27" s="19" t="n">
        <v>62</v>
      </c>
      <c r="C27" s="19" t="s">
        <v>485</v>
      </c>
      <c r="D27" s="19" t="s">
        <v>193</v>
      </c>
      <c r="E27" s="20" t="n">
        <v>31953</v>
      </c>
      <c r="F27" s="19" t="s">
        <v>521</v>
      </c>
      <c r="G27" s="19" t="s">
        <v>37</v>
      </c>
      <c r="H27" s="19" t="s">
        <v>38</v>
      </c>
      <c r="I27" s="19" t="s">
        <v>105</v>
      </c>
      <c r="J27" s="19" t="s">
        <v>40</v>
      </c>
      <c r="K27" s="19" t="s">
        <v>602</v>
      </c>
      <c r="L27" s="19" t="s">
        <v>58</v>
      </c>
      <c r="M27" s="19" t="s">
        <v>774</v>
      </c>
      <c r="N27" s="22" t="n">
        <v>75.9047619047619</v>
      </c>
      <c r="O27" s="19" t="n">
        <v>2023</v>
      </c>
      <c r="P27" s="19" t="s">
        <v>44</v>
      </c>
      <c r="Q27" s="19" t="s">
        <v>775</v>
      </c>
      <c r="R27" s="22" t="n">
        <v>54</v>
      </c>
      <c r="S27" s="19" t="s">
        <v>46</v>
      </c>
      <c r="T27" s="19" t="n">
        <v>0</v>
      </c>
      <c r="U27" s="22" t="n">
        <v>45.5428571428571</v>
      </c>
      <c r="V27" s="22" t="n">
        <v>21.6</v>
      </c>
      <c r="W27" s="23" t="n">
        <v>67.1428571428571</v>
      </c>
      <c r="X27" s="19" t="s">
        <v>114</v>
      </c>
      <c r="Y27" s="70"/>
      <c r="Z27" s="70"/>
      <c r="AA27" s="70"/>
      <c r="AB27" s="70"/>
      <c r="AC27" s="49"/>
      <c r="AD27" s="49"/>
      <c r="AE27" s="49"/>
      <c r="AF27" s="49"/>
    </row>
    <row r="28" customFormat="false" ht="33" hidden="false" customHeight="true" outlineLevel="0" collapsed="false">
      <c r="A28" s="158" t="n">
        <v>12</v>
      </c>
      <c r="B28" s="19" t="n">
        <v>1369</v>
      </c>
      <c r="C28" s="19" t="s">
        <v>741</v>
      </c>
      <c r="D28" s="19" t="s">
        <v>776</v>
      </c>
      <c r="E28" s="20" t="n">
        <v>36755</v>
      </c>
      <c r="F28" s="19" t="s">
        <v>161</v>
      </c>
      <c r="G28" s="19" t="s">
        <v>50</v>
      </c>
      <c r="H28" s="19" t="s">
        <v>38</v>
      </c>
      <c r="I28" s="19" t="s">
        <v>105</v>
      </c>
      <c r="J28" s="19" t="s">
        <v>51</v>
      </c>
      <c r="K28" s="19" t="s">
        <v>602</v>
      </c>
      <c r="L28" s="19" t="s">
        <v>616</v>
      </c>
      <c r="M28" s="19" t="s">
        <v>777</v>
      </c>
      <c r="N28" s="22" t="n">
        <v>73.9565217391304</v>
      </c>
      <c r="O28" s="19" t="n">
        <v>2023</v>
      </c>
      <c r="P28" s="19" t="s">
        <v>44</v>
      </c>
      <c r="Q28" s="19" t="s">
        <v>353</v>
      </c>
      <c r="R28" s="22" t="n">
        <v>56.6666666666667</v>
      </c>
      <c r="S28" s="19" t="s">
        <v>46</v>
      </c>
      <c r="T28" s="19" t="n">
        <v>0</v>
      </c>
      <c r="U28" s="22" t="n">
        <v>44.3739130434783</v>
      </c>
      <c r="V28" s="22" t="n">
        <v>22.6666666666667</v>
      </c>
      <c r="W28" s="23" t="n">
        <v>67.0405797101449</v>
      </c>
      <c r="X28" s="19" t="s">
        <v>763</v>
      </c>
      <c r="Y28" s="70"/>
      <c r="Z28" s="70"/>
      <c r="AA28" s="70"/>
      <c r="AB28" s="70"/>
      <c r="AC28" s="49"/>
      <c r="AD28" s="49"/>
      <c r="AE28" s="49"/>
      <c r="AF28" s="49"/>
    </row>
    <row r="29" customFormat="false" ht="33" hidden="false" customHeight="true" outlineLevel="0" collapsed="false">
      <c r="A29" s="157" t="n">
        <v>13</v>
      </c>
      <c r="B29" s="19" t="n">
        <v>1428</v>
      </c>
      <c r="C29" s="19" t="s">
        <v>778</v>
      </c>
      <c r="D29" s="19" t="s">
        <v>779</v>
      </c>
      <c r="E29" s="20" t="n">
        <v>34851</v>
      </c>
      <c r="F29" s="19" t="s">
        <v>204</v>
      </c>
      <c r="G29" s="19" t="s">
        <v>37</v>
      </c>
      <c r="H29" s="19" t="s">
        <v>38</v>
      </c>
      <c r="I29" s="19" t="s">
        <v>105</v>
      </c>
      <c r="J29" s="19" t="s">
        <v>40</v>
      </c>
      <c r="K29" s="19" t="s">
        <v>545</v>
      </c>
      <c r="L29" s="19" t="s">
        <v>58</v>
      </c>
      <c r="M29" s="19" t="s">
        <v>301</v>
      </c>
      <c r="N29" s="22" t="n">
        <v>78.6666666666667</v>
      </c>
      <c r="O29" s="19" t="n">
        <v>2021</v>
      </c>
      <c r="P29" s="19" t="s">
        <v>44</v>
      </c>
      <c r="Q29" s="19" t="s">
        <v>149</v>
      </c>
      <c r="R29" s="22" t="n">
        <v>49.3333333333333</v>
      </c>
      <c r="S29" s="19" t="s">
        <v>46</v>
      </c>
      <c r="T29" s="19" t="n">
        <v>0</v>
      </c>
      <c r="U29" s="22" t="n">
        <v>47.2</v>
      </c>
      <c r="V29" s="22" t="n">
        <v>19.7333333333333</v>
      </c>
      <c r="W29" s="23" t="n">
        <v>66.9333333333333</v>
      </c>
      <c r="X29" s="19" t="s">
        <v>114</v>
      </c>
      <c r="Y29" s="70"/>
      <c r="Z29" s="70"/>
      <c r="AA29" s="70"/>
      <c r="AB29" s="70"/>
      <c r="AC29" s="49"/>
      <c r="AD29" s="49"/>
      <c r="AE29" s="49"/>
      <c r="AF29" s="49"/>
    </row>
    <row r="30" customFormat="false" ht="33" hidden="false" customHeight="true" outlineLevel="0" collapsed="false">
      <c r="A30" s="158" t="n">
        <v>14</v>
      </c>
      <c r="B30" s="19" t="n">
        <v>826</v>
      </c>
      <c r="C30" s="19" t="s">
        <v>780</v>
      </c>
      <c r="D30" s="19" t="s">
        <v>781</v>
      </c>
      <c r="E30" s="20" t="n">
        <v>27962</v>
      </c>
      <c r="F30" s="19" t="s">
        <v>67</v>
      </c>
      <c r="G30" s="19" t="s">
        <v>50</v>
      </c>
      <c r="H30" s="19" t="s">
        <v>38</v>
      </c>
      <c r="I30" s="19" t="s">
        <v>105</v>
      </c>
      <c r="J30" s="19" t="s">
        <v>51</v>
      </c>
      <c r="K30" s="19" t="s">
        <v>602</v>
      </c>
      <c r="L30" s="19" t="s">
        <v>523</v>
      </c>
      <c r="M30" s="19" t="s">
        <v>782</v>
      </c>
      <c r="N30" s="22" t="n">
        <v>63</v>
      </c>
      <c r="O30" s="19" t="n">
        <v>2023</v>
      </c>
      <c r="P30" s="19" t="s">
        <v>44</v>
      </c>
      <c r="Q30" s="19" t="s">
        <v>783</v>
      </c>
      <c r="R30" s="22" t="n">
        <v>42.6666666666667</v>
      </c>
      <c r="S30" s="19" t="s">
        <v>293</v>
      </c>
      <c r="T30" s="19" t="n">
        <v>12</v>
      </c>
      <c r="U30" s="22" t="n">
        <v>37.8</v>
      </c>
      <c r="V30" s="22" t="n">
        <v>17.0666666666667</v>
      </c>
      <c r="W30" s="23" t="n">
        <v>66.8666666666667</v>
      </c>
      <c r="X30" s="19" t="s">
        <v>525</v>
      </c>
      <c r="Y30" s="70"/>
      <c r="Z30" s="70"/>
      <c r="AA30" s="70"/>
      <c r="AB30" s="70"/>
      <c r="AC30" s="49"/>
      <c r="AD30" s="49"/>
      <c r="AE30" s="49"/>
      <c r="AF30" s="49"/>
    </row>
    <row r="31" customFormat="false" ht="33" hidden="false" customHeight="true" outlineLevel="0" collapsed="false">
      <c r="A31" s="157" t="n">
        <v>15</v>
      </c>
      <c r="B31" s="19" t="n">
        <v>232</v>
      </c>
      <c r="C31" s="19" t="s">
        <v>784</v>
      </c>
      <c r="D31" s="19" t="s">
        <v>785</v>
      </c>
      <c r="E31" s="20" t="n">
        <v>35296</v>
      </c>
      <c r="F31" s="19" t="s">
        <v>204</v>
      </c>
      <c r="G31" s="19" t="s">
        <v>37</v>
      </c>
      <c r="H31" s="19" t="s">
        <v>77</v>
      </c>
      <c r="I31" s="19" t="s">
        <v>105</v>
      </c>
      <c r="J31" s="19" t="s">
        <v>40</v>
      </c>
      <c r="K31" s="19" t="s">
        <v>545</v>
      </c>
      <c r="L31" s="19" t="s">
        <v>58</v>
      </c>
      <c r="M31" s="19" t="s">
        <v>786</v>
      </c>
      <c r="N31" s="22" t="n">
        <v>78.4285714285714</v>
      </c>
      <c r="O31" s="19" t="n">
        <v>2020</v>
      </c>
      <c r="P31" s="19" t="s">
        <v>44</v>
      </c>
      <c r="Q31" s="19" t="s">
        <v>149</v>
      </c>
      <c r="R31" s="22" t="n">
        <v>49.3333333333333</v>
      </c>
      <c r="S31" s="19" t="s">
        <v>46</v>
      </c>
      <c r="T31" s="19" t="n">
        <v>0</v>
      </c>
      <c r="U31" s="22" t="n">
        <v>47.0571428571429</v>
      </c>
      <c r="V31" s="22" t="n">
        <v>19.7333333333333</v>
      </c>
      <c r="W31" s="23" t="n">
        <v>66.7904761904762</v>
      </c>
      <c r="X31" s="19" t="s">
        <v>114</v>
      </c>
      <c r="Y31" s="70"/>
      <c r="Z31" s="70"/>
      <c r="AA31" s="70"/>
      <c r="AB31" s="70"/>
      <c r="AC31" s="49"/>
      <c r="AD31" s="49"/>
      <c r="AE31" s="49"/>
      <c r="AF31" s="49"/>
    </row>
    <row r="32" customFormat="false" ht="33" hidden="false" customHeight="true" outlineLevel="0" collapsed="false">
      <c r="A32" s="158" t="n">
        <v>16</v>
      </c>
      <c r="B32" s="19" t="n">
        <v>1007</v>
      </c>
      <c r="C32" s="19" t="s">
        <v>309</v>
      </c>
      <c r="D32" s="19" t="s">
        <v>787</v>
      </c>
      <c r="E32" s="20" t="n">
        <v>33795</v>
      </c>
      <c r="F32" s="19" t="s">
        <v>36</v>
      </c>
      <c r="G32" s="19" t="s">
        <v>50</v>
      </c>
      <c r="H32" s="19" t="s">
        <v>38</v>
      </c>
      <c r="I32" s="19" t="s">
        <v>105</v>
      </c>
      <c r="J32" s="19" t="s">
        <v>51</v>
      </c>
      <c r="K32" s="19" t="s">
        <v>471</v>
      </c>
      <c r="L32" s="19" t="s">
        <v>52</v>
      </c>
      <c r="M32" s="19" t="s">
        <v>788</v>
      </c>
      <c r="N32" s="22" t="n">
        <v>80.5625</v>
      </c>
      <c r="O32" s="19" t="n">
        <v>2023</v>
      </c>
      <c r="P32" s="19" t="s">
        <v>44</v>
      </c>
      <c r="Q32" s="19" t="s">
        <v>153</v>
      </c>
      <c r="R32" s="22" t="n">
        <v>46</v>
      </c>
      <c r="S32" s="19" t="s">
        <v>46</v>
      </c>
      <c r="T32" s="19" t="n">
        <v>0</v>
      </c>
      <c r="U32" s="22" t="n">
        <v>48.3375</v>
      </c>
      <c r="V32" s="22" t="n">
        <v>18.4</v>
      </c>
      <c r="W32" s="23" t="n">
        <v>66.7375</v>
      </c>
      <c r="X32" s="19" t="s">
        <v>55</v>
      </c>
      <c r="Y32" s="70"/>
      <c r="Z32" s="70"/>
      <c r="AA32" s="70"/>
      <c r="AB32" s="70"/>
      <c r="AC32" s="49"/>
      <c r="AD32" s="49"/>
      <c r="AE32" s="49"/>
      <c r="AF32" s="49"/>
    </row>
    <row r="33" customFormat="false" ht="33" hidden="false" customHeight="true" outlineLevel="0" collapsed="false">
      <c r="A33" s="157" t="n">
        <v>17</v>
      </c>
      <c r="B33" s="19" t="n">
        <v>1449</v>
      </c>
      <c r="C33" s="19" t="s">
        <v>789</v>
      </c>
      <c r="D33" s="19" t="s">
        <v>790</v>
      </c>
      <c r="E33" s="20" t="n">
        <v>33464</v>
      </c>
      <c r="F33" s="19" t="s">
        <v>87</v>
      </c>
      <c r="G33" s="19" t="s">
        <v>50</v>
      </c>
      <c r="H33" s="19" t="s">
        <v>38</v>
      </c>
      <c r="I33" s="19" t="s">
        <v>105</v>
      </c>
      <c r="J33" s="19" t="s">
        <v>51</v>
      </c>
      <c r="K33" s="19" t="s">
        <v>545</v>
      </c>
      <c r="L33" s="19" t="s">
        <v>111</v>
      </c>
      <c r="M33" s="19" t="s">
        <v>791</v>
      </c>
      <c r="N33" s="22" t="n">
        <v>80</v>
      </c>
      <c r="O33" s="19" t="n">
        <v>2023</v>
      </c>
      <c r="P33" s="19" t="s">
        <v>44</v>
      </c>
      <c r="Q33" s="19" t="s">
        <v>792</v>
      </c>
      <c r="R33" s="22" t="n">
        <v>46.6666666666667</v>
      </c>
      <c r="S33" s="19" t="s">
        <v>46</v>
      </c>
      <c r="T33" s="19" t="n">
        <v>0</v>
      </c>
      <c r="U33" s="22" t="n">
        <v>48</v>
      </c>
      <c r="V33" s="22" t="n">
        <v>18.6666666666667</v>
      </c>
      <c r="W33" s="23" t="n">
        <v>66.6666666666667</v>
      </c>
      <c r="X33" s="19" t="s">
        <v>114</v>
      </c>
      <c r="Y33" s="70"/>
      <c r="Z33" s="70"/>
      <c r="AA33" s="70"/>
      <c r="AB33" s="70"/>
      <c r="AC33" s="49"/>
      <c r="AD33" s="49"/>
      <c r="AE33" s="49"/>
      <c r="AF33" s="49"/>
    </row>
    <row r="34" customFormat="false" ht="33" hidden="false" customHeight="true" outlineLevel="0" collapsed="false">
      <c r="A34" s="158" t="n">
        <v>18</v>
      </c>
      <c r="B34" s="19" t="n">
        <v>1589</v>
      </c>
      <c r="C34" s="19" t="s">
        <v>793</v>
      </c>
      <c r="D34" s="19" t="s">
        <v>794</v>
      </c>
      <c r="E34" s="20" t="n">
        <v>35411</v>
      </c>
      <c r="F34" s="19" t="s">
        <v>110</v>
      </c>
      <c r="G34" s="19" t="s">
        <v>50</v>
      </c>
      <c r="H34" s="19" t="s">
        <v>38</v>
      </c>
      <c r="I34" s="19" t="s">
        <v>105</v>
      </c>
      <c r="J34" s="19" t="s">
        <v>51</v>
      </c>
      <c r="K34" s="19" t="s">
        <v>545</v>
      </c>
      <c r="L34" s="19" t="s">
        <v>58</v>
      </c>
      <c r="M34" s="19" t="s">
        <v>795</v>
      </c>
      <c r="N34" s="22" t="n">
        <v>76.8095238095238</v>
      </c>
      <c r="O34" s="19" t="n">
        <v>2023</v>
      </c>
      <c r="P34" s="19" t="s">
        <v>44</v>
      </c>
      <c r="Q34" s="19" t="s">
        <v>145</v>
      </c>
      <c r="R34" s="22" t="n">
        <v>51.3333333333333</v>
      </c>
      <c r="S34" s="19" t="s">
        <v>46</v>
      </c>
      <c r="T34" s="19" t="n">
        <v>0</v>
      </c>
      <c r="U34" s="22" t="n">
        <v>46.0857142857143</v>
      </c>
      <c r="V34" s="22" t="n">
        <v>20.5333333333333</v>
      </c>
      <c r="W34" s="23" t="n">
        <v>66.6190476190476</v>
      </c>
      <c r="X34" s="19" t="s">
        <v>114</v>
      </c>
      <c r="Y34" s="70"/>
      <c r="Z34" s="70"/>
      <c r="AA34" s="70"/>
      <c r="AB34" s="70"/>
      <c r="AC34" s="49"/>
      <c r="AD34" s="49"/>
      <c r="AE34" s="49"/>
      <c r="AF34" s="49"/>
    </row>
    <row r="35" customFormat="false" ht="33" hidden="false" customHeight="true" outlineLevel="0" collapsed="false">
      <c r="A35" s="157" t="n">
        <v>19</v>
      </c>
      <c r="B35" s="19" t="n">
        <v>897</v>
      </c>
      <c r="C35" s="19" t="s">
        <v>796</v>
      </c>
      <c r="D35" s="19" t="s">
        <v>797</v>
      </c>
      <c r="E35" s="20" t="n">
        <v>35464</v>
      </c>
      <c r="F35" s="19" t="s">
        <v>204</v>
      </c>
      <c r="G35" s="19" t="s">
        <v>37</v>
      </c>
      <c r="H35" s="19" t="s">
        <v>38</v>
      </c>
      <c r="I35" s="19" t="s">
        <v>105</v>
      </c>
      <c r="J35" s="19" t="s">
        <v>40</v>
      </c>
      <c r="K35" s="19" t="s">
        <v>471</v>
      </c>
      <c r="L35" s="19" t="s">
        <v>58</v>
      </c>
      <c r="M35" s="19" t="s">
        <v>798</v>
      </c>
      <c r="N35" s="22" t="n">
        <v>77.1428571428572</v>
      </c>
      <c r="O35" s="19" t="n">
        <v>2023</v>
      </c>
      <c r="P35" s="19" t="s">
        <v>44</v>
      </c>
      <c r="Q35" s="19" t="s">
        <v>118</v>
      </c>
      <c r="R35" s="22" t="n">
        <v>50.6666666666667</v>
      </c>
      <c r="S35" s="19" t="s">
        <v>46</v>
      </c>
      <c r="T35" s="19" t="n">
        <v>0</v>
      </c>
      <c r="U35" s="22" t="n">
        <v>46.2857142857143</v>
      </c>
      <c r="V35" s="22" t="n">
        <v>20.2666666666667</v>
      </c>
      <c r="W35" s="23" t="n">
        <v>66.552380952381</v>
      </c>
      <c r="X35" s="19" t="s">
        <v>114</v>
      </c>
      <c r="Y35" s="70"/>
      <c r="Z35" s="70"/>
      <c r="AA35" s="70"/>
      <c r="AB35" s="70"/>
      <c r="AC35" s="49"/>
      <c r="AD35" s="49"/>
      <c r="AE35" s="49"/>
      <c r="AF35" s="49"/>
    </row>
    <row r="36" customFormat="false" ht="33" hidden="false" customHeight="true" outlineLevel="0" collapsed="false">
      <c r="A36" s="158" t="n">
        <v>20</v>
      </c>
      <c r="B36" s="19" t="n">
        <v>523</v>
      </c>
      <c r="C36" s="19" t="s">
        <v>799</v>
      </c>
      <c r="D36" s="19" t="s">
        <v>800</v>
      </c>
      <c r="E36" s="20" t="n">
        <v>34377</v>
      </c>
      <c r="F36" s="19" t="s">
        <v>36</v>
      </c>
      <c r="G36" s="19" t="s">
        <v>50</v>
      </c>
      <c r="H36" s="19" t="s">
        <v>38</v>
      </c>
      <c r="I36" s="19" t="s">
        <v>105</v>
      </c>
      <c r="J36" s="19" t="s">
        <v>51</v>
      </c>
      <c r="K36" s="19" t="s">
        <v>471</v>
      </c>
      <c r="L36" s="19" t="s">
        <v>801</v>
      </c>
      <c r="M36" s="19" t="s">
        <v>717</v>
      </c>
      <c r="N36" s="22" t="n">
        <v>78</v>
      </c>
      <c r="O36" s="19" t="n">
        <v>2023</v>
      </c>
      <c r="P36" s="19" t="s">
        <v>44</v>
      </c>
      <c r="Q36" s="19" t="s">
        <v>149</v>
      </c>
      <c r="R36" s="22" t="n">
        <v>49.3333333333333</v>
      </c>
      <c r="S36" s="19" t="s">
        <v>46</v>
      </c>
      <c r="T36" s="19" t="n">
        <v>0</v>
      </c>
      <c r="U36" s="22" t="n">
        <v>46.8</v>
      </c>
      <c r="V36" s="22" t="n">
        <v>19.7333333333333</v>
      </c>
      <c r="W36" s="23" t="n">
        <v>66.5333333333333</v>
      </c>
      <c r="X36" s="19" t="s">
        <v>47</v>
      </c>
      <c r="Y36" s="70"/>
      <c r="Z36" s="70"/>
      <c r="AA36" s="70"/>
      <c r="AB36" s="70"/>
      <c r="AC36" s="49"/>
      <c r="AD36" s="49"/>
      <c r="AE36" s="49"/>
      <c r="AF36" s="49"/>
    </row>
  </sheetData>
  <mergeCells count="6">
    <mergeCell ref="A2:AI2"/>
    <mergeCell ref="A3:Q3"/>
    <mergeCell ref="R3:AI3"/>
    <mergeCell ref="A14:AI14"/>
    <mergeCell ref="A15:Q15"/>
    <mergeCell ref="R15:AI15"/>
  </mergeCells>
  <printOptions headings="false" gridLines="false" gridLinesSet="true" horizontalCentered="false" verticalCentered="false"/>
  <pageMargins left="0.669444444444445" right="0.196527777777778" top="0.433333333333333" bottom="0.315277777777778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AI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6.99"/>
    <col collapsed="false" customWidth="true" hidden="false" outlineLevel="0" max="3" min="3" style="2" width="24.42"/>
    <col collapsed="false" customWidth="true" hidden="false" outlineLevel="0" max="4" min="4" style="2" width="21.85"/>
    <col collapsed="false" customWidth="true" hidden="false" outlineLevel="0" max="5" min="5" style="2" width="11.7"/>
    <col collapsed="false" customWidth="true" hidden="true" outlineLevel="0" max="6" min="6" style="2" width="9.05"/>
    <col collapsed="false" customWidth="true" hidden="false" outlineLevel="0" max="7" min="7" style="2" width="7.99"/>
    <col collapsed="false" customWidth="true" hidden="true" outlineLevel="0" max="8" min="8" style="2" width="9.05"/>
    <col collapsed="false" customWidth="true" hidden="false" outlineLevel="0" max="9" min="9" style="2" width="5.7"/>
    <col collapsed="false" customWidth="false" hidden="false" outlineLevel="0" max="11" min="10" style="2" width="9.13"/>
    <col collapsed="false" customWidth="true" hidden="false" outlineLevel="0" max="13" min="12" style="2" width="5.99"/>
    <col collapsed="false" customWidth="true" hidden="false" outlineLevel="0" max="14" min="14" style="2" width="6.42"/>
    <col collapsed="false" customWidth="true" hidden="false" outlineLevel="0" max="15" min="15" style="2" width="6.13"/>
    <col collapsed="false" customWidth="true" hidden="false" outlineLevel="0" max="17" min="16" style="2" width="5.42"/>
    <col collapsed="false" customWidth="true" hidden="false" outlineLevel="0" max="18" min="18" style="2" width="6.13"/>
    <col collapsed="false" customWidth="true" hidden="false" outlineLevel="0" max="20" min="19" style="2" width="4.7"/>
    <col collapsed="false" customWidth="true" hidden="false" outlineLevel="0" max="21" min="21" style="2" width="5.99"/>
    <col collapsed="false" customWidth="true" hidden="false" outlineLevel="0" max="22" min="22" style="2" width="6.28"/>
    <col collapsed="false" customWidth="true" hidden="false" outlineLevel="0" max="23" min="23" style="2" width="8.7"/>
    <col collapsed="false" customWidth="true" hidden="true" outlineLevel="0" max="24" min="24" style="2" width="9.05"/>
    <col collapsed="false" customWidth="true" hidden="false" outlineLevel="0" max="25" min="25" style="71" width="11.13"/>
    <col collapsed="false" customWidth="true" hidden="false" outlineLevel="0" max="26" min="26" style="71" width="11.56"/>
    <col collapsed="false" customWidth="true" hidden="true" outlineLevel="0" max="28" min="27" style="71" width="4.42"/>
    <col collapsed="false" customWidth="true" hidden="true" outlineLevel="0" max="32" min="29" style="3" width="4.42"/>
    <col collapsed="false" customWidth="true" hidden="true" outlineLevel="0" max="35" min="33" style="2" width="9.05"/>
    <col collapsed="false" customWidth="false" hidden="false" outlineLevel="0" max="257" min="36" style="2" width="9.13"/>
  </cols>
  <sheetData>
    <row r="1" customFormat="false" ht="12.75" hidden="true" customHeight="false" outlineLevel="0" collapsed="false"/>
    <row r="2" s="92" customFormat="tru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92" customFormat="true" ht="30.75" hidden="false" customHeight="true" outlineLevel="0" collapsed="false">
      <c r="A3" s="81" t="s">
        <v>80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35" t="s">
        <v>2</v>
      </c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</row>
    <row r="4" s="140" customFormat="true" ht="132" hidden="false" customHeight="true" outlineLevel="0" collapsed="false">
      <c r="A4" s="139" t="s">
        <v>319</v>
      </c>
      <c r="B4" s="83" t="s">
        <v>4</v>
      </c>
      <c r="C4" s="53" t="s">
        <v>5</v>
      </c>
      <c r="D4" s="53" t="s">
        <v>6</v>
      </c>
      <c r="E4" s="54" t="s">
        <v>7</v>
      </c>
      <c r="F4" s="53" t="s">
        <v>8</v>
      </c>
      <c r="G4" s="52" t="s">
        <v>9</v>
      </c>
      <c r="H4" s="52" t="s">
        <v>10</v>
      </c>
      <c r="I4" s="53" t="s">
        <v>11</v>
      </c>
      <c r="J4" s="52" t="s">
        <v>12</v>
      </c>
      <c r="K4" s="53" t="s">
        <v>13</v>
      </c>
      <c r="L4" s="52" t="s">
        <v>14</v>
      </c>
      <c r="M4" s="52" t="s">
        <v>15</v>
      </c>
      <c r="N4" s="55" t="s">
        <v>16</v>
      </c>
      <c r="O4" s="52" t="s">
        <v>17</v>
      </c>
      <c r="P4" s="52" t="s">
        <v>18</v>
      </c>
      <c r="Q4" s="52" t="s">
        <v>19</v>
      </c>
      <c r="R4" s="55" t="s">
        <v>16</v>
      </c>
      <c r="S4" s="52" t="s">
        <v>20</v>
      </c>
      <c r="T4" s="52" t="s">
        <v>21</v>
      </c>
      <c r="U4" s="55" t="s">
        <v>101</v>
      </c>
      <c r="V4" s="55" t="s">
        <v>102</v>
      </c>
      <c r="W4" s="56" t="s">
        <v>24</v>
      </c>
      <c r="X4" s="53" t="s">
        <v>25</v>
      </c>
      <c r="Y4" s="53" t="s">
        <v>26</v>
      </c>
      <c r="Z4" s="53" t="s">
        <v>27</v>
      </c>
      <c r="AA4" s="53" t="s">
        <v>28</v>
      </c>
      <c r="AB4" s="53" t="s">
        <v>29</v>
      </c>
      <c r="AC4" s="52" t="s">
        <v>30</v>
      </c>
      <c r="AD4" s="52" t="s">
        <v>31</v>
      </c>
      <c r="AE4" s="52" t="s">
        <v>32</v>
      </c>
      <c r="AF4" s="52" t="s">
        <v>33</v>
      </c>
      <c r="AG4" s="52" t="s">
        <v>158</v>
      </c>
      <c r="AH4" s="52" t="s">
        <v>233</v>
      </c>
      <c r="AI4" s="57" t="s">
        <v>234</v>
      </c>
    </row>
    <row r="5" s="72" customFormat="true" ht="40.5" hidden="false" customHeight="true" outlineLevel="0" collapsed="false">
      <c r="A5" s="73" t="n">
        <v>1</v>
      </c>
      <c r="B5" s="19" t="n">
        <v>1638</v>
      </c>
      <c r="C5" s="19" t="s">
        <v>803</v>
      </c>
      <c r="D5" s="19" t="s">
        <v>804</v>
      </c>
      <c r="E5" s="20" t="n">
        <v>36461</v>
      </c>
      <c r="F5" s="19" t="s">
        <v>36</v>
      </c>
      <c r="G5" s="19" t="s">
        <v>50</v>
      </c>
      <c r="H5" s="19" t="s">
        <v>38</v>
      </c>
      <c r="I5" s="19" t="s">
        <v>162</v>
      </c>
      <c r="J5" s="19" t="s">
        <v>51</v>
      </c>
      <c r="K5" s="19" t="s">
        <v>602</v>
      </c>
      <c r="L5" s="19" t="s">
        <v>52</v>
      </c>
      <c r="M5" s="19" t="s">
        <v>624</v>
      </c>
      <c r="N5" s="22" t="n">
        <v>88.5625</v>
      </c>
      <c r="O5" s="19" t="n">
        <v>2022</v>
      </c>
      <c r="P5" s="19" t="s">
        <v>44</v>
      </c>
      <c r="Q5" s="19" t="s">
        <v>179</v>
      </c>
      <c r="R5" s="22" t="n">
        <v>62</v>
      </c>
      <c r="S5" s="19" t="s">
        <v>46</v>
      </c>
      <c r="T5" s="19" t="n">
        <v>0</v>
      </c>
      <c r="U5" s="22" t="n">
        <v>53.1375</v>
      </c>
      <c r="V5" s="22" t="n">
        <v>24.8</v>
      </c>
      <c r="W5" s="23" t="n">
        <v>77.9375</v>
      </c>
      <c r="X5" s="19" t="s">
        <v>55</v>
      </c>
      <c r="Y5" s="19" t="s">
        <v>805</v>
      </c>
      <c r="Z5" s="19" t="s">
        <v>36</v>
      </c>
      <c r="AA5" s="19"/>
      <c r="AB5" s="19"/>
      <c r="AC5" s="21"/>
      <c r="AD5" s="21"/>
      <c r="AE5" s="21"/>
      <c r="AF5" s="27"/>
      <c r="AG5" s="19" t="s">
        <v>166</v>
      </c>
      <c r="AH5" s="19" t="s">
        <v>293</v>
      </c>
      <c r="AI5" s="19"/>
    </row>
    <row r="6" s="72" customFormat="true" ht="40.5" hidden="false" customHeight="true" outlineLevel="0" collapsed="false">
      <c r="A6" s="73" t="n">
        <v>2</v>
      </c>
      <c r="B6" s="19" t="n">
        <v>1176</v>
      </c>
      <c r="C6" s="19" t="s">
        <v>806</v>
      </c>
      <c r="D6" s="19" t="s">
        <v>807</v>
      </c>
      <c r="E6" s="20" t="n">
        <v>34516</v>
      </c>
      <c r="F6" s="19" t="s">
        <v>87</v>
      </c>
      <c r="G6" s="19" t="s">
        <v>37</v>
      </c>
      <c r="H6" s="19" t="s">
        <v>38</v>
      </c>
      <c r="I6" s="19" t="s">
        <v>162</v>
      </c>
      <c r="J6" s="19" t="s">
        <v>40</v>
      </c>
      <c r="K6" s="19" t="s">
        <v>602</v>
      </c>
      <c r="L6" s="19" t="s">
        <v>52</v>
      </c>
      <c r="M6" s="19" t="s">
        <v>808</v>
      </c>
      <c r="N6" s="22" t="n">
        <v>87.0625</v>
      </c>
      <c r="O6" s="19" t="n">
        <v>2024</v>
      </c>
      <c r="P6" s="19" t="s">
        <v>44</v>
      </c>
      <c r="Q6" s="19" t="s">
        <v>184</v>
      </c>
      <c r="R6" s="22" t="n">
        <v>64</v>
      </c>
      <c r="S6" s="19" t="s">
        <v>46</v>
      </c>
      <c r="T6" s="19" t="n">
        <v>0</v>
      </c>
      <c r="U6" s="22" t="n">
        <v>52.2375</v>
      </c>
      <c r="V6" s="22" t="n">
        <v>25.6</v>
      </c>
      <c r="W6" s="23" t="n">
        <v>77.8375</v>
      </c>
      <c r="X6" s="19" t="s">
        <v>426</v>
      </c>
      <c r="Y6" s="19" t="s">
        <v>809</v>
      </c>
      <c r="Z6" s="19" t="s">
        <v>87</v>
      </c>
      <c r="AA6" s="19"/>
      <c r="AB6" s="19"/>
      <c r="AC6" s="21"/>
      <c r="AD6" s="21"/>
      <c r="AE6" s="21"/>
      <c r="AF6" s="27"/>
      <c r="AG6" s="19" t="s">
        <v>166</v>
      </c>
      <c r="AH6" s="19" t="s">
        <v>293</v>
      </c>
      <c r="AI6" s="19"/>
    </row>
    <row r="7" s="72" customFormat="true" ht="40.5" hidden="false" customHeight="true" outlineLevel="0" collapsed="false">
      <c r="A7" s="73" t="n">
        <v>3</v>
      </c>
      <c r="B7" s="19" t="n">
        <v>1657</v>
      </c>
      <c r="C7" s="19" t="s">
        <v>222</v>
      </c>
      <c r="D7" s="19" t="s">
        <v>675</v>
      </c>
      <c r="E7" s="20" t="n">
        <v>35612</v>
      </c>
      <c r="F7" s="19" t="s">
        <v>110</v>
      </c>
      <c r="G7" s="19" t="s">
        <v>37</v>
      </c>
      <c r="H7" s="19" t="s">
        <v>38</v>
      </c>
      <c r="I7" s="19" t="s">
        <v>162</v>
      </c>
      <c r="J7" s="19" t="s">
        <v>40</v>
      </c>
      <c r="K7" s="19" t="s">
        <v>602</v>
      </c>
      <c r="L7" s="19" t="s">
        <v>375</v>
      </c>
      <c r="M7" s="19" t="s">
        <v>810</v>
      </c>
      <c r="N7" s="22" t="n">
        <v>90.9</v>
      </c>
      <c r="O7" s="19" t="n">
        <v>2023</v>
      </c>
      <c r="P7" s="19" t="s">
        <v>44</v>
      </c>
      <c r="Q7" s="19" t="s">
        <v>345</v>
      </c>
      <c r="R7" s="22" t="n">
        <v>58</v>
      </c>
      <c r="S7" s="19" t="s">
        <v>46</v>
      </c>
      <c r="T7" s="19" t="n">
        <v>0</v>
      </c>
      <c r="U7" s="22" t="n">
        <v>54.54</v>
      </c>
      <c r="V7" s="22" t="n">
        <v>23.2</v>
      </c>
      <c r="W7" s="23" t="n">
        <v>77.74</v>
      </c>
      <c r="X7" s="19" t="s">
        <v>426</v>
      </c>
      <c r="Y7" s="19" t="s">
        <v>811</v>
      </c>
      <c r="Z7" s="19" t="s">
        <v>110</v>
      </c>
      <c r="AA7" s="19"/>
      <c r="AB7" s="19"/>
      <c r="AC7" s="21"/>
      <c r="AD7" s="21"/>
      <c r="AE7" s="21"/>
      <c r="AF7" s="27"/>
      <c r="AG7" s="19" t="s">
        <v>166</v>
      </c>
      <c r="AH7" s="19" t="s">
        <v>293</v>
      </c>
      <c r="AI7" s="19"/>
    </row>
    <row r="8" s="72" customFormat="true" ht="40.5" hidden="false" customHeight="true" outlineLevel="0" collapsed="false">
      <c r="A8" s="73" t="n">
        <v>4</v>
      </c>
      <c r="B8" s="19" t="n">
        <v>197</v>
      </c>
      <c r="C8" s="19" t="s">
        <v>812</v>
      </c>
      <c r="D8" s="19" t="s">
        <v>813</v>
      </c>
      <c r="E8" s="20" t="n">
        <v>29382</v>
      </c>
      <c r="F8" s="19" t="s">
        <v>251</v>
      </c>
      <c r="G8" s="19" t="s">
        <v>37</v>
      </c>
      <c r="H8" s="19" t="s">
        <v>38</v>
      </c>
      <c r="I8" s="19" t="s">
        <v>162</v>
      </c>
      <c r="J8" s="19" t="s">
        <v>40</v>
      </c>
      <c r="K8" s="19" t="s">
        <v>602</v>
      </c>
      <c r="L8" s="19" t="s">
        <v>523</v>
      </c>
      <c r="M8" s="19" t="s">
        <v>814</v>
      </c>
      <c r="N8" s="22" t="n">
        <v>70</v>
      </c>
      <c r="O8" s="19" t="n">
        <v>2021</v>
      </c>
      <c r="P8" s="19" t="s">
        <v>44</v>
      </c>
      <c r="Q8" s="19" t="s">
        <v>199</v>
      </c>
      <c r="R8" s="22" t="n">
        <v>59.3333333333333</v>
      </c>
      <c r="S8" s="19" t="s">
        <v>293</v>
      </c>
      <c r="T8" s="19" t="n">
        <v>12</v>
      </c>
      <c r="U8" s="22" t="n">
        <v>42</v>
      </c>
      <c r="V8" s="22" t="n">
        <v>23.7333333333333</v>
      </c>
      <c r="W8" s="23" t="n">
        <v>77.7333333333333</v>
      </c>
      <c r="X8" s="19" t="s">
        <v>815</v>
      </c>
      <c r="Y8" s="19" t="s">
        <v>816</v>
      </c>
      <c r="Z8" s="19" t="s">
        <v>251</v>
      </c>
      <c r="AA8" s="19"/>
      <c r="AB8" s="19"/>
      <c r="AC8" s="21"/>
      <c r="AD8" s="21"/>
      <c r="AE8" s="21"/>
      <c r="AF8" s="27"/>
      <c r="AG8" s="19" t="s">
        <v>166</v>
      </c>
      <c r="AH8" s="19" t="s">
        <v>293</v>
      </c>
      <c r="AI8" s="19"/>
    </row>
    <row r="9" s="72" customFormat="true" ht="40.5" hidden="false" customHeight="true" outlineLevel="0" collapsed="false">
      <c r="A9" s="73" t="n">
        <v>5</v>
      </c>
      <c r="B9" s="19" t="n">
        <v>1296</v>
      </c>
      <c r="C9" s="19" t="s">
        <v>817</v>
      </c>
      <c r="D9" s="19" t="s">
        <v>818</v>
      </c>
      <c r="E9" s="20" t="n">
        <v>29383</v>
      </c>
      <c r="F9" s="19" t="s">
        <v>67</v>
      </c>
      <c r="G9" s="19" t="s">
        <v>50</v>
      </c>
      <c r="H9" s="19" t="s">
        <v>38</v>
      </c>
      <c r="I9" s="19" t="s">
        <v>162</v>
      </c>
      <c r="J9" s="19" t="s">
        <v>51</v>
      </c>
      <c r="K9" s="19" t="s">
        <v>602</v>
      </c>
      <c r="L9" s="19" t="s">
        <v>523</v>
      </c>
      <c r="M9" s="19" t="s">
        <v>814</v>
      </c>
      <c r="N9" s="22" t="n">
        <v>70</v>
      </c>
      <c r="O9" s="19" t="n">
        <v>2022</v>
      </c>
      <c r="P9" s="19" t="s">
        <v>44</v>
      </c>
      <c r="Q9" s="19" t="s">
        <v>199</v>
      </c>
      <c r="R9" s="22" t="n">
        <v>59.3333333333333</v>
      </c>
      <c r="S9" s="19" t="s">
        <v>293</v>
      </c>
      <c r="T9" s="19" t="n">
        <v>12</v>
      </c>
      <c r="U9" s="22" t="n">
        <v>42</v>
      </c>
      <c r="V9" s="22" t="n">
        <v>23.7333333333333</v>
      </c>
      <c r="W9" s="23" t="n">
        <v>77.7333333333333</v>
      </c>
      <c r="X9" s="19" t="s">
        <v>525</v>
      </c>
      <c r="Y9" s="19" t="s">
        <v>819</v>
      </c>
      <c r="Z9" s="19" t="s">
        <v>67</v>
      </c>
      <c r="AA9" s="19"/>
      <c r="AB9" s="19"/>
      <c r="AC9" s="21"/>
      <c r="AD9" s="21"/>
      <c r="AE9" s="21"/>
      <c r="AF9" s="27"/>
      <c r="AG9" s="19" t="s">
        <v>166</v>
      </c>
      <c r="AH9" s="19" t="s">
        <v>293</v>
      </c>
      <c r="AI9" s="19"/>
    </row>
    <row r="11" customFormat="false" ht="33.75" hidden="false" customHeight="false" outlineLevel="0" collapsed="false">
      <c r="A11" s="4" t="s">
        <v>6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7" hidden="false" customHeight="true" outlineLevel="0" collapsed="false">
      <c r="A12" s="81" t="s">
        <v>802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35" t="s">
        <v>2</v>
      </c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</row>
    <row r="13" customFormat="false" ht="132.75" hidden="false" customHeight="true" outlineLevel="0" collapsed="false">
      <c r="A13" s="139" t="s">
        <v>319</v>
      </c>
      <c r="B13" s="83" t="s">
        <v>4</v>
      </c>
      <c r="C13" s="53" t="s">
        <v>5</v>
      </c>
      <c r="D13" s="53" t="s">
        <v>6</v>
      </c>
      <c r="E13" s="54" t="s">
        <v>7</v>
      </c>
      <c r="F13" s="53" t="s">
        <v>8</v>
      </c>
      <c r="G13" s="52" t="s">
        <v>9</v>
      </c>
      <c r="H13" s="52" t="s">
        <v>10</v>
      </c>
      <c r="I13" s="53" t="s">
        <v>11</v>
      </c>
      <c r="J13" s="52" t="s">
        <v>12</v>
      </c>
      <c r="K13" s="53" t="s">
        <v>13</v>
      </c>
      <c r="L13" s="52" t="s">
        <v>14</v>
      </c>
      <c r="M13" s="52" t="s">
        <v>15</v>
      </c>
      <c r="N13" s="55" t="s">
        <v>16</v>
      </c>
      <c r="O13" s="52" t="s">
        <v>17</v>
      </c>
      <c r="P13" s="52" t="s">
        <v>18</v>
      </c>
      <c r="Q13" s="52" t="s">
        <v>19</v>
      </c>
      <c r="R13" s="55" t="s">
        <v>16</v>
      </c>
      <c r="S13" s="52" t="s">
        <v>20</v>
      </c>
      <c r="T13" s="52" t="s">
        <v>21</v>
      </c>
      <c r="U13" s="55" t="s">
        <v>101</v>
      </c>
      <c r="V13" s="55" t="s">
        <v>102</v>
      </c>
      <c r="W13" s="56" t="s">
        <v>24</v>
      </c>
      <c r="X13" s="53" t="s">
        <v>25</v>
      </c>
      <c r="Y13" s="53" t="s">
        <v>26</v>
      </c>
      <c r="Z13" s="53" t="s">
        <v>27</v>
      </c>
      <c r="AA13" s="53" t="s">
        <v>28</v>
      </c>
      <c r="AB13" s="53" t="s">
        <v>29</v>
      </c>
      <c r="AC13" s="52" t="s">
        <v>30</v>
      </c>
      <c r="AD13" s="52" t="s">
        <v>31</v>
      </c>
      <c r="AE13" s="52" t="s">
        <v>32</v>
      </c>
      <c r="AF13" s="52" t="s">
        <v>33</v>
      </c>
      <c r="AG13" s="52" t="s">
        <v>158</v>
      </c>
      <c r="AH13" s="52" t="s">
        <v>233</v>
      </c>
      <c r="AI13" s="57" t="s">
        <v>234</v>
      </c>
    </row>
    <row r="14" customFormat="false" ht="31.5" hidden="false" customHeight="true" outlineLevel="0" collapsed="false">
      <c r="A14" s="73" t="n">
        <v>1</v>
      </c>
      <c r="B14" s="19" t="n">
        <v>1665</v>
      </c>
      <c r="C14" s="19" t="s">
        <v>96</v>
      </c>
      <c r="D14" s="19" t="s">
        <v>796</v>
      </c>
      <c r="E14" s="20" t="n">
        <v>34650</v>
      </c>
      <c r="F14" s="19" t="s">
        <v>110</v>
      </c>
      <c r="G14" s="19" t="s">
        <v>37</v>
      </c>
      <c r="H14" s="19" t="s">
        <v>38</v>
      </c>
      <c r="I14" s="19" t="s">
        <v>162</v>
      </c>
      <c r="J14" s="19" t="s">
        <v>40</v>
      </c>
      <c r="K14" s="19" t="s">
        <v>602</v>
      </c>
      <c r="L14" s="19" t="s">
        <v>375</v>
      </c>
      <c r="M14" s="19" t="s">
        <v>820</v>
      </c>
      <c r="N14" s="22" t="n">
        <v>85.3333333333333</v>
      </c>
      <c r="O14" s="19" t="n">
        <v>2023</v>
      </c>
      <c r="P14" s="19" t="s">
        <v>44</v>
      </c>
      <c r="Q14" s="19" t="s">
        <v>184</v>
      </c>
      <c r="R14" s="22" t="n">
        <v>64</v>
      </c>
      <c r="S14" s="19" t="s">
        <v>46</v>
      </c>
      <c r="T14" s="19" t="n">
        <v>0</v>
      </c>
      <c r="U14" s="22" t="n">
        <v>51.2</v>
      </c>
      <c r="V14" s="22" t="n">
        <v>25.6</v>
      </c>
      <c r="W14" s="23" t="n">
        <v>76.8</v>
      </c>
      <c r="X14" s="19" t="s">
        <v>426</v>
      </c>
      <c r="Y14" s="19" t="s">
        <v>821</v>
      </c>
      <c r="Z14" s="19" t="s">
        <v>110</v>
      </c>
      <c r="AA14" s="19"/>
      <c r="AB14" s="19"/>
      <c r="AC14" s="21"/>
      <c r="AD14" s="21"/>
      <c r="AE14" s="21"/>
      <c r="AF14" s="27"/>
      <c r="AG14" s="19"/>
      <c r="AH14" s="19"/>
      <c r="AI14" s="19"/>
    </row>
    <row r="15" customFormat="false" ht="31.5" hidden="false" customHeight="true" outlineLevel="0" collapsed="false">
      <c r="A15" s="73" t="n">
        <v>2</v>
      </c>
      <c r="B15" s="19" t="n">
        <v>1032</v>
      </c>
      <c r="C15" s="19" t="s">
        <v>822</v>
      </c>
      <c r="D15" s="19" t="s">
        <v>823</v>
      </c>
      <c r="E15" s="20" t="n">
        <v>32603</v>
      </c>
      <c r="F15" s="19" t="s">
        <v>110</v>
      </c>
      <c r="G15" s="19" t="s">
        <v>37</v>
      </c>
      <c r="H15" s="19" t="s">
        <v>38</v>
      </c>
      <c r="I15" s="19" t="s">
        <v>162</v>
      </c>
      <c r="J15" s="19" t="s">
        <v>40</v>
      </c>
      <c r="K15" s="19" t="s">
        <v>602</v>
      </c>
      <c r="L15" s="19" t="s">
        <v>58</v>
      </c>
      <c r="M15" s="19" t="s">
        <v>824</v>
      </c>
      <c r="N15" s="22" t="n">
        <v>86.0952380952381</v>
      </c>
      <c r="O15" s="19" t="n">
        <v>2023</v>
      </c>
      <c r="P15" s="19" t="s">
        <v>44</v>
      </c>
      <c r="Q15" s="19" t="s">
        <v>113</v>
      </c>
      <c r="R15" s="22" t="n">
        <v>62.6666666666667</v>
      </c>
      <c r="S15" s="19" t="s">
        <v>46</v>
      </c>
      <c r="T15" s="19" t="n">
        <v>0</v>
      </c>
      <c r="U15" s="22" t="n">
        <v>51.6571428571429</v>
      </c>
      <c r="V15" s="22" t="n">
        <v>25.0666666666667</v>
      </c>
      <c r="W15" s="23" t="n">
        <v>76.7238095238095</v>
      </c>
      <c r="X15" s="19" t="s">
        <v>114</v>
      </c>
      <c r="Y15" s="19" t="s">
        <v>825</v>
      </c>
      <c r="Z15" s="19" t="s">
        <v>110</v>
      </c>
      <c r="AA15" s="19"/>
      <c r="AB15" s="19"/>
      <c r="AC15" s="21"/>
      <c r="AD15" s="21"/>
      <c r="AE15" s="21"/>
      <c r="AF15" s="27"/>
      <c r="AG15" s="19"/>
      <c r="AH15" s="19"/>
      <c r="AI15" s="19"/>
    </row>
    <row r="16" customFormat="false" ht="31.5" hidden="false" customHeight="true" outlineLevel="0" collapsed="false">
      <c r="A16" s="73" t="n">
        <v>3</v>
      </c>
      <c r="B16" s="19" t="n">
        <v>1268</v>
      </c>
      <c r="C16" s="19" t="s">
        <v>826</v>
      </c>
      <c r="D16" s="19" t="s">
        <v>827</v>
      </c>
      <c r="E16" s="20" t="n">
        <v>29635</v>
      </c>
      <c r="F16" s="19" t="s">
        <v>204</v>
      </c>
      <c r="G16" s="19" t="s">
        <v>37</v>
      </c>
      <c r="H16" s="19" t="s">
        <v>38</v>
      </c>
      <c r="I16" s="19" t="s">
        <v>162</v>
      </c>
      <c r="J16" s="19" t="s">
        <v>40</v>
      </c>
      <c r="K16" s="19" t="s">
        <v>602</v>
      </c>
      <c r="L16" s="19" t="s">
        <v>523</v>
      </c>
      <c r="M16" s="19" t="s">
        <v>828</v>
      </c>
      <c r="N16" s="22" t="n">
        <v>68.2307692307692</v>
      </c>
      <c r="O16" s="19" t="n">
        <v>2021</v>
      </c>
      <c r="P16" s="19" t="s">
        <v>44</v>
      </c>
      <c r="Q16" s="19" t="s">
        <v>199</v>
      </c>
      <c r="R16" s="22" t="n">
        <v>59.3333333333333</v>
      </c>
      <c r="S16" s="19" t="s">
        <v>293</v>
      </c>
      <c r="T16" s="19" t="n">
        <v>12</v>
      </c>
      <c r="U16" s="22" t="n">
        <v>40.9384615384615</v>
      </c>
      <c r="V16" s="22" t="n">
        <v>23.7333333333333</v>
      </c>
      <c r="W16" s="23" t="n">
        <v>76.6717948717949</v>
      </c>
      <c r="X16" s="19" t="s">
        <v>525</v>
      </c>
      <c r="Y16" s="19" t="s">
        <v>829</v>
      </c>
      <c r="Z16" s="19" t="s">
        <v>204</v>
      </c>
      <c r="AA16" s="19"/>
      <c r="AB16" s="19"/>
      <c r="AC16" s="21"/>
      <c r="AD16" s="21"/>
      <c r="AE16" s="21"/>
      <c r="AF16" s="27"/>
      <c r="AG16" s="19"/>
      <c r="AH16" s="19"/>
      <c r="AI16" s="19"/>
    </row>
    <row r="17" customFormat="false" ht="31.5" hidden="false" customHeight="true" outlineLevel="0" collapsed="false">
      <c r="A17" s="73" t="n">
        <v>4</v>
      </c>
      <c r="B17" s="19" t="n">
        <v>1367</v>
      </c>
      <c r="C17" s="19" t="s">
        <v>830</v>
      </c>
      <c r="D17" s="19" t="s">
        <v>831</v>
      </c>
      <c r="E17" s="20" t="n">
        <v>28885</v>
      </c>
      <c r="F17" s="19" t="s">
        <v>204</v>
      </c>
      <c r="G17" s="19" t="s">
        <v>50</v>
      </c>
      <c r="H17" s="19" t="s">
        <v>38</v>
      </c>
      <c r="I17" s="19" t="s">
        <v>162</v>
      </c>
      <c r="J17" s="19" t="s">
        <v>51</v>
      </c>
      <c r="K17" s="19" t="s">
        <v>602</v>
      </c>
      <c r="L17" s="19" t="s">
        <v>523</v>
      </c>
      <c r="M17" s="19" t="s">
        <v>697</v>
      </c>
      <c r="N17" s="22" t="n">
        <v>69</v>
      </c>
      <c r="O17" s="19" t="n">
        <v>2021</v>
      </c>
      <c r="P17" s="19" t="s">
        <v>44</v>
      </c>
      <c r="Q17" s="19" t="s">
        <v>345</v>
      </c>
      <c r="R17" s="22" t="n">
        <v>58</v>
      </c>
      <c r="S17" s="19" t="s">
        <v>293</v>
      </c>
      <c r="T17" s="19" t="n">
        <v>12</v>
      </c>
      <c r="U17" s="22" t="n">
        <v>41.4</v>
      </c>
      <c r="V17" s="22" t="n">
        <v>23.2</v>
      </c>
      <c r="W17" s="23" t="n">
        <v>76.6</v>
      </c>
      <c r="X17" s="19" t="s">
        <v>525</v>
      </c>
      <c r="Y17" s="20" t="n">
        <v>45461</v>
      </c>
      <c r="Z17" s="19" t="s">
        <v>204</v>
      </c>
      <c r="AA17" s="19"/>
      <c r="AB17" s="19"/>
      <c r="AC17" s="21"/>
      <c r="AD17" s="21"/>
      <c r="AE17" s="21"/>
      <c r="AF17" s="27"/>
      <c r="AG17" s="19"/>
      <c r="AH17" s="19"/>
      <c r="AI17" s="19"/>
    </row>
    <row r="18" customFormat="false" ht="31.5" hidden="false" customHeight="true" outlineLevel="0" collapsed="false">
      <c r="A18" s="73" t="n">
        <v>5</v>
      </c>
      <c r="B18" s="19" t="n">
        <v>1558</v>
      </c>
      <c r="C18" s="19" t="s">
        <v>675</v>
      </c>
      <c r="D18" s="19" t="s">
        <v>832</v>
      </c>
      <c r="E18" s="20" t="n">
        <v>28281</v>
      </c>
      <c r="F18" s="19" t="s">
        <v>204</v>
      </c>
      <c r="G18" s="19" t="s">
        <v>37</v>
      </c>
      <c r="H18" s="19" t="s">
        <v>38</v>
      </c>
      <c r="I18" s="19" t="s">
        <v>162</v>
      </c>
      <c r="J18" s="19" t="s">
        <v>40</v>
      </c>
      <c r="K18" s="19" t="s">
        <v>602</v>
      </c>
      <c r="L18" s="19" t="s">
        <v>523</v>
      </c>
      <c r="M18" s="19" t="s">
        <v>728</v>
      </c>
      <c r="N18" s="22" t="n">
        <v>73</v>
      </c>
      <c r="O18" s="19" t="n">
        <v>2021</v>
      </c>
      <c r="P18" s="19" t="s">
        <v>44</v>
      </c>
      <c r="Q18" s="19" t="s">
        <v>754</v>
      </c>
      <c r="R18" s="22" t="n">
        <v>52</v>
      </c>
      <c r="S18" s="19" t="s">
        <v>293</v>
      </c>
      <c r="T18" s="19" t="n">
        <v>12</v>
      </c>
      <c r="U18" s="22" t="n">
        <v>43.8</v>
      </c>
      <c r="V18" s="22" t="n">
        <v>20.8</v>
      </c>
      <c r="W18" s="23" t="n">
        <v>76.6</v>
      </c>
      <c r="X18" s="19" t="s">
        <v>525</v>
      </c>
      <c r="Y18" s="19" t="s">
        <v>833</v>
      </c>
      <c r="Z18" s="19" t="s">
        <v>204</v>
      </c>
      <c r="AA18" s="19"/>
      <c r="AB18" s="19"/>
      <c r="AC18" s="21"/>
      <c r="AD18" s="21"/>
      <c r="AE18" s="21"/>
      <c r="AF18" s="27"/>
      <c r="AG18" s="19"/>
      <c r="AH18" s="19"/>
      <c r="AI18" s="19"/>
    </row>
    <row r="19" customFormat="false" ht="31.5" hidden="false" customHeight="true" outlineLevel="0" collapsed="false">
      <c r="A19" s="73" t="n">
        <v>6</v>
      </c>
      <c r="B19" s="19" t="n">
        <v>1763</v>
      </c>
      <c r="C19" s="19" t="s">
        <v>834</v>
      </c>
      <c r="D19" s="19" t="s">
        <v>835</v>
      </c>
      <c r="E19" s="20" t="n">
        <v>35980</v>
      </c>
      <c r="F19" s="19" t="s">
        <v>110</v>
      </c>
      <c r="G19" s="19" t="s">
        <v>50</v>
      </c>
      <c r="H19" s="19" t="s">
        <v>38</v>
      </c>
      <c r="I19" s="19" t="s">
        <v>162</v>
      </c>
      <c r="J19" s="19" t="s">
        <v>51</v>
      </c>
      <c r="K19" s="19" t="s">
        <v>545</v>
      </c>
      <c r="L19" s="19" t="s">
        <v>375</v>
      </c>
      <c r="M19" s="19" t="s">
        <v>836</v>
      </c>
      <c r="N19" s="22" t="n">
        <v>90.7666666666667</v>
      </c>
      <c r="O19" s="19" t="n">
        <v>2021</v>
      </c>
      <c r="P19" s="19" t="s">
        <v>44</v>
      </c>
      <c r="Q19" s="19" t="s">
        <v>225</v>
      </c>
      <c r="R19" s="22" t="n">
        <v>55.3333333333333</v>
      </c>
      <c r="S19" s="19" t="s">
        <v>46</v>
      </c>
      <c r="T19" s="19" t="n">
        <v>0</v>
      </c>
      <c r="U19" s="22" t="n">
        <v>54.46</v>
      </c>
      <c r="V19" s="22" t="n">
        <v>22.1333333333333</v>
      </c>
      <c r="W19" s="23" t="n">
        <v>76.5933333333333</v>
      </c>
      <c r="X19" s="19" t="s">
        <v>426</v>
      </c>
      <c r="Y19" s="19" t="s">
        <v>837</v>
      </c>
      <c r="Z19" s="19" t="s">
        <v>110</v>
      </c>
      <c r="AA19" s="19"/>
      <c r="AB19" s="19"/>
      <c r="AC19" s="21"/>
      <c r="AD19" s="21"/>
      <c r="AE19" s="21"/>
      <c r="AF19" s="27"/>
      <c r="AG19" s="19"/>
      <c r="AH19" s="19"/>
      <c r="AI19" s="19"/>
    </row>
    <row r="20" customFormat="false" ht="31.5" hidden="false" customHeight="true" outlineLevel="0" collapsed="false">
      <c r="A20" s="73" t="n">
        <v>7</v>
      </c>
      <c r="B20" s="19" t="n">
        <v>691</v>
      </c>
      <c r="C20" s="19" t="s">
        <v>838</v>
      </c>
      <c r="D20" s="19" t="s">
        <v>839</v>
      </c>
      <c r="E20" s="20" t="n">
        <v>27161</v>
      </c>
      <c r="F20" s="19" t="s">
        <v>330</v>
      </c>
      <c r="G20" s="19" t="s">
        <v>37</v>
      </c>
      <c r="H20" s="19" t="s">
        <v>38</v>
      </c>
      <c r="I20" s="19" t="s">
        <v>162</v>
      </c>
      <c r="J20" s="19" t="s">
        <v>40</v>
      </c>
      <c r="K20" s="19" t="s">
        <v>602</v>
      </c>
      <c r="L20" s="19" t="s">
        <v>523</v>
      </c>
      <c r="M20" s="19" t="s">
        <v>728</v>
      </c>
      <c r="N20" s="22" t="n">
        <v>73</v>
      </c>
      <c r="O20" s="19" t="n">
        <v>2021</v>
      </c>
      <c r="P20" s="19" t="s">
        <v>44</v>
      </c>
      <c r="Q20" s="19" t="s">
        <v>145</v>
      </c>
      <c r="R20" s="22" t="n">
        <v>51.3333333333333</v>
      </c>
      <c r="S20" s="19" t="s">
        <v>293</v>
      </c>
      <c r="T20" s="19" t="n">
        <v>12</v>
      </c>
      <c r="U20" s="22" t="n">
        <v>43.8</v>
      </c>
      <c r="V20" s="22" t="n">
        <v>20.5333333333333</v>
      </c>
      <c r="W20" s="23" t="n">
        <v>76.3333333333333</v>
      </c>
      <c r="X20" s="19" t="s">
        <v>525</v>
      </c>
      <c r="Y20" s="19" t="s">
        <v>840</v>
      </c>
      <c r="Z20" s="19" t="s">
        <v>330</v>
      </c>
    </row>
    <row r="21" customFormat="false" ht="31.5" hidden="false" customHeight="true" outlineLevel="0" collapsed="false">
      <c r="A21" s="73" t="n">
        <v>8</v>
      </c>
      <c r="B21" s="19" t="n">
        <v>1468</v>
      </c>
      <c r="C21" s="19" t="s">
        <v>841</v>
      </c>
      <c r="D21" s="19" t="s">
        <v>842</v>
      </c>
      <c r="E21" s="20" t="n">
        <v>34947</v>
      </c>
      <c r="F21" s="19" t="s">
        <v>110</v>
      </c>
      <c r="G21" s="19" t="s">
        <v>50</v>
      </c>
      <c r="H21" s="19" t="s">
        <v>38</v>
      </c>
      <c r="I21" s="19" t="s">
        <v>162</v>
      </c>
      <c r="J21" s="19" t="s">
        <v>51</v>
      </c>
      <c r="K21" s="19" t="s">
        <v>545</v>
      </c>
      <c r="L21" s="19" t="s">
        <v>52</v>
      </c>
      <c r="M21" s="19" t="s">
        <v>843</v>
      </c>
      <c r="N21" s="22" t="n">
        <v>86.5</v>
      </c>
      <c r="O21" s="19" t="n">
        <v>2019</v>
      </c>
      <c r="P21" s="19" t="s">
        <v>44</v>
      </c>
      <c r="Q21" s="19" t="s">
        <v>128</v>
      </c>
      <c r="R21" s="22" t="n">
        <v>60.6666666666667</v>
      </c>
      <c r="S21" s="19" t="s">
        <v>46</v>
      </c>
      <c r="T21" s="19" t="n">
        <v>0</v>
      </c>
      <c r="U21" s="22" t="n">
        <v>51.9</v>
      </c>
      <c r="V21" s="22" t="n">
        <v>24.2666666666667</v>
      </c>
      <c r="W21" s="23" t="n">
        <v>76.1666666666667</v>
      </c>
      <c r="X21" s="19" t="s">
        <v>55</v>
      </c>
      <c r="Y21" s="19" t="s">
        <v>844</v>
      </c>
      <c r="Z21" s="19" t="s">
        <v>110</v>
      </c>
    </row>
    <row r="22" customFormat="false" ht="31.5" hidden="false" customHeight="true" outlineLevel="0" collapsed="false">
      <c r="A22" s="73" t="n">
        <v>9</v>
      </c>
      <c r="B22" s="19" t="n">
        <v>51</v>
      </c>
      <c r="C22" s="19" t="s">
        <v>845</v>
      </c>
      <c r="D22" s="19" t="s">
        <v>846</v>
      </c>
      <c r="E22" s="20" t="n">
        <v>36298</v>
      </c>
      <c r="F22" s="19" t="s">
        <v>36</v>
      </c>
      <c r="G22" s="19" t="s">
        <v>50</v>
      </c>
      <c r="H22" s="19" t="s">
        <v>38</v>
      </c>
      <c r="I22" s="19" t="s">
        <v>162</v>
      </c>
      <c r="J22" s="19" t="s">
        <v>51</v>
      </c>
      <c r="K22" s="19" t="s">
        <v>602</v>
      </c>
      <c r="L22" s="19" t="s">
        <v>52</v>
      </c>
      <c r="M22" s="19" t="s">
        <v>847</v>
      </c>
      <c r="N22" s="22" t="n">
        <v>83.4375</v>
      </c>
      <c r="O22" s="19" t="n">
        <v>2021</v>
      </c>
      <c r="P22" s="19" t="s">
        <v>44</v>
      </c>
      <c r="Q22" s="19" t="s">
        <v>99</v>
      </c>
      <c r="R22" s="22" t="n">
        <v>64.6666666666667</v>
      </c>
      <c r="S22" s="19" t="s">
        <v>46</v>
      </c>
      <c r="T22" s="19" t="n">
        <v>0</v>
      </c>
      <c r="U22" s="22" t="n">
        <v>50.0625</v>
      </c>
      <c r="V22" s="22" t="n">
        <v>25.8666666666667</v>
      </c>
      <c r="W22" s="23" t="n">
        <v>75.9291666666667</v>
      </c>
      <c r="X22" s="19" t="s">
        <v>55</v>
      </c>
      <c r="Y22" s="19" t="s">
        <v>848</v>
      </c>
      <c r="Z22" s="19" t="s">
        <v>36</v>
      </c>
    </row>
    <row r="23" customFormat="false" ht="31.5" hidden="false" customHeight="true" outlineLevel="0" collapsed="false">
      <c r="A23" s="73" t="n">
        <v>10</v>
      </c>
      <c r="B23" s="19" t="n">
        <v>301</v>
      </c>
      <c r="C23" s="19" t="s">
        <v>849</v>
      </c>
      <c r="D23" s="19" t="s">
        <v>850</v>
      </c>
      <c r="E23" s="20" t="n">
        <v>35152</v>
      </c>
      <c r="F23" s="19" t="s">
        <v>110</v>
      </c>
      <c r="G23" s="19" t="s">
        <v>50</v>
      </c>
      <c r="H23" s="19" t="s">
        <v>38</v>
      </c>
      <c r="I23" s="19" t="s">
        <v>162</v>
      </c>
      <c r="J23" s="19" t="s">
        <v>51</v>
      </c>
      <c r="K23" s="19" t="s">
        <v>545</v>
      </c>
      <c r="L23" s="19" t="s">
        <v>52</v>
      </c>
      <c r="M23" s="19" t="s">
        <v>851</v>
      </c>
      <c r="N23" s="22" t="n">
        <v>85.5</v>
      </c>
      <c r="O23" s="19" t="n">
        <v>2022</v>
      </c>
      <c r="P23" s="19" t="s">
        <v>44</v>
      </c>
      <c r="Q23" s="19" t="s">
        <v>164</v>
      </c>
      <c r="R23" s="22" t="n">
        <v>61.3333333333333</v>
      </c>
      <c r="S23" s="19" t="s">
        <v>46</v>
      </c>
      <c r="T23" s="19" t="n">
        <v>0</v>
      </c>
      <c r="U23" s="22" t="n">
        <v>51.3</v>
      </c>
      <c r="V23" s="22" t="n">
        <v>24.5333333333333</v>
      </c>
      <c r="W23" s="23" t="n">
        <v>75.8333333333333</v>
      </c>
      <c r="X23" s="19" t="s">
        <v>55</v>
      </c>
      <c r="Y23" s="19" t="s">
        <v>811</v>
      </c>
      <c r="Z23" s="19" t="s">
        <v>110</v>
      </c>
    </row>
    <row r="24" customFormat="false" ht="31.5" hidden="false" customHeight="true" outlineLevel="0" collapsed="false">
      <c r="A24" s="73" t="n">
        <v>11</v>
      </c>
      <c r="B24" s="19" t="n">
        <v>374</v>
      </c>
      <c r="C24" s="19" t="s">
        <v>852</v>
      </c>
      <c r="D24" s="19" t="s">
        <v>853</v>
      </c>
      <c r="E24" s="20" t="n">
        <v>23802</v>
      </c>
      <c r="F24" s="19" t="s">
        <v>330</v>
      </c>
      <c r="G24" s="19" t="s">
        <v>37</v>
      </c>
      <c r="H24" s="19" t="s">
        <v>38</v>
      </c>
      <c r="I24" s="19" t="s">
        <v>162</v>
      </c>
      <c r="J24" s="19" t="s">
        <v>40</v>
      </c>
      <c r="K24" s="19" t="s">
        <v>602</v>
      </c>
      <c r="L24" s="19" t="s">
        <v>523</v>
      </c>
      <c r="M24" s="19" t="s">
        <v>728</v>
      </c>
      <c r="N24" s="22" t="n">
        <v>73</v>
      </c>
      <c r="O24" s="19" t="n">
        <v>2021</v>
      </c>
      <c r="P24" s="19" t="s">
        <v>44</v>
      </c>
      <c r="Q24" s="19" t="s">
        <v>529</v>
      </c>
      <c r="R24" s="22" t="n">
        <v>50</v>
      </c>
      <c r="S24" s="19" t="s">
        <v>293</v>
      </c>
      <c r="T24" s="19" t="n">
        <v>12</v>
      </c>
      <c r="U24" s="22" t="n">
        <v>43.8</v>
      </c>
      <c r="V24" s="22" t="n">
        <v>20</v>
      </c>
      <c r="W24" s="23" t="n">
        <v>75.8</v>
      </c>
      <c r="X24" s="19" t="s">
        <v>815</v>
      </c>
      <c r="Y24" s="19" t="s">
        <v>854</v>
      </c>
      <c r="Z24" s="19" t="s">
        <v>330</v>
      </c>
    </row>
    <row r="25" customFormat="false" ht="31.5" hidden="false" customHeight="true" outlineLevel="0" collapsed="false">
      <c r="A25" s="73" t="n">
        <v>12</v>
      </c>
      <c r="B25" s="19" t="n">
        <v>327</v>
      </c>
      <c r="C25" s="19" t="s">
        <v>855</v>
      </c>
      <c r="D25" s="19" t="s">
        <v>856</v>
      </c>
      <c r="E25" s="20" t="n">
        <v>29041</v>
      </c>
      <c r="F25" s="19" t="s">
        <v>330</v>
      </c>
      <c r="G25" s="19" t="s">
        <v>37</v>
      </c>
      <c r="H25" s="19" t="s">
        <v>38</v>
      </c>
      <c r="I25" s="19" t="s">
        <v>162</v>
      </c>
      <c r="J25" s="19" t="s">
        <v>40</v>
      </c>
      <c r="K25" s="19" t="s">
        <v>602</v>
      </c>
      <c r="L25" s="19" t="s">
        <v>523</v>
      </c>
      <c r="M25" s="19" t="s">
        <v>610</v>
      </c>
      <c r="N25" s="22" t="n">
        <v>72</v>
      </c>
      <c r="O25" s="19" t="n">
        <v>2021</v>
      </c>
      <c r="P25" s="19" t="s">
        <v>44</v>
      </c>
      <c r="Q25" s="19" t="s">
        <v>145</v>
      </c>
      <c r="R25" s="22" t="n">
        <v>51.3333333333333</v>
      </c>
      <c r="S25" s="19" t="s">
        <v>293</v>
      </c>
      <c r="T25" s="19" t="n">
        <v>12</v>
      </c>
      <c r="U25" s="22" t="n">
        <v>43.2</v>
      </c>
      <c r="V25" s="22" t="n">
        <v>20.5333333333333</v>
      </c>
      <c r="W25" s="23" t="n">
        <v>75.7333333333333</v>
      </c>
      <c r="X25" s="19" t="s">
        <v>815</v>
      </c>
      <c r="Y25" s="19" t="s">
        <v>857</v>
      </c>
      <c r="Z25" s="19" t="s">
        <v>330</v>
      </c>
    </row>
    <row r="26" customFormat="false" ht="31.5" hidden="false" customHeight="true" outlineLevel="0" collapsed="false">
      <c r="A26" s="73" t="n">
        <v>13</v>
      </c>
      <c r="B26" s="19" t="n">
        <v>1269</v>
      </c>
      <c r="C26" s="19" t="s">
        <v>858</v>
      </c>
      <c r="D26" s="19" t="s">
        <v>859</v>
      </c>
      <c r="E26" s="20" t="n">
        <v>32203</v>
      </c>
      <c r="F26" s="19" t="s">
        <v>36</v>
      </c>
      <c r="G26" s="19" t="s">
        <v>37</v>
      </c>
      <c r="H26" s="19" t="s">
        <v>38</v>
      </c>
      <c r="I26" s="19" t="s">
        <v>162</v>
      </c>
      <c r="J26" s="19" t="s">
        <v>40</v>
      </c>
      <c r="K26" s="19" t="s">
        <v>602</v>
      </c>
      <c r="L26" s="19" t="s">
        <v>52</v>
      </c>
      <c r="M26" s="19" t="s">
        <v>860</v>
      </c>
      <c r="N26" s="22" t="n">
        <v>88</v>
      </c>
      <c r="O26" s="19" t="n">
        <v>2023</v>
      </c>
      <c r="P26" s="19" t="s">
        <v>44</v>
      </c>
      <c r="Q26" s="19" t="s">
        <v>135</v>
      </c>
      <c r="R26" s="22" t="n">
        <v>57.3333333333333</v>
      </c>
      <c r="S26" s="19" t="s">
        <v>46</v>
      </c>
      <c r="T26" s="19" t="n">
        <v>0</v>
      </c>
      <c r="U26" s="22" t="n">
        <v>52.8</v>
      </c>
      <c r="V26" s="22" t="n">
        <v>22.9333333333333</v>
      </c>
      <c r="W26" s="23" t="n">
        <v>75.7333333333333</v>
      </c>
      <c r="X26" s="19" t="s">
        <v>55</v>
      </c>
      <c r="Y26" s="19" t="s">
        <v>861</v>
      </c>
      <c r="Z26" s="19" t="s">
        <v>36</v>
      </c>
    </row>
    <row r="27" customFormat="false" ht="31.5" hidden="false" customHeight="true" outlineLevel="0" collapsed="false">
      <c r="A27" s="73" t="n">
        <v>14</v>
      </c>
      <c r="B27" s="19" t="n">
        <v>178</v>
      </c>
      <c r="C27" s="19" t="s">
        <v>862</v>
      </c>
      <c r="D27" s="19" t="s">
        <v>863</v>
      </c>
      <c r="E27" s="20" t="n">
        <v>34328</v>
      </c>
      <c r="F27" s="19" t="s">
        <v>110</v>
      </c>
      <c r="G27" s="19" t="s">
        <v>50</v>
      </c>
      <c r="H27" s="19" t="s">
        <v>38</v>
      </c>
      <c r="I27" s="19" t="s">
        <v>162</v>
      </c>
      <c r="J27" s="19" t="s">
        <v>51</v>
      </c>
      <c r="K27" s="19" t="s">
        <v>545</v>
      </c>
      <c r="L27" s="19" t="s">
        <v>58</v>
      </c>
      <c r="M27" s="19" t="s">
        <v>864</v>
      </c>
      <c r="N27" s="22" t="n">
        <v>82.2857142857143</v>
      </c>
      <c r="O27" s="19" t="n">
        <v>2023</v>
      </c>
      <c r="P27" s="19" t="s">
        <v>44</v>
      </c>
      <c r="Q27" s="19" t="s">
        <v>323</v>
      </c>
      <c r="R27" s="22" t="n">
        <v>65.3333333333333</v>
      </c>
      <c r="S27" s="19" t="s">
        <v>46</v>
      </c>
      <c r="T27" s="19" t="n">
        <v>0</v>
      </c>
      <c r="U27" s="22" t="n">
        <v>49.3714285714286</v>
      </c>
      <c r="V27" s="22" t="n">
        <v>26.1333333333333</v>
      </c>
      <c r="W27" s="23" t="n">
        <v>75.5047619047619</v>
      </c>
      <c r="X27" s="19" t="s">
        <v>114</v>
      </c>
      <c r="Y27" s="19" t="s">
        <v>865</v>
      </c>
      <c r="Z27" s="19" t="s">
        <v>110</v>
      </c>
    </row>
    <row r="28" customFormat="false" ht="31.5" hidden="false" customHeight="true" outlineLevel="0" collapsed="false">
      <c r="A28" s="73" t="n">
        <v>15</v>
      </c>
      <c r="B28" s="19" t="n">
        <v>810</v>
      </c>
      <c r="C28" s="19" t="s">
        <v>866</v>
      </c>
      <c r="D28" s="19" t="s">
        <v>867</v>
      </c>
      <c r="E28" s="20" t="n">
        <v>31810</v>
      </c>
      <c r="F28" s="19" t="s">
        <v>67</v>
      </c>
      <c r="G28" s="19" t="s">
        <v>50</v>
      </c>
      <c r="H28" s="19" t="s">
        <v>38</v>
      </c>
      <c r="I28" s="19" t="s">
        <v>162</v>
      </c>
      <c r="J28" s="19" t="s">
        <v>51</v>
      </c>
      <c r="K28" s="19" t="s">
        <v>545</v>
      </c>
      <c r="L28" s="19" t="s">
        <v>52</v>
      </c>
      <c r="M28" s="19" t="s">
        <v>229</v>
      </c>
      <c r="N28" s="22" t="n">
        <v>88.9375</v>
      </c>
      <c r="O28" s="19" t="n">
        <v>2019</v>
      </c>
      <c r="P28" s="19" t="s">
        <v>44</v>
      </c>
      <c r="Q28" s="19" t="s">
        <v>225</v>
      </c>
      <c r="R28" s="22" t="n">
        <v>55.3333333333333</v>
      </c>
      <c r="S28" s="19" t="s">
        <v>46</v>
      </c>
      <c r="T28" s="19" t="n">
        <v>0</v>
      </c>
      <c r="U28" s="22" t="n">
        <v>53.3625</v>
      </c>
      <c r="V28" s="22" t="n">
        <v>22.1333333333333</v>
      </c>
      <c r="W28" s="23" t="n">
        <v>75.4958333333333</v>
      </c>
      <c r="X28" s="19" t="s">
        <v>55</v>
      </c>
      <c r="Y28" s="19" t="s">
        <v>868</v>
      </c>
      <c r="Z28" s="19" t="s">
        <v>67</v>
      </c>
    </row>
    <row r="29" customFormat="false" ht="31.5" hidden="false" customHeight="true" outlineLevel="0" collapsed="false">
      <c r="A29" s="73" t="n">
        <v>16</v>
      </c>
      <c r="B29" s="19" t="n">
        <v>598</v>
      </c>
      <c r="C29" s="19" t="s">
        <v>869</v>
      </c>
      <c r="D29" s="19" t="s">
        <v>870</v>
      </c>
      <c r="E29" s="20" t="n">
        <v>36234</v>
      </c>
      <c r="F29" s="19" t="s">
        <v>110</v>
      </c>
      <c r="G29" s="19" t="s">
        <v>50</v>
      </c>
      <c r="H29" s="19" t="s">
        <v>38</v>
      </c>
      <c r="I29" s="19" t="s">
        <v>162</v>
      </c>
      <c r="J29" s="19" t="s">
        <v>51</v>
      </c>
      <c r="K29" s="19" t="s">
        <v>545</v>
      </c>
      <c r="L29" s="19" t="s">
        <v>52</v>
      </c>
      <c r="M29" s="19" t="s">
        <v>106</v>
      </c>
      <c r="N29" s="22" t="n">
        <v>86.5625</v>
      </c>
      <c r="O29" s="19" t="n">
        <v>2022</v>
      </c>
      <c r="P29" s="19" t="s">
        <v>44</v>
      </c>
      <c r="Q29" s="19" t="s">
        <v>345</v>
      </c>
      <c r="R29" s="22" t="n">
        <v>58</v>
      </c>
      <c r="S29" s="19" t="s">
        <v>46</v>
      </c>
      <c r="T29" s="19" t="n">
        <v>0</v>
      </c>
      <c r="U29" s="22" t="n">
        <v>51.9375</v>
      </c>
      <c r="V29" s="22" t="n">
        <v>23.2</v>
      </c>
      <c r="W29" s="23" t="n">
        <v>75.1375</v>
      </c>
      <c r="X29" s="19" t="s">
        <v>55</v>
      </c>
      <c r="Y29" s="19" t="s">
        <v>871</v>
      </c>
      <c r="Z29" s="19" t="s">
        <v>110</v>
      </c>
    </row>
    <row r="30" customFormat="false" ht="31.5" hidden="false" customHeight="true" outlineLevel="0" collapsed="false">
      <c r="A30" s="73" t="n">
        <v>17</v>
      </c>
      <c r="B30" s="19" t="n">
        <v>600</v>
      </c>
      <c r="C30" s="19" t="s">
        <v>872</v>
      </c>
      <c r="D30" s="19" t="s">
        <v>873</v>
      </c>
      <c r="E30" s="20" t="n">
        <v>33832</v>
      </c>
      <c r="F30" s="19" t="s">
        <v>274</v>
      </c>
      <c r="G30" s="19" t="s">
        <v>50</v>
      </c>
      <c r="H30" s="19" t="s">
        <v>38</v>
      </c>
      <c r="I30" s="19" t="s">
        <v>162</v>
      </c>
      <c r="J30" s="19" t="s">
        <v>51</v>
      </c>
      <c r="K30" s="19" t="s">
        <v>602</v>
      </c>
      <c r="L30" s="19" t="s">
        <v>52</v>
      </c>
      <c r="M30" s="19" t="s">
        <v>438</v>
      </c>
      <c r="N30" s="22" t="n">
        <v>86.34375</v>
      </c>
      <c r="O30" s="19" t="n">
        <v>2019</v>
      </c>
      <c r="P30" s="19" t="s">
        <v>44</v>
      </c>
      <c r="Q30" s="19" t="s">
        <v>135</v>
      </c>
      <c r="R30" s="22" t="n">
        <v>57.3333333333333</v>
      </c>
      <c r="S30" s="19" t="s">
        <v>46</v>
      </c>
      <c r="T30" s="19" t="n">
        <v>0</v>
      </c>
      <c r="U30" s="22" t="n">
        <v>51.80625</v>
      </c>
      <c r="V30" s="22" t="n">
        <v>22.9333333333333</v>
      </c>
      <c r="W30" s="23" t="n">
        <v>74.7395833333333</v>
      </c>
      <c r="X30" s="19" t="s">
        <v>55</v>
      </c>
      <c r="Y30" s="19" t="s">
        <v>874</v>
      </c>
      <c r="Z30" s="19" t="s">
        <v>274</v>
      </c>
    </row>
    <row r="31" customFormat="false" ht="31.5" hidden="false" customHeight="true" outlineLevel="0" collapsed="false">
      <c r="A31" s="73" t="n">
        <v>18</v>
      </c>
      <c r="B31" s="19" t="n">
        <v>184</v>
      </c>
      <c r="C31" s="19" t="s">
        <v>875</v>
      </c>
      <c r="D31" s="19" t="s">
        <v>876</v>
      </c>
      <c r="E31" s="20" t="n">
        <v>29235</v>
      </c>
      <c r="F31" s="19" t="s">
        <v>204</v>
      </c>
      <c r="G31" s="19" t="s">
        <v>37</v>
      </c>
      <c r="H31" s="19" t="s">
        <v>38</v>
      </c>
      <c r="I31" s="19" t="s">
        <v>162</v>
      </c>
      <c r="J31" s="19" t="s">
        <v>40</v>
      </c>
      <c r="K31" s="19" t="s">
        <v>602</v>
      </c>
      <c r="L31" s="19" t="s">
        <v>523</v>
      </c>
      <c r="M31" s="19" t="s">
        <v>697</v>
      </c>
      <c r="N31" s="22" t="n">
        <v>69</v>
      </c>
      <c r="O31" s="19" t="n">
        <v>2019</v>
      </c>
      <c r="P31" s="19" t="s">
        <v>44</v>
      </c>
      <c r="Q31" s="19" t="s">
        <v>313</v>
      </c>
      <c r="R31" s="22" t="n">
        <v>53.3333333333333</v>
      </c>
      <c r="S31" s="19" t="s">
        <v>293</v>
      </c>
      <c r="T31" s="19" t="n">
        <v>12</v>
      </c>
      <c r="U31" s="22" t="n">
        <v>41.4</v>
      </c>
      <c r="V31" s="22" t="n">
        <v>21.3333333333333</v>
      </c>
      <c r="W31" s="23" t="n">
        <v>74.7333333333333</v>
      </c>
      <c r="X31" s="19" t="s">
        <v>815</v>
      </c>
      <c r="Y31" s="19" t="s">
        <v>201</v>
      </c>
      <c r="Z31" s="19" t="s">
        <v>204</v>
      </c>
    </row>
  </sheetData>
  <mergeCells count="6">
    <mergeCell ref="A2:AI2"/>
    <mergeCell ref="A3:Q3"/>
    <mergeCell ref="R3:AI3"/>
    <mergeCell ref="A11:AI11"/>
    <mergeCell ref="A12:Q12"/>
    <mergeCell ref="R12:AI12"/>
  </mergeCells>
  <printOptions headings="false" gridLines="false" gridLinesSet="true" horizontalCentered="false" verticalCentered="false"/>
  <pageMargins left="0.629861111111111" right="0.190277777777778" top="0.390277777777778" bottom="0.37986111111111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28125" defaultRowHeight="15" zeroHeight="false" outlineLevelRow="0" outlineLevelCol="0"/>
  <cols>
    <col collapsed="false" customWidth="true" hidden="false" outlineLevel="0" max="1" min="1" style="159" width="5.7"/>
    <col collapsed="false" customWidth="true" hidden="false" outlineLevel="0" max="2" min="2" style="159" width="6.99"/>
    <col collapsed="false" customWidth="true" hidden="false" outlineLevel="0" max="3" min="3" style="159" width="14.42"/>
    <col collapsed="false" customWidth="true" hidden="false" outlineLevel="0" max="4" min="4" style="159" width="18.85"/>
    <col collapsed="false" customWidth="true" hidden="false" outlineLevel="0" max="5" min="5" style="159" width="12.85"/>
    <col collapsed="false" customWidth="false" hidden="false" outlineLevel="0" max="6" min="6" style="159" width="9.13"/>
    <col collapsed="false" customWidth="true" hidden="false" outlineLevel="0" max="7" min="7" style="159" width="7.99"/>
    <col collapsed="false" customWidth="true" hidden="false" outlineLevel="0" max="8" min="8" style="159" width="6.85"/>
    <col collapsed="false" customWidth="true" hidden="false" outlineLevel="0" max="9" min="9" style="159" width="9.28"/>
    <col collapsed="false" customWidth="true" hidden="false" outlineLevel="0" max="10" min="10" style="159" width="8.28"/>
    <col collapsed="false" customWidth="true" hidden="false" outlineLevel="0" max="12" min="11" style="159" width="5.13"/>
    <col collapsed="false" customWidth="true" hidden="false" outlineLevel="0" max="13" min="13" style="159" width="7.13"/>
    <col collapsed="false" customWidth="true" hidden="false" outlineLevel="0" max="14" min="14" style="159" width="6.42"/>
    <col collapsed="false" customWidth="true" hidden="false" outlineLevel="0" max="16" min="15" style="159" width="4.7"/>
    <col collapsed="false" customWidth="true" hidden="false" outlineLevel="0" max="17" min="17" style="159" width="6.7"/>
    <col collapsed="false" customWidth="true" hidden="false" outlineLevel="0" max="18" min="18" style="159" width="4.42"/>
    <col collapsed="false" customWidth="true" hidden="false" outlineLevel="0" max="19" min="19" style="159" width="3.13"/>
    <col collapsed="false" customWidth="true" hidden="false" outlineLevel="0" max="20" min="20" style="159" width="7.42"/>
    <col collapsed="false" customWidth="true" hidden="false" outlineLevel="0" max="21" min="21" style="159" width="6.99"/>
    <col collapsed="false" customWidth="true" hidden="false" outlineLevel="0" max="22" min="22" style="159" width="8.13"/>
    <col collapsed="false" customWidth="true" hidden="false" outlineLevel="0" max="23" min="23" style="159" width="12.28"/>
    <col collapsed="false" customWidth="true" hidden="true" outlineLevel="0" max="31" min="24" style="159" width="9.05"/>
    <col collapsed="false" customWidth="false" hidden="false" outlineLevel="0" max="257" min="32" style="159" width="9.13"/>
  </cols>
  <sheetData>
    <row r="3" s="161" customFormat="true" ht="35.25" hidden="false" customHeight="true" outlineLevel="0" collapsed="false">
      <c r="A3" s="160" t="s">
        <v>877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</row>
    <row r="4" s="161" customFormat="true" ht="35.25" hidden="false" customHeight="true" outlineLevel="0" collapsed="false">
      <c r="A4" s="160" t="s">
        <v>878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</row>
    <row r="5" customFormat="false" ht="114.75" hidden="false" customHeight="true" outlineLevel="0" collapsed="false">
      <c r="A5" s="162" t="s">
        <v>3</v>
      </c>
      <c r="B5" s="163" t="s">
        <v>4</v>
      </c>
      <c r="C5" s="164" t="s">
        <v>5</v>
      </c>
      <c r="D5" s="164" t="s">
        <v>6</v>
      </c>
      <c r="E5" s="165" t="s">
        <v>7</v>
      </c>
      <c r="F5" s="164" t="s">
        <v>8</v>
      </c>
      <c r="G5" s="163" t="s">
        <v>9</v>
      </c>
      <c r="H5" s="164" t="s">
        <v>11</v>
      </c>
      <c r="I5" s="163" t="s">
        <v>12</v>
      </c>
      <c r="J5" s="164" t="s">
        <v>13</v>
      </c>
      <c r="K5" s="163" t="s">
        <v>14</v>
      </c>
      <c r="L5" s="163" t="s">
        <v>15</v>
      </c>
      <c r="M5" s="166" t="s">
        <v>16</v>
      </c>
      <c r="N5" s="163" t="s">
        <v>17</v>
      </c>
      <c r="O5" s="163" t="s">
        <v>18</v>
      </c>
      <c r="P5" s="163" t="s">
        <v>19</v>
      </c>
      <c r="Q5" s="166" t="s">
        <v>16</v>
      </c>
      <c r="R5" s="163" t="s">
        <v>20</v>
      </c>
      <c r="S5" s="163" t="s">
        <v>21</v>
      </c>
      <c r="T5" s="166" t="s">
        <v>101</v>
      </c>
      <c r="U5" s="166" t="s">
        <v>102</v>
      </c>
      <c r="V5" s="167" t="s">
        <v>24</v>
      </c>
      <c r="W5" s="164" t="s">
        <v>25</v>
      </c>
      <c r="X5" s="163" t="s">
        <v>26</v>
      </c>
      <c r="Y5" s="163" t="s">
        <v>27</v>
      </c>
      <c r="Z5" s="163" t="s">
        <v>28</v>
      </c>
      <c r="AA5" s="163" t="s">
        <v>29</v>
      </c>
      <c r="AB5" s="163" t="s">
        <v>30</v>
      </c>
      <c r="AC5" s="163" t="s">
        <v>31</v>
      </c>
      <c r="AD5" s="163" t="s">
        <v>32</v>
      </c>
      <c r="AE5" s="163" t="s">
        <v>33</v>
      </c>
    </row>
    <row r="6" s="173" customFormat="true" ht="138.75" hidden="false" customHeight="true" outlineLevel="0" collapsed="false">
      <c r="A6" s="168" t="n">
        <v>1</v>
      </c>
      <c r="B6" s="164" t="n">
        <v>800</v>
      </c>
      <c r="C6" s="164" t="s">
        <v>879</v>
      </c>
      <c r="D6" s="164" t="s">
        <v>880</v>
      </c>
      <c r="E6" s="165" t="n">
        <v>34130</v>
      </c>
      <c r="F6" s="164" t="s">
        <v>36</v>
      </c>
      <c r="G6" s="164" t="s">
        <v>50</v>
      </c>
      <c r="H6" s="164" t="s">
        <v>105</v>
      </c>
      <c r="I6" s="164" t="s">
        <v>51</v>
      </c>
      <c r="J6" s="164" t="s">
        <v>237</v>
      </c>
      <c r="K6" s="164" t="s">
        <v>52</v>
      </c>
      <c r="L6" s="164" t="s">
        <v>881</v>
      </c>
      <c r="M6" s="169" t="n">
        <f aca="false">L6/K6*100</f>
        <v>76.21875</v>
      </c>
      <c r="N6" s="164" t="n">
        <v>2022</v>
      </c>
      <c r="O6" s="164" t="s">
        <v>44</v>
      </c>
      <c r="P6" s="164" t="s">
        <v>199</v>
      </c>
      <c r="Q6" s="169" t="n">
        <f aca="false">P6/O6*100</f>
        <v>59.3333333333333</v>
      </c>
      <c r="R6" s="164" t="s">
        <v>46</v>
      </c>
      <c r="S6" s="164" t="n">
        <v>0</v>
      </c>
      <c r="T6" s="169" t="n">
        <f aca="false">M6*60/100</f>
        <v>45.73125</v>
      </c>
      <c r="U6" s="169" t="n">
        <f aca="false">Q6*40/100</f>
        <v>23.7333333333333</v>
      </c>
      <c r="V6" s="170" t="n">
        <f aca="false">U6+T6+S6</f>
        <v>69.4645833333333</v>
      </c>
      <c r="W6" s="164" t="s">
        <v>245</v>
      </c>
      <c r="X6" s="164" t="s">
        <v>245</v>
      </c>
      <c r="Y6" s="171"/>
      <c r="Z6" s="171"/>
      <c r="AA6" s="171"/>
      <c r="AB6" s="171"/>
      <c r="AC6" s="171"/>
      <c r="AD6" s="171"/>
      <c r="AE6" s="172"/>
    </row>
  </sheetData>
  <mergeCells count="2">
    <mergeCell ref="A3:AG3"/>
    <mergeCell ref="A4:AE4"/>
  </mergeCells>
  <printOptions headings="false" gridLines="false" gridLinesSet="true" horizontalCentered="false" verticalCentered="false"/>
  <pageMargins left="0.6" right="0.236111111111111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59" width="6.13"/>
    <col collapsed="false" customWidth="true" hidden="false" outlineLevel="0" max="2" min="2" style="159" width="7.42"/>
    <col collapsed="false" customWidth="true" hidden="false" outlineLevel="0" max="3" min="3" style="159" width="17.13"/>
    <col collapsed="false" customWidth="true" hidden="false" outlineLevel="0" max="4" min="4" style="159" width="15.28"/>
    <col collapsed="false" customWidth="true" hidden="false" outlineLevel="0" max="5" min="5" style="159" width="11.42"/>
    <col collapsed="false" customWidth="true" hidden="false" outlineLevel="0" max="6" min="6" style="159" width="11.13"/>
    <col collapsed="false" customWidth="true" hidden="false" outlineLevel="0" max="7" min="7" style="174" width="7.56"/>
    <col collapsed="false" customWidth="true" hidden="false" outlineLevel="0" max="8" min="8" style="174" width="4.99"/>
    <col collapsed="false" customWidth="true" hidden="false" outlineLevel="0" max="9" min="9" style="174" width="5.28"/>
    <col collapsed="false" customWidth="true" hidden="false" outlineLevel="0" max="10" min="10" style="174" width="5.85"/>
    <col collapsed="false" customWidth="true" hidden="false" outlineLevel="0" max="11" min="11" style="159" width="11.99"/>
    <col collapsed="false" customWidth="true" hidden="false" outlineLevel="0" max="13" min="12" style="159" width="4.99"/>
    <col collapsed="false" customWidth="false" hidden="false" outlineLevel="0" max="14" min="14" style="159" width="9.13"/>
    <col collapsed="false" customWidth="true" hidden="false" outlineLevel="0" max="17" min="15" style="159" width="4.7"/>
    <col collapsed="false" customWidth="true" hidden="false" outlineLevel="0" max="18" min="18" style="159" width="7.13"/>
    <col collapsed="false" customWidth="true" hidden="false" outlineLevel="0" max="20" min="19" style="159" width="4.13"/>
    <col collapsed="false" customWidth="true" hidden="false" outlineLevel="0" max="22" min="21" style="159" width="5.56"/>
    <col collapsed="false" customWidth="true" hidden="false" outlineLevel="0" max="23" min="23" style="159" width="7.28"/>
    <col collapsed="false" customWidth="true" hidden="false" outlineLevel="0" max="24" min="24" style="159" width="11.28"/>
    <col collapsed="false" customWidth="true" hidden="true" outlineLevel="0" max="32" min="25" style="159" width="9.05"/>
    <col collapsed="false" customWidth="false" hidden="false" outlineLevel="0" max="257" min="33" style="159" width="9.13"/>
  </cols>
  <sheetData>
    <row r="2" s="161" customFormat="true" ht="35.25" hidden="false" customHeight="true" outlineLevel="0" collapsed="false">
      <c r="A2" s="160" t="s">
        <v>87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</row>
    <row r="3" s="161" customFormat="true" ht="35.25" hidden="false" customHeight="true" outlineLevel="0" collapsed="false">
      <c r="B3" s="160" t="s">
        <v>882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</row>
    <row r="4" customFormat="false" ht="171.75" hidden="false" customHeight="true" outlineLevel="0" collapsed="false">
      <c r="A4" s="175" t="s">
        <v>3</v>
      </c>
      <c r="B4" s="176" t="s">
        <v>4</v>
      </c>
      <c r="C4" s="177" t="s">
        <v>5</v>
      </c>
      <c r="D4" s="177" t="s">
        <v>6</v>
      </c>
      <c r="E4" s="178" t="s">
        <v>7</v>
      </c>
      <c r="F4" s="177" t="s">
        <v>8</v>
      </c>
      <c r="G4" s="179" t="s">
        <v>9</v>
      </c>
      <c r="H4" s="179" t="s">
        <v>10</v>
      </c>
      <c r="I4" s="179" t="s">
        <v>11</v>
      </c>
      <c r="J4" s="179" t="s">
        <v>12</v>
      </c>
      <c r="K4" s="177" t="s">
        <v>13</v>
      </c>
      <c r="L4" s="179" t="s">
        <v>14</v>
      </c>
      <c r="M4" s="179" t="s">
        <v>15</v>
      </c>
      <c r="N4" s="180" t="s">
        <v>16</v>
      </c>
      <c r="O4" s="179" t="s">
        <v>17</v>
      </c>
      <c r="P4" s="179" t="s">
        <v>18</v>
      </c>
      <c r="Q4" s="179" t="s">
        <v>19</v>
      </c>
      <c r="R4" s="180" t="s">
        <v>16</v>
      </c>
      <c r="S4" s="179" t="s">
        <v>20</v>
      </c>
      <c r="T4" s="179" t="s">
        <v>21</v>
      </c>
      <c r="U4" s="180" t="s">
        <v>101</v>
      </c>
      <c r="V4" s="180" t="s">
        <v>102</v>
      </c>
      <c r="W4" s="181" t="s">
        <v>24</v>
      </c>
      <c r="X4" s="177" t="s">
        <v>25</v>
      </c>
      <c r="Y4" s="179" t="s">
        <v>26</v>
      </c>
      <c r="Z4" s="179" t="s">
        <v>27</v>
      </c>
      <c r="AA4" s="179" t="s">
        <v>28</v>
      </c>
      <c r="AB4" s="179" t="s">
        <v>29</v>
      </c>
      <c r="AC4" s="179" t="s">
        <v>30</v>
      </c>
      <c r="AD4" s="179" t="s">
        <v>31</v>
      </c>
      <c r="AE4" s="179" t="s">
        <v>32</v>
      </c>
      <c r="AF4" s="179" t="s">
        <v>33</v>
      </c>
    </row>
    <row r="5" s="173" customFormat="true" ht="81.75" hidden="false" customHeight="true" outlineLevel="0" collapsed="false">
      <c r="A5" s="182" t="n">
        <v>1</v>
      </c>
      <c r="B5" s="164" t="n">
        <v>312</v>
      </c>
      <c r="C5" s="164" t="s">
        <v>883</v>
      </c>
      <c r="D5" s="164" t="s">
        <v>884</v>
      </c>
      <c r="E5" s="165" t="n">
        <v>32852</v>
      </c>
      <c r="F5" s="164" t="s">
        <v>521</v>
      </c>
      <c r="G5" s="164" t="s">
        <v>37</v>
      </c>
      <c r="H5" s="164" t="s">
        <v>38</v>
      </c>
      <c r="I5" s="164" t="s">
        <v>105</v>
      </c>
      <c r="J5" s="164" t="s">
        <v>40</v>
      </c>
      <c r="K5" s="164" t="s">
        <v>545</v>
      </c>
      <c r="L5" s="164" t="s">
        <v>58</v>
      </c>
      <c r="M5" s="164" t="s">
        <v>885</v>
      </c>
      <c r="N5" s="169" t="n">
        <f aca="false">M5/L5*100</f>
        <v>74.8095238095238</v>
      </c>
      <c r="O5" s="164" t="n">
        <v>2023</v>
      </c>
      <c r="P5" s="164" t="s">
        <v>44</v>
      </c>
      <c r="Q5" s="164" t="s">
        <v>607</v>
      </c>
      <c r="R5" s="169" t="n">
        <f aca="false">Q5/P5*100</f>
        <v>68</v>
      </c>
      <c r="S5" s="164" t="s">
        <v>46</v>
      </c>
      <c r="T5" s="164" t="n">
        <v>0</v>
      </c>
      <c r="U5" s="169" t="n">
        <f aca="false">N5*60/100</f>
        <v>44.8857142857143</v>
      </c>
      <c r="V5" s="169" t="n">
        <f aca="false">R5*40/100</f>
        <v>27.2</v>
      </c>
      <c r="W5" s="170" t="n">
        <f aca="false">V5+U5+T5</f>
        <v>72.0857142857143</v>
      </c>
      <c r="X5" s="164" t="s">
        <v>114</v>
      </c>
      <c r="Y5" s="164"/>
      <c r="Z5" s="164"/>
      <c r="AA5" s="164"/>
      <c r="AB5" s="164"/>
      <c r="AC5" s="164"/>
      <c r="AD5" s="164"/>
      <c r="AE5" s="164"/>
      <c r="AF5" s="183"/>
    </row>
  </sheetData>
  <mergeCells count="2">
    <mergeCell ref="A2:AG2"/>
    <mergeCell ref="B3:AG3"/>
  </mergeCells>
  <printOptions headings="false" gridLines="false" gridLinesSet="true" horizontalCentered="false" verticalCentered="false"/>
  <pageMargins left="0.890277777777778" right="0.315277777777778" top="0.747916666666667" bottom="0.747916666666667" header="0.511811023622047" footer="0.511811023622047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Y15" activeCellId="0" sqref="Y15:AF20"/>
    </sheetView>
  </sheetViews>
  <sheetFormatPr defaultColWidth="9.1328125" defaultRowHeight="12.75" zeroHeight="false" outlineLevelRow="0" outlineLevelCol="0"/>
  <cols>
    <col collapsed="false" customWidth="true" hidden="false" outlineLevel="0" max="2" min="1" style="2" width="6.7"/>
    <col collapsed="false" customWidth="true" hidden="false" outlineLevel="0" max="3" min="3" style="2" width="16.7"/>
    <col collapsed="false" customWidth="true" hidden="false" outlineLevel="0" max="4" min="4" style="2" width="17.7"/>
    <col collapsed="false" customWidth="true" hidden="false" outlineLevel="0" max="5" min="5" style="2" width="11.7"/>
    <col collapsed="false" customWidth="false" hidden="false" outlineLevel="0" max="6" min="6" style="2" width="9.13"/>
    <col collapsed="false" customWidth="true" hidden="false" outlineLevel="0" max="7" min="7" style="2" width="8.85"/>
    <col collapsed="false" customWidth="true" hidden="true" outlineLevel="0" max="8" min="8" style="2" width="9.05"/>
    <col collapsed="false" customWidth="true" hidden="false" outlineLevel="0" max="9" min="9" style="2" width="5.85"/>
    <col collapsed="false" customWidth="false" hidden="false" outlineLevel="0" max="11" min="10" style="2" width="9.13"/>
    <col collapsed="false" customWidth="true" hidden="false" outlineLevel="0" max="18" min="12" style="2" width="6.7"/>
    <col collapsed="false" customWidth="true" hidden="false" outlineLevel="0" max="20" min="19" style="2" width="5.13"/>
    <col collapsed="false" customWidth="true" hidden="false" outlineLevel="0" max="23" min="21" style="2" width="7.28"/>
    <col collapsed="false" customWidth="true" hidden="true" outlineLevel="0" max="24" min="24" style="2" width="9.05"/>
    <col collapsed="false" customWidth="true" hidden="false" outlineLevel="0" max="32" min="25" style="2" width="3.56"/>
    <col collapsed="false" customWidth="true" hidden="true" outlineLevel="0" max="35" min="33" style="2" width="9.05"/>
    <col collapsed="false" customWidth="false" hidden="false" outlineLevel="0" max="257" min="36" style="2" width="9.13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32.25" hidden="false" customHeight="false" outlineLevel="0" collapsed="false">
      <c r="A2" s="6"/>
      <c r="B2" s="5"/>
      <c r="C2" s="7" t="s">
        <v>10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0" t="s">
        <v>2</v>
      </c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68" hidden="false" customHeight="false" outlineLevel="0" collapsed="false">
      <c r="A3" s="51" t="s">
        <v>3</v>
      </c>
      <c r="B3" s="52" t="s">
        <v>4</v>
      </c>
      <c r="C3" s="53" t="s">
        <v>5</v>
      </c>
      <c r="D3" s="53" t="s">
        <v>6</v>
      </c>
      <c r="E3" s="54" t="s">
        <v>7</v>
      </c>
      <c r="F3" s="53" t="s">
        <v>8</v>
      </c>
      <c r="G3" s="52" t="s">
        <v>9</v>
      </c>
      <c r="H3" s="52" t="s">
        <v>10</v>
      </c>
      <c r="I3" s="53" t="s">
        <v>11</v>
      </c>
      <c r="J3" s="52" t="s">
        <v>12</v>
      </c>
      <c r="K3" s="53" t="s">
        <v>13</v>
      </c>
      <c r="L3" s="52" t="s">
        <v>14</v>
      </c>
      <c r="M3" s="52" t="s">
        <v>15</v>
      </c>
      <c r="N3" s="55" t="s">
        <v>16</v>
      </c>
      <c r="O3" s="52" t="s">
        <v>17</v>
      </c>
      <c r="P3" s="52" t="s">
        <v>18</v>
      </c>
      <c r="Q3" s="52" t="s">
        <v>19</v>
      </c>
      <c r="R3" s="55" t="s">
        <v>16</v>
      </c>
      <c r="S3" s="52" t="s">
        <v>20</v>
      </c>
      <c r="T3" s="52" t="s">
        <v>21</v>
      </c>
      <c r="U3" s="55" t="s">
        <v>101</v>
      </c>
      <c r="V3" s="55" t="s">
        <v>102</v>
      </c>
      <c r="W3" s="56" t="s">
        <v>24</v>
      </c>
      <c r="X3" s="53" t="s">
        <v>25</v>
      </c>
      <c r="Y3" s="52" t="s">
        <v>26</v>
      </c>
      <c r="Z3" s="52" t="s">
        <v>27</v>
      </c>
      <c r="AA3" s="52" t="s">
        <v>28</v>
      </c>
      <c r="AB3" s="52" t="s">
        <v>29</v>
      </c>
      <c r="AC3" s="52" t="s">
        <v>30</v>
      </c>
      <c r="AD3" s="52" t="s">
        <v>31</v>
      </c>
      <c r="AE3" s="52" t="s">
        <v>32</v>
      </c>
      <c r="AF3" s="57" t="s">
        <v>33</v>
      </c>
    </row>
    <row r="4" customFormat="false" ht="41.25" hidden="false" customHeight="true" outlineLevel="0" collapsed="false">
      <c r="A4" s="58" t="n">
        <v>1</v>
      </c>
      <c r="B4" s="19" t="n">
        <v>141</v>
      </c>
      <c r="C4" s="19" t="s">
        <v>103</v>
      </c>
      <c r="D4" s="19" t="s">
        <v>104</v>
      </c>
      <c r="E4" s="20" t="n">
        <v>35978</v>
      </c>
      <c r="F4" s="19" t="s">
        <v>36</v>
      </c>
      <c r="G4" s="19" t="s">
        <v>37</v>
      </c>
      <c r="H4" s="19" t="s">
        <v>38</v>
      </c>
      <c r="I4" s="19" t="s">
        <v>105</v>
      </c>
      <c r="J4" s="19" t="s">
        <v>40</v>
      </c>
      <c r="K4" s="19" t="s">
        <v>41</v>
      </c>
      <c r="L4" s="19" t="s">
        <v>52</v>
      </c>
      <c r="M4" s="19" t="s">
        <v>106</v>
      </c>
      <c r="N4" s="22" t="n">
        <v>86.5625</v>
      </c>
      <c r="O4" s="19" t="n">
        <v>2021</v>
      </c>
      <c r="P4" s="19" t="s">
        <v>44</v>
      </c>
      <c r="Q4" s="19" t="s">
        <v>107</v>
      </c>
      <c r="R4" s="22" t="n">
        <v>54.6666666666667</v>
      </c>
      <c r="S4" s="19" t="s">
        <v>46</v>
      </c>
      <c r="T4" s="19" t="n">
        <v>0</v>
      </c>
      <c r="U4" s="22" t="n">
        <v>51.9375</v>
      </c>
      <c r="V4" s="22" t="n">
        <v>21.8666666666667</v>
      </c>
      <c r="W4" s="23" t="n">
        <v>73.8041666666667</v>
      </c>
      <c r="X4" s="19" t="s">
        <v>55</v>
      </c>
      <c r="Y4" s="59"/>
      <c r="Z4" s="59"/>
      <c r="AA4" s="59"/>
      <c r="AB4" s="59"/>
      <c r="AC4" s="59"/>
      <c r="AD4" s="59"/>
      <c r="AE4" s="59"/>
      <c r="AF4" s="60"/>
    </row>
    <row r="5" customFormat="false" ht="41.25" hidden="false" customHeight="true" outlineLevel="0" collapsed="false">
      <c r="A5" s="61" t="n">
        <v>2</v>
      </c>
      <c r="B5" s="19" t="n">
        <v>794</v>
      </c>
      <c r="C5" s="19" t="s">
        <v>108</v>
      </c>
      <c r="D5" s="19" t="s">
        <v>109</v>
      </c>
      <c r="E5" s="20" t="n">
        <v>34701</v>
      </c>
      <c r="F5" s="19" t="s">
        <v>110</v>
      </c>
      <c r="G5" s="19" t="s">
        <v>50</v>
      </c>
      <c r="H5" s="19" t="s">
        <v>38</v>
      </c>
      <c r="I5" s="19" t="s">
        <v>105</v>
      </c>
      <c r="J5" s="19" t="s">
        <v>51</v>
      </c>
      <c r="K5" s="19" t="s">
        <v>41</v>
      </c>
      <c r="L5" s="19" t="s">
        <v>111</v>
      </c>
      <c r="M5" s="19" t="s">
        <v>112</v>
      </c>
      <c r="N5" s="22" t="n">
        <v>80.7619047619048</v>
      </c>
      <c r="O5" s="19" t="n">
        <v>2022</v>
      </c>
      <c r="P5" s="19" t="s">
        <v>44</v>
      </c>
      <c r="Q5" s="19" t="s">
        <v>113</v>
      </c>
      <c r="R5" s="22" t="n">
        <v>62.6666666666667</v>
      </c>
      <c r="S5" s="19" t="s">
        <v>46</v>
      </c>
      <c r="T5" s="19" t="n">
        <v>0</v>
      </c>
      <c r="U5" s="22" t="n">
        <v>48.4571428571429</v>
      </c>
      <c r="V5" s="22" t="n">
        <v>25.0666666666667</v>
      </c>
      <c r="W5" s="23" t="n">
        <v>73.5238095238095</v>
      </c>
      <c r="X5" s="19" t="s">
        <v>114</v>
      </c>
      <c r="Y5" s="19"/>
      <c r="Z5" s="19"/>
      <c r="AA5" s="19"/>
      <c r="AB5" s="19"/>
      <c r="AC5" s="19"/>
      <c r="AD5" s="19"/>
      <c r="AE5" s="19"/>
      <c r="AF5" s="62"/>
    </row>
    <row r="6" customFormat="false" ht="41.25" hidden="false" customHeight="true" outlineLevel="0" collapsed="false">
      <c r="A6" s="61" t="n">
        <v>3</v>
      </c>
      <c r="B6" s="19" t="n">
        <v>302</v>
      </c>
      <c r="C6" s="19" t="s">
        <v>115</v>
      </c>
      <c r="D6" s="19" t="s">
        <v>116</v>
      </c>
      <c r="E6" s="20" t="n">
        <v>35424</v>
      </c>
      <c r="F6" s="19" t="s">
        <v>36</v>
      </c>
      <c r="G6" s="19" t="s">
        <v>37</v>
      </c>
      <c r="H6" s="19" t="s">
        <v>38</v>
      </c>
      <c r="I6" s="19" t="s">
        <v>105</v>
      </c>
      <c r="J6" s="19" t="s">
        <v>40</v>
      </c>
      <c r="K6" s="19" t="s">
        <v>41</v>
      </c>
      <c r="L6" s="19" t="s">
        <v>52</v>
      </c>
      <c r="M6" s="19" t="s">
        <v>117</v>
      </c>
      <c r="N6" s="22" t="n">
        <v>88.6875</v>
      </c>
      <c r="O6" s="19" t="n">
        <v>2023</v>
      </c>
      <c r="P6" s="19" t="s">
        <v>44</v>
      </c>
      <c r="Q6" s="19" t="s">
        <v>118</v>
      </c>
      <c r="R6" s="22" t="n">
        <v>50.6666666666667</v>
      </c>
      <c r="S6" s="19" t="s">
        <v>46</v>
      </c>
      <c r="T6" s="19" t="n">
        <v>0</v>
      </c>
      <c r="U6" s="22" t="n">
        <v>53.2125</v>
      </c>
      <c r="V6" s="22" t="n">
        <v>20.2666666666667</v>
      </c>
      <c r="W6" s="23" t="n">
        <v>73.4791666666667</v>
      </c>
      <c r="X6" s="19" t="s">
        <v>119</v>
      </c>
      <c r="Y6" s="19"/>
      <c r="Z6" s="19"/>
      <c r="AA6" s="19"/>
      <c r="AB6" s="19"/>
      <c r="AC6" s="19"/>
      <c r="AD6" s="19"/>
      <c r="AE6" s="19"/>
      <c r="AF6" s="62"/>
    </row>
    <row r="7" customFormat="false" ht="39" hidden="false" customHeight="true" outlineLevel="0" collapsed="false">
      <c r="A7" s="63"/>
      <c r="B7" s="64"/>
      <c r="C7" s="64"/>
      <c r="D7" s="64"/>
      <c r="E7" s="65"/>
      <c r="F7" s="64"/>
      <c r="G7" s="64"/>
      <c r="H7" s="64"/>
      <c r="I7" s="64"/>
      <c r="J7" s="64"/>
      <c r="K7" s="64"/>
      <c r="L7" s="64"/>
      <c r="M7" s="64"/>
      <c r="N7" s="32"/>
      <c r="O7" s="64"/>
      <c r="P7" s="64"/>
      <c r="Q7" s="64"/>
      <c r="R7" s="32"/>
      <c r="S7" s="64"/>
      <c r="T7" s="64"/>
      <c r="U7" s="32"/>
      <c r="V7" s="32"/>
      <c r="W7" s="33"/>
      <c r="X7" s="64"/>
      <c r="Y7" s="64"/>
      <c r="Z7" s="64"/>
      <c r="AA7" s="64"/>
      <c r="AB7" s="64"/>
      <c r="AC7" s="64"/>
      <c r="AD7" s="64"/>
      <c r="AE7" s="64"/>
      <c r="AF7" s="66"/>
    </row>
    <row r="8" customFormat="false" ht="42.75" hidden="false" customHeight="true" outlineLevel="0" collapsed="false">
      <c r="A8" s="67" t="s">
        <v>120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</row>
    <row r="9" customFormat="false" ht="32.25" hidden="false" customHeight="false" outlineLevel="0" collapsed="false">
      <c r="A9" s="6"/>
      <c r="B9" s="5"/>
      <c r="C9" s="7" t="s">
        <v>100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50" t="s">
        <v>2</v>
      </c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</row>
    <row r="10" customFormat="false" ht="168" hidden="false" customHeight="false" outlineLevel="0" collapsed="false">
      <c r="A10" s="68" t="s">
        <v>3</v>
      </c>
      <c r="B10" s="52" t="s">
        <v>4</v>
      </c>
      <c r="C10" s="53" t="s">
        <v>5</v>
      </c>
      <c r="D10" s="53" t="s">
        <v>6</v>
      </c>
      <c r="E10" s="54" t="s">
        <v>7</v>
      </c>
      <c r="F10" s="53" t="s">
        <v>8</v>
      </c>
      <c r="G10" s="52" t="s">
        <v>9</v>
      </c>
      <c r="H10" s="52" t="s">
        <v>10</v>
      </c>
      <c r="I10" s="53" t="s">
        <v>11</v>
      </c>
      <c r="J10" s="52" t="s">
        <v>12</v>
      </c>
      <c r="K10" s="53" t="s">
        <v>13</v>
      </c>
      <c r="L10" s="52" t="s">
        <v>14</v>
      </c>
      <c r="M10" s="52" t="s">
        <v>15</v>
      </c>
      <c r="N10" s="55" t="s">
        <v>16</v>
      </c>
      <c r="O10" s="52" t="s">
        <v>17</v>
      </c>
      <c r="P10" s="52" t="s">
        <v>18</v>
      </c>
      <c r="Q10" s="52" t="s">
        <v>19</v>
      </c>
      <c r="R10" s="55" t="s">
        <v>16</v>
      </c>
      <c r="S10" s="52" t="s">
        <v>20</v>
      </c>
      <c r="T10" s="52" t="s">
        <v>21</v>
      </c>
      <c r="U10" s="55" t="s">
        <v>101</v>
      </c>
      <c r="V10" s="55" t="s">
        <v>102</v>
      </c>
      <c r="W10" s="56" t="s">
        <v>24</v>
      </c>
      <c r="X10" s="53" t="s">
        <v>25</v>
      </c>
      <c r="Y10" s="52" t="s">
        <v>26</v>
      </c>
      <c r="Z10" s="52" t="s">
        <v>27</v>
      </c>
      <c r="AA10" s="52" t="s">
        <v>28</v>
      </c>
      <c r="AB10" s="52" t="s">
        <v>29</v>
      </c>
      <c r="AC10" s="52" t="s">
        <v>30</v>
      </c>
      <c r="AD10" s="52" t="s">
        <v>31</v>
      </c>
      <c r="AE10" s="52" t="s">
        <v>32</v>
      </c>
      <c r="AF10" s="57" t="s">
        <v>33</v>
      </c>
    </row>
    <row r="11" customFormat="false" ht="36" hidden="false" customHeight="true" outlineLevel="0" collapsed="false">
      <c r="A11" s="69" t="n">
        <v>1</v>
      </c>
      <c r="B11" s="19" t="n">
        <v>1232</v>
      </c>
      <c r="C11" s="19" t="s">
        <v>121</v>
      </c>
      <c r="D11" s="19" t="s">
        <v>122</v>
      </c>
      <c r="E11" s="20" t="n">
        <v>37419</v>
      </c>
      <c r="F11" s="19" t="s">
        <v>36</v>
      </c>
      <c r="G11" s="19" t="s">
        <v>50</v>
      </c>
      <c r="H11" s="19" t="s">
        <v>38</v>
      </c>
      <c r="I11" s="19" t="s">
        <v>105</v>
      </c>
      <c r="J11" s="19" t="s">
        <v>51</v>
      </c>
      <c r="K11" s="19" t="s">
        <v>41</v>
      </c>
      <c r="L11" s="19" t="s">
        <v>42</v>
      </c>
      <c r="M11" s="19" t="s">
        <v>123</v>
      </c>
      <c r="N11" s="22" t="n">
        <v>82.875</v>
      </c>
      <c r="O11" s="19" t="n">
        <v>2023</v>
      </c>
      <c r="P11" s="19" t="s">
        <v>44</v>
      </c>
      <c r="Q11" s="19" t="s">
        <v>124</v>
      </c>
      <c r="R11" s="22" t="n">
        <v>58.6666666666667</v>
      </c>
      <c r="S11" s="19" t="s">
        <v>46</v>
      </c>
      <c r="T11" s="19" t="n">
        <v>0</v>
      </c>
      <c r="U11" s="22" t="n">
        <v>49.725</v>
      </c>
      <c r="V11" s="22" t="n">
        <v>23.4666666666667</v>
      </c>
      <c r="W11" s="23" t="n">
        <v>73.1916666666667</v>
      </c>
      <c r="X11" s="70"/>
      <c r="Y11" s="70"/>
      <c r="Z11" s="70"/>
      <c r="AA11" s="70"/>
      <c r="AB11" s="70"/>
      <c r="AC11" s="70"/>
      <c r="AD11" s="70"/>
      <c r="AE11" s="70"/>
      <c r="AF11" s="70"/>
    </row>
    <row r="12" customFormat="false" ht="36" hidden="false" customHeight="true" outlineLevel="0" collapsed="false">
      <c r="A12" s="69" t="n">
        <v>2</v>
      </c>
      <c r="B12" s="19" t="n">
        <v>146</v>
      </c>
      <c r="C12" s="19" t="s">
        <v>125</v>
      </c>
      <c r="D12" s="19" t="s">
        <v>126</v>
      </c>
      <c r="E12" s="20" t="n">
        <v>33660</v>
      </c>
      <c r="F12" s="19" t="s">
        <v>110</v>
      </c>
      <c r="G12" s="19" t="s">
        <v>37</v>
      </c>
      <c r="H12" s="19" t="s">
        <v>38</v>
      </c>
      <c r="I12" s="19" t="s">
        <v>105</v>
      </c>
      <c r="J12" s="19" t="s">
        <v>40</v>
      </c>
      <c r="K12" s="19" t="s">
        <v>41</v>
      </c>
      <c r="L12" s="19" t="s">
        <v>58</v>
      </c>
      <c r="M12" s="19" t="s">
        <v>127</v>
      </c>
      <c r="N12" s="22" t="n">
        <v>81.5238095238095</v>
      </c>
      <c r="O12" s="19" t="n">
        <v>2023</v>
      </c>
      <c r="P12" s="19" t="s">
        <v>44</v>
      </c>
      <c r="Q12" s="19" t="s">
        <v>128</v>
      </c>
      <c r="R12" s="22" t="n">
        <v>60.6666666666667</v>
      </c>
      <c r="S12" s="19" t="s">
        <v>46</v>
      </c>
      <c r="T12" s="19" t="n">
        <v>0</v>
      </c>
      <c r="U12" s="22" t="n">
        <v>48.9142857142857</v>
      </c>
      <c r="V12" s="22" t="n">
        <v>24.2666666666667</v>
      </c>
      <c r="W12" s="23" t="n">
        <v>73.1809523809524</v>
      </c>
      <c r="X12" s="70"/>
      <c r="Y12" s="70"/>
      <c r="Z12" s="70"/>
      <c r="AA12" s="70"/>
      <c r="AB12" s="70"/>
      <c r="AC12" s="70"/>
      <c r="AD12" s="70"/>
      <c r="AE12" s="70"/>
      <c r="AF12" s="70"/>
    </row>
    <row r="13" customFormat="false" ht="36" hidden="false" customHeight="true" outlineLevel="0" collapsed="false">
      <c r="A13" s="69" t="n">
        <v>3</v>
      </c>
      <c r="B13" s="19" t="n">
        <v>697</v>
      </c>
      <c r="C13" s="19" t="s">
        <v>129</v>
      </c>
      <c r="D13" s="19" t="s">
        <v>130</v>
      </c>
      <c r="E13" s="20" t="n">
        <v>36435</v>
      </c>
      <c r="F13" s="19" t="s">
        <v>110</v>
      </c>
      <c r="G13" s="19" t="s">
        <v>37</v>
      </c>
      <c r="H13" s="19" t="s">
        <v>38</v>
      </c>
      <c r="I13" s="19" t="s">
        <v>105</v>
      </c>
      <c r="J13" s="19" t="s">
        <v>40</v>
      </c>
      <c r="K13" s="19" t="s">
        <v>41</v>
      </c>
      <c r="L13" s="19" t="s">
        <v>58</v>
      </c>
      <c r="M13" s="19" t="s">
        <v>131</v>
      </c>
      <c r="N13" s="22" t="n">
        <v>80.1428571428571</v>
      </c>
      <c r="O13" s="19" t="n">
        <v>2023</v>
      </c>
      <c r="P13" s="19" t="s">
        <v>44</v>
      </c>
      <c r="Q13" s="19" t="s">
        <v>113</v>
      </c>
      <c r="R13" s="22" t="n">
        <v>62.6666666666667</v>
      </c>
      <c r="S13" s="19" t="s">
        <v>46</v>
      </c>
      <c r="T13" s="19" t="n">
        <v>0</v>
      </c>
      <c r="U13" s="22" t="n">
        <v>48.0857142857143</v>
      </c>
      <c r="V13" s="22" t="n">
        <v>25.0666666666667</v>
      </c>
      <c r="W13" s="23" t="n">
        <v>73.152380952381</v>
      </c>
      <c r="X13" s="70"/>
      <c r="Y13" s="70"/>
      <c r="Z13" s="70"/>
      <c r="AA13" s="70"/>
      <c r="AB13" s="70"/>
      <c r="AC13" s="70"/>
      <c r="AD13" s="70"/>
      <c r="AE13" s="70"/>
      <c r="AF13" s="70"/>
    </row>
    <row r="14" customFormat="false" ht="36" hidden="false" customHeight="true" outlineLevel="0" collapsed="false">
      <c r="A14" s="69" t="n">
        <v>4</v>
      </c>
      <c r="B14" s="19" t="n">
        <v>1635</v>
      </c>
      <c r="C14" s="19" t="s">
        <v>132</v>
      </c>
      <c r="D14" s="19" t="s">
        <v>133</v>
      </c>
      <c r="E14" s="20" t="n">
        <v>33054</v>
      </c>
      <c r="F14" s="19" t="s">
        <v>67</v>
      </c>
      <c r="G14" s="19" t="s">
        <v>37</v>
      </c>
      <c r="H14" s="19" t="s">
        <v>38</v>
      </c>
      <c r="I14" s="19" t="s">
        <v>105</v>
      </c>
      <c r="J14" s="19" t="s">
        <v>40</v>
      </c>
      <c r="K14" s="19" t="s">
        <v>41</v>
      </c>
      <c r="L14" s="19" t="s">
        <v>58</v>
      </c>
      <c r="M14" s="19" t="s">
        <v>134</v>
      </c>
      <c r="N14" s="22" t="n">
        <v>82.8095238095238</v>
      </c>
      <c r="O14" s="19" t="n">
        <v>2022</v>
      </c>
      <c r="P14" s="19" t="s">
        <v>44</v>
      </c>
      <c r="Q14" s="19" t="s">
        <v>135</v>
      </c>
      <c r="R14" s="22" t="n">
        <v>57.3333333333333</v>
      </c>
      <c r="S14" s="19" t="s">
        <v>46</v>
      </c>
      <c r="T14" s="19" t="n">
        <v>0</v>
      </c>
      <c r="U14" s="22" t="n">
        <v>49.6857142857143</v>
      </c>
      <c r="V14" s="22" t="n">
        <v>22.9333333333333</v>
      </c>
      <c r="W14" s="23" t="n">
        <v>72.6190476190476</v>
      </c>
      <c r="X14" s="70"/>
      <c r="Y14" s="70"/>
      <c r="Z14" s="70"/>
      <c r="AA14" s="70"/>
      <c r="AB14" s="70"/>
      <c r="AC14" s="70"/>
      <c r="AD14" s="70"/>
      <c r="AE14" s="70"/>
      <c r="AF14" s="70"/>
    </row>
    <row r="15" customFormat="false" ht="36" hidden="false" customHeight="true" outlineLevel="0" collapsed="false">
      <c r="A15" s="69" t="n">
        <v>5</v>
      </c>
      <c r="B15" s="19" t="n">
        <v>502</v>
      </c>
      <c r="C15" s="19" t="s">
        <v>136</v>
      </c>
      <c r="D15" s="19" t="s">
        <v>137</v>
      </c>
      <c r="E15" s="20" t="n">
        <v>35613</v>
      </c>
      <c r="F15" s="19" t="s">
        <v>36</v>
      </c>
      <c r="G15" s="19" t="s">
        <v>50</v>
      </c>
      <c r="H15" s="19" t="s">
        <v>38</v>
      </c>
      <c r="I15" s="19" t="s">
        <v>105</v>
      </c>
      <c r="J15" s="19" t="s">
        <v>51</v>
      </c>
      <c r="K15" s="19" t="s">
        <v>41</v>
      </c>
      <c r="L15" s="19" t="s">
        <v>52</v>
      </c>
      <c r="M15" s="19" t="s">
        <v>138</v>
      </c>
      <c r="N15" s="22" t="n">
        <v>81.65625</v>
      </c>
      <c r="O15" s="19" t="n">
        <v>2022</v>
      </c>
      <c r="P15" s="19" t="s">
        <v>44</v>
      </c>
      <c r="Q15" s="19" t="s">
        <v>124</v>
      </c>
      <c r="R15" s="22" t="n">
        <v>58.6666666666667</v>
      </c>
      <c r="S15" s="19" t="s">
        <v>46</v>
      </c>
      <c r="T15" s="19" t="n">
        <v>0</v>
      </c>
      <c r="U15" s="22" t="n">
        <v>48.99375</v>
      </c>
      <c r="V15" s="22" t="n">
        <v>23.4666666666667</v>
      </c>
      <c r="W15" s="23" t="n">
        <v>72.4604166666667</v>
      </c>
      <c r="Y15" s="70"/>
      <c r="Z15" s="70"/>
      <c r="AA15" s="70"/>
      <c r="AB15" s="70"/>
      <c r="AC15" s="70"/>
      <c r="AD15" s="70"/>
      <c r="AE15" s="70"/>
      <c r="AF15" s="70"/>
    </row>
    <row r="16" customFormat="false" ht="36" hidden="false" customHeight="true" outlineLevel="0" collapsed="false">
      <c r="A16" s="69" t="n">
        <v>6</v>
      </c>
      <c r="B16" s="19" t="n">
        <v>1490</v>
      </c>
      <c r="C16" s="19" t="s">
        <v>139</v>
      </c>
      <c r="D16" s="19" t="s">
        <v>140</v>
      </c>
      <c r="E16" s="20" t="n">
        <v>33963</v>
      </c>
      <c r="F16" s="19" t="s">
        <v>87</v>
      </c>
      <c r="G16" s="19" t="s">
        <v>37</v>
      </c>
      <c r="H16" s="19" t="s">
        <v>38</v>
      </c>
      <c r="I16" s="19" t="s">
        <v>105</v>
      </c>
      <c r="J16" s="19" t="s">
        <v>40</v>
      </c>
      <c r="K16" s="19" t="s">
        <v>41</v>
      </c>
      <c r="L16" s="19" t="s">
        <v>58</v>
      </c>
      <c r="M16" s="19" t="s">
        <v>141</v>
      </c>
      <c r="N16" s="22" t="n">
        <v>79.1904761904762</v>
      </c>
      <c r="O16" s="19" t="n">
        <v>2024</v>
      </c>
      <c r="P16" s="19" t="s">
        <v>44</v>
      </c>
      <c r="Q16" s="19" t="s">
        <v>128</v>
      </c>
      <c r="R16" s="22" t="n">
        <v>60.6666666666667</v>
      </c>
      <c r="S16" s="19" t="s">
        <v>46</v>
      </c>
      <c r="T16" s="19" t="n">
        <v>0</v>
      </c>
      <c r="U16" s="22" t="n">
        <v>47.5142857142857</v>
      </c>
      <c r="V16" s="22" t="n">
        <v>24.2666666666667</v>
      </c>
      <c r="W16" s="23" t="n">
        <v>71.7809523809524</v>
      </c>
      <c r="Y16" s="70"/>
      <c r="Z16" s="70"/>
      <c r="AA16" s="70"/>
      <c r="AB16" s="70"/>
      <c r="AC16" s="70"/>
      <c r="AD16" s="70"/>
      <c r="AE16" s="70"/>
      <c r="AF16" s="70"/>
    </row>
    <row r="17" customFormat="false" ht="36" hidden="false" customHeight="true" outlineLevel="0" collapsed="false">
      <c r="A17" s="69" t="n">
        <v>7</v>
      </c>
      <c r="B17" s="19" t="n">
        <v>1621</v>
      </c>
      <c r="C17" s="19" t="s">
        <v>142</v>
      </c>
      <c r="D17" s="19" t="s">
        <v>143</v>
      </c>
      <c r="E17" s="20" t="n">
        <v>31177</v>
      </c>
      <c r="F17" s="19" t="s">
        <v>36</v>
      </c>
      <c r="G17" s="19" t="s">
        <v>37</v>
      </c>
      <c r="H17" s="19" t="s">
        <v>38</v>
      </c>
      <c r="I17" s="19" t="s">
        <v>105</v>
      </c>
      <c r="J17" s="19" t="s">
        <v>40</v>
      </c>
      <c r="K17" s="19" t="s">
        <v>41</v>
      </c>
      <c r="L17" s="19" t="s">
        <v>42</v>
      </c>
      <c r="M17" s="19" t="s">
        <v>144</v>
      </c>
      <c r="N17" s="22" t="n">
        <v>84.625</v>
      </c>
      <c r="O17" s="19" t="n">
        <v>2023</v>
      </c>
      <c r="P17" s="19" t="s">
        <v>44</v>
      </c>
      <c r="Q17" s="19" t="s">
        <v>145</v>
      </c>
      <c r="R17" s="22" t="n">
        <v>51.3333333333333</v>
      </c>
      <c r="S17" s="19" t="s">
        <v>46</v>
      </c>
      <c r="T17" s="19" t="n">
        <v>0</v>
      </c>
      <c r="U17" s="22" t="n">
        <v>50.775</v>
      </c>
      <c r="V17" s="22" t="n">
        <v>20.5333333333333</v>
      </c>
      <c r="W17" s="23" t="n">
        <v>71.3083333333333</v>
      </c>
      <c r="Y17" s="70"/>
      <c r="Z17" s="70"/>
      <c r="AA17" s="70"/>
      <c r="AB17" s="70"/>
      <c r="AC17" s="70"/>
      <c r="AD17" s="70"/>
      <c r="AE17" s="70"/>
      <c r="AF17" s="70"/>
    </row>
    <row r="18" customFormat="false" ht="36" hidden="false" customHeight="true" outlineLevel="0" collapsed="false">
      <c r="A18" s="69" t="n">
        <v>8</v>
      </c>
      <c r="B18" s="19" t="n">
        <v>739</v>
      </c>
      <c r="C18" s="19" t="s">
        <v>146</v>
      </c>
      <c r="D18" s="19" t="s">
        <v>147</v>
      </c>
      <c r="E18" s="20" t="n">
        <v>34175</v>
      </c>
      <c r="F18" s="19" t="s">
        <v>36</v>
      </c>
      <c r="G18" s="19" t="s">
        <v>37</v>
      </c>
      <c r="H18" s="19" t="s">
        <v>38</v>
      </c>
      <c r="I18" s="19" t="s">
        <v>105</v>
      </c>
      <c r="J18" s="19" t="s">
        <v>40</v>
      </c>
      <c r="K18" s="19" t="s">
        <v>41</v>
      </c>
      <c r="L18" s="19" t="s">
        <v>52</v>
      </c>
      <c r="M18" s="19" t="s">
        <v>148</v>
      </c>
      <c r="N18" s="22" t="n">
        <v>83.96875</v>
      </c>
      <c r="O18" s="19" t="n">
        <v>2018</v>
      </c>
      <c r="P18" s="19" t="s">
        <v>44</v>
      </c>
      <c r="Q18" s="19" t="s">
        <v>149</v>
      </c>
      <c r="R18" s="22" t="n">
        <v>49.3333333333333</v>
      </c>
      <c r="S18" s="19" t="s">
        <v>46</v>
      </c>
      <c r="T18" s="19" t="n">
        <v>0</v>
      </c>
      <c r="U18" s="22" t="n">
        <v>50.38125</v>
      </c>
      <c r="V18" s="22" t="n">
        <v>19.7333333333333</v>
      </c>
      <c r="W18" s="23" t="n">
        <v>70.1145833333333</v>
      </c>
      <c r="Y18" s="70"/>
      <c r="Z18" s="70"/>
      <c r="AA18" s="70"/>
      <c r="AB18" s="70"/>
      <c r="AC18" s="70"/>
      <c r="AD18" s="70"/>
      <c r="AE18" s="70"/>
      <c r="AF18" s="70"/>
    </row>
    <row r="19" customFormat="false" ht="36" hidden="false" customHeight="true" outlineLevel="0" collapsed="false">
      <c r="A19" s="69" t="n">
        <v>9</v>
      </c>
      <c r="B19" s="19" t="n">
        <v>1170</v>
      </c>
      <c r="C19" s="19" t="s">
        <v>150</v>
      </c>
      <c r="D19" s="19" t="s">
        <v>151</v>
      </c>
      <c r="E19" s="20" t="n">
        <v>34385</v>
      </c>
      <c r="F19" s="19" t="s">
        <v>36</v>
      </c>
      <c r="G19" s="19" t="s">
        <v>37</v>
      </c>
      <c r="H19" s="19" t="s">
        <v>38</v>
      </c>
      <c r="I19" s="19" t="s">
        <v>105</v>
      </c>
      <c r="J19" s="19" t="s">
        <v>40</v>
      </c>
      <c r="K19" s="19" t="s">
        <v>41</v>
      </c>
      <c r="L19" s="19" t="s">
        <v>52</v>
      </c>
      <c r="M19" s="19" t="s">
        <v>152</v>
      </c>
      <c r="N19" s="22" t="n">
        <v>85.40625</v>
      </c>
      <c r="O19" s="19" t="n">
        <v>2023</v>
      </c>
      <c r="P19" s="19" t="s">
        <v>44</v>
      </c>
      <c r="Q19" s="19" t="s">
        <v>153</v>
      </c>
      <c r="R19" s="22" t="n">
        <v>46</v>
      </c>
      <c r="S19" s="19" t="s">
        <v>46</v>
      </c>
      <c r="T19" s="19" t="n">
        <v>0</v>
      </c>
      <c r="U19" s="22" t="n">
        <v>51.24375</v>
      </c>
      <c r="V19" s="22" t="n">
        <v>18.4</v>
      </c>
      <c r="W19" s="23" t="n">
        <v>69.64375</v>
      </c>
      <c r="Y19" s="70"/>
      <c r="Z19" s="70"/>
      <c r="AA19" s="70"/>
      <c r="AB19" s="70"/>
      <c r="AC19" s="70"/>
      <c r="AD19" s="70"/>
      <c r="AE19" s="70"/>
      <c r="AF19" s="70"/>
    </row>
    <row r="20" customFormat="false" ht="36" hidden="false" customHeight="true" outlineLevel="0" collapsed="false">
      <c r="A20" s="69" t="n">
        <v>10</v>
      </c>
      <c r="B20" s="19" t="n">
        <v>863</v>
      </c>
      <c r="C20" s="19" t="s">
        <v>154</v>
      </c>
      <c r="D20" s="19" t="s">
        <v>155</v>
      </c>
      <c r="E20" s="20" t="n">
        <v>31948</v>
      </c>
      <c r="F20" s="19" t="s">
        <v>36</v>
      </c>
      <c r="G20" s="19" t="s">
        <v>37</v>
      </c>
      <c r="H20" s="19" t="s">
        <v>38</v>
      </c>
      <c r="I20" s="19" t="s">
        <v>105</v>
      </c>
      <c r="J20" s="19" t="s">
        <v>40</v>
      </c>
      <c r="K20" s="19" t="s">
        <v>41</v>
      </c>
      <c r="L20" s="19" t="s">
        <v>58</v>
      </c>
      <c r="M20" s="19" t="s">
        <v>156</v>
      </c>
      <c r="N20" s="22" t="n">
        <v>77.3809523809524</v>
      </c>
      <c r="O20" s="19" t="n">
        <v>2023</v>
      </c>
      <c r="P20" s="19" t="s">
        <v>44</v>
      </c>
      <c r="Q20" s="19" t="s">
        <v>135</v>
      </c>
      <c r="R20" s="22" t="n">
        <v>57.3333333333333</v>
      </c>
      <c r="S20" s="19" t="s">
        <v>46</v>
      </c>
      <c r="T20" s="19" t="n">
        <v>0</v>
      </c>
      <c r="U20" s="22" t="n">
        <v>46.4285714285714</v>
      </c>
      <c r="V20" s="22" t="n">
        <v>22.9333333333333</v>
      </c>
      <c r="W20" s="23" t="n">
        <v>69.3619047619048</v>
      </c>
      <c r="Y20" s="70"/>
      <c r="Z20" s="70"/>
      <c r="AA20" s="70"/>
      <c r="AB20" s="70"/>
      <c r="AC20" s="70"/>
      <c r="AD20" s="70"/>
      <c r="AE20" s="70"/>
      <c r="AF20" s="70"/>
    </row>
  </sheetData>
  <mergeCells count="6">
    <mergeCell ref="A1:AF1"/>
    <mergeCell ref="C2:N2"/>
    <mergeCell ref="O2:AF2"/>
    <mergeCell ref="A8:AF8"/>
    <mergeCell ref="C9:N9"/>
    <mergeCell ref="O9:AF9"/>
  </mergeCells>
  <printOptions headings="false" gridLines="false" gridLinesSet="true" horizontalCentered="false" verticalCentered="false"/>
  <pageMargins left="0.790277777777778" right="0.270138888888889" top="0.520138888888889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28125" defaultRowHeight="15" zeroHeight="false" outlineLevelRow="0" outlineLevelCol="0"/>
  <cols>
    <col collapsed="false" customWidth="false" hidden="false" outlineLevel="0" max="4" min="1" style="159" width="9.13"/>
    <col collapsed="false" customWidth="true" hidden="false" outlineLevel="0" max="5" min="5" style="159" width="12.42"/>
    <col collapsed="false" customWidth="false" hidden="false" outlineLevel="0" max="22" min="6" style="159" width="9.13"/>
    <col collapsed="false" customWidth="true" hidden="true" outlineLevel="0" max="33" min="23" style="159" width="9.05"/>
    <col collapsed="false" customWidth="false" hidden="false" outlineLevel="0" max="257" min="34" style="159" width="9.13"/>
  </cols>
  <sheetData>
    <row r="3" customFormat="false" ht="33.75" hidden="false" customHeight="true" outlineLevel="0" collapsed="false">
      <c r="A3" s="160" t="s">
        <v>877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84"/>
    </row>
    <row r="4" customFormat="false" ht="33.75" hidden="false" customHeight="true" outlineLevel="0" collapsed="false">
      <c r="A4" s="161"/>
      <c r="B4" s="160" t="s">
        <v>886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</row>
    <row r="5" customFormat="false" ht="87.75" hidden="false" customHeight="false" outlineLevel="0" collapsed="false">
      <c r="A5" s="182" t="s">
        <v>319</v>
      </c>
      <c r="B5" s="163" t="s">
        <v>4</v>
      </c>
      <c r="C5" s="164" t="s">
        <v>5</v>
      </c>
      <c r="D5" s="164" t="s">
        <v>6</v>
      </c>
      <c r="E5" s="165" t="s">
        <v>7</v>
      </c>
      <c r="F5" s="163" t="s">
        <v>9</v>
      </c>
      <c r="G5" s="163" t="s">
        <v>11</v>
      </c>
      <c r="H5" s="163" t="s">
        <v>12</v>
      </c>
      <c r="I5" s="163" t="s">
        <v>13</v>
      </c>
      <c r="J5" s="163" t="s">
        <v>14</v>
      </c>
      <c r="K5" s="163" t="s">
        <v>15</v>
      </c>
      <c r="L5" s="166" t="s">
        <v>16</v>
      </c>
      <c r="M5" s="163" t="s">
        <v>17</v>
      </c>
      <c r="N5" s="163" t="s">
        <v>18</v>
      </c>
      <c r="O5" s="163" t="s">
        <v>19</v>
      </c>
      <c r="P5" s="166" t="s">
        <v>16</v>
      </c>
      <c r="Q5" s="163" t="s">
        <v>20</v>
      </c>
      <c r="R5" s="163" t="s">
        <v>21</v>
      </c>
      <c r="S5" s="166" t="s">
        <v>101</v>
      </c>
      <c r="T5" s="166" t="s">
        <v>102</v>
      </c>
      <c r="U5" s="167" t="s">
        <v>24</v>
      </c>
      <c r="V5" s="164" t="s">
        <v>25</v>
      </c>
      <c r="W5" s="163" t="s">
        <v>26</v>
      </c>
      <c r="X5" s="163" t="s">
        <v>27</v>
      </c>
      <c r="Y5" s="163" t="s">
        <v>28</v>
      </c>
      <c r="Z5" s="163" t="s">
        <v>29</v>
      </c>
      <c r="AA5" s="163" t="s">
        <v>30</v>
      </c>
      <c r="AB5" s="163" t="s">
        <v>31</v>
      </c>
      <c r="AC5" s="163" t="s">
        <v>32</v>
      </c>
      <c r="AD5" s="163" t="s">
        <v>33</v>
      </c>
      <c r="AE5" s="163" t="s">
        <v>158</v>
      </c>
      <c r="AF5" s="163" t="s">
        <v>233</v>
      </c>
      <c r="AG5" s="163" t="s">
        <v>234</v>
      </c>
      <c r="AH5" s="173"/>
    </row>
    <row r="6" customFormat="false" ht="45" hidden="false" customHeight="false" outlineLevel="0" collapsed="false">
      <c r="A6" s="175" t="n">
        <v>1</v>
      </c>
      <c r="B6" s="164" t="n">
        <v>1233</v>
      </c>
      <c r="C6" s="164" t="s">
        <v>887</v>
      </c>
      <c r="D6" s="164" t="s">
        <v>853</v>
      </c>
      <c r="E6" s="165" t="n">
        <v>34853</v>
      </c>
      <c r="F6" s="164" t="s">
        <v>37</v>
      </c>
      <c r="G6" s="164" t="s">
        <v>38</v>
      </c>
      <c r="H6" s="164" t="s">
        <v>105</v>
      </c>
      <c r="I6" s="164" t="s">
        <v>41</v>
      </c>
      <c r="J6" s="164" t="s">
        <v>58</v>
      </c>
      <c r="K6" s="164" t="s">
        <v>888</v>
      </c>
      <c r="L6" s="169" t="n">
        <f aca="false">K6/J6*100</f>
        <v>77.6190476190476</v>
      </c>
      <c r="M6" s="164" t="n">
        <v>2024</v>
      </c>
      <c r="N6" s="164" t="s">
        <v>44</v>
      </c>
      <c r="O6" s="164" t="s">
        <v>74</v>
      </c>
      <c r="P6" s="169" t="n">
        <f aca="false">O6/N6*100</f>
        <v>72</v>
      </c>
      <c r="Q6" s="164" t="s">
        <v>46</v>
      </c>
      <c r="R6" s="164" t="n">
        <v>0</v>
      </c>
      <c r="S6" s="169" t="n">
        <f aca="false">L6*60/100</f>
        <v>46.5714285714286</v>
      </c>
      <c r="T6" s="169" t="n">
        <f aca="false">P6*40/100</f>
        <v>28.8</v>
      </c>
      <c r="U6" s="170" t="n">
        <f aca="false">T6+S6+R6</f>
        <v>75.3714285714286</v>
      </c>
      <c r="V6" s="164" t="s">
        <v>114</v>
      </c>
      <c r="Y6" s="163"/>
      <c r="Z6" s="163"/>
      <c r="AA6" s="163"/>
      <c r="AB6" s="163"/>
      <c r="AC6" s="163"/>
      <c r="AD6" s="163"/>
      <c r="AE6" s="163"/>
      <c r="AF6" s="163"/>
      <c r="AG6" s="163"/>
      <c r="AH6" s="173"/>
    </row>
  </sheetData>
  <mergeCells count="2">
    <mergeCell ref="A3:AG3"/>
    <mergeCell ref="B4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2.75" zeroHeight="false" outlineLevelRow="0" outlineLevelCol="0"/>
  <cols>
    <col collapsed="false" customWidth="true" hidden="false" outlineLevel="0" max="2" min="1" style="2" width="6.7"/>
    <col collapsed="false" customWidth="true" hidden="false" outlineLevel="0" max="3" min="3" style="2" width="15.28"/>
    <col collapsed="false" customWidth="true" hidden="false" outlineLevel="0" max="4" min="4" style="2" width="20.99"/>
    <col collapsed="false" customWidth="true" hidden="false" outlineLevel="0" max="5" min="5" style="2" width="12.56"/>
    <col collapsed="false" customWidth="true" hidden="true" outlineLevel="0" max="6" min="6" style="2" width="9.05"/>
    <col collapsed="false" customWidth="true" hidden="false" outlineLevel="0" max="7" min="7" style="2" width="7.42"/>
    <col collapsed="false" customWidth="true" hidden="true" outlineLevel="0" max="8" min="8" style="2" width="9.05"/>
    <col collapsed="false" customWidth="true" hidden="false" outlineLevel="0" max="9" min="9" style="2" width="6.13"/>
    <col collapsed="false" customWidth="false" hidden="false" outlineLevel="0" max="10" min="10" style="2" width="9.13"/>
    <col collapsed="false" customWidth="true" hidden="false" outlineLevel="0" max="11" min="11" style="2" width="7.85"/>
    <col collapsed="false" customWidth="true" hidden="false" outlineLevel="0" max="14" min="12" style="2" width="6.13"/>
    <col collapsed="false" customWidth="true" hidden="false" outlineLevel="0" max="17" min="15" style="2" width="5.7"/>
    <col collapsed="false" customWidth="true" hidden="false" outlineLevel="0" max="18" min="18" style="2" width="6.99"/>
    <col collapsed="false" customWidth="true" hidden="false" outlineLevel="0" max="20" min="19" style="2" width="4.13"/>
    <col collapsed="false" customWidth="true" hidden="false" outlineLevel="0" max="21" min="21" style="2" width="7.56"/>
    <col collapsed="false" customWidth="true" hidden="false" outlineLevel="0" max="22" min="22" style="2" width="6.7"/>
    <col collapsed="false" customWidth="true" hidden="false" outlineLevel="0" max="23" min="23" style="2" width="7.7"/>
    <col collapsed="false" customWidth="true" hidden="true" outlineLevel="0" max="24" min="24" style="2" width="9.05"/>
    <col collapsed="false" customWidth="true" hidden="false" outlineLevel="0" max="26" min="25" style="71" width="11.28"/>
    <col collapsed="false" customWidth="true" hidden="false" outlineLevel="0" max="28" min="27" style="2" width="4.13"/>
    <col collapsed="false" customWidth="true" hidden="true" outlineLevel="0" max="32" min="29" style="2" width="4.13"/>
    <col collapsed="false" customWidth="true" hidden="true" outlineLevel="0" max="35" min="33" style="2" width="9.05"/>
    <col collapsed="false" customWidth="false" hidden="false" outlineLevel="0" max="257" min="36" style="2" width="9.13"/>
  </cols>
  <sheetData>
    <row r="1" s="72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19"/>
    </row>
    <row r="2" s="72" customFormat="true" ht="32.25" hidden="false" customHeight="true" outlineLevel="0" collapsed="false">
      <c r="A2" s="35" t="s">
        <v>15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 t="s">
        <v>2</v>
      </c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19"/>
    </row>
    <row r="3" s="72" customFormat="true" ht="172.5" hidden="false" customHeight="true" outlineLevel="0" collapsed="false">
      <c r="A3" s="73" t="s">
        <v>3</v>
      </c>
      <c r="B3" s="74" t="s">
        <v>4</v>
      </c>
      <c r="C3" s="19" t="s">
        <v>5</v>
      </c>
      <c r="D3" s="19" t="s">
        <v>6</v>
      </c>
      <c r="E3" s="20" t="s">
        <v>7</v>
      </c>
      <c r="F3" s="19" t="s">
        <v>8</v>
      </c>
      <c r="G3" s="21" t="s">
        <v>9</v>
      </c>
      <c r="H3" s="21" t="s">
        <v>10</v>
      </c>
      <c r="I3" s="19" t="s">
        <v>11</v>
      </c>
      <c r="J3" s="21" t="s">
        <v>12</v>
      </c>
      <c r="K3" s="21" t="s">
        <v>13</v>
      </c>
      <c r="L3" s="21" t="s">
        <v>14</v>
      </c>
      <c r="M3" s="21" t="s">
        <v>15</v>
      </c>
      <c r="N3" s="47" t="s">
        <v>16</v>
      </c>
      <c r="O3" s="21" t="s">
        <v>17</v>
      </c>
      <c r="P3" s="21" t="s">
        <v>18</v>
      </c>
      <c r="Q3" s="21" t="s">
        <v>19</v>
      </c>
      <c r="R3" s="47" t="s">
        <v>16</v>
      </c>
      <c r="S3" s="21" t="s">
        <v>20</v>
      </c>
      <c r="T3" s="21" t="s">
        <v>21</v>
      </c>
      <c r="U3" s="47" t="s">
        <v>101</v>
      </c>
      <c r="V3" s="47" t="s">
        <v>102</v>
      </c>
      <c r="W3" s="75" t="s">
        <v>24</v>
      </c>
      <c r="X3" s="19" t="s">
        <v>25</v>
      </c>
      <c r="Y3" s="19" t="s">
        <v>26</v>
      </c>
      <c r="Z3" s="19" t="s">
        <v>27</v>
      </c>
      <c r="AA3" s="21" t="s">
        <v>28</v>
      </c>
      <c r="AB3" s="21" t="s">
        <v>29</v>
      </c>
      <c r="AC3" s="21" t="s">
        <v>30</v>
      </c>
      <c r="AD3" s="21" t="s">
        <v>31</v>
      </c>
      <c r="AE3" s="21" t="s">
        <v>32</v>
      </c>
      <c r="AF3" s="21" t="s">
        <v>33</v>
      </c>
      <c r="AG3" s="52" t="s">
        <v>158</v>
      </c>
      <c r="AH3" s="19"/>
    </row>
    <row r="4" s="72" customFormat="true" ht="40.5" hidden="false" customHeight="true" outlineLevel="0" collapsed="false">
      <c r="A4" s="73" t="n">
        <v>1</v>
      </c>
      <c r="B4" s="19" t="n">
        <v>1737</v>
      </c>
      <c r="C4" s="19" t="s">
        <v>159</v>
      </c>
      <c r="D4" s="19" t="s">
        <v>160</v>
      </c>
      <c r="E4" s="20" t="n">
        <v>34091</v>
      </c>
      <c r="F4" s="19" t="s">
        <v>161</v>
      </c>
      <c r="G4" s="19" t="s">
        <v>50</v>
      </c>
      <c r="H4" s="19" t="s">
        <v>38</v>
      </c>
      <c r="I4" s="19" t="s">
        <v>162</v>
      </c>
      <c r="J4" s="19" t="s">
        <v>51</v>
      </c>
      <c r="K4" s="19" t="s">
        <v>41</v>
      </c>
      <c r="L4" s="19" t="s">
        <v>42</v>
      </c>
      <c r="M4" s="19" t="s">
        <v>163</v>
      </c>
      <c r="N4" s="22" t="n">
        <v>88.375</v>
      </c>
      <c r="O4" s="19" t="n">
        <v>2023</v>
      </c>
      <c r="P4" s="19" t="s">
        <v>44</v>
      </c>
      <c r="Q4" s="19" t="s">
        <v>164</v>
      </c>
      <c r="R4" s="22" t="n">
        <v>61.3333333333333</v>
      </c>
      <c r="S4" s="19" t="s">
        <v>46</v>
      </c>
      <c r="T4" s="19" t="n">
        <v>0</v>
      </c>
      <c r="U4" s="22" t="n">
        <v>53.025</v>
      </c>
      <c r="V4" s="22" t="n">
        <v>24.5333333333333</v>
      </c>
      <c r="W4" s="23" t="n">
        <v>77.5583333333333</v>
      </c>
      <c r="X4" s="19" t="s">
        <v>47</v>
      </c>
      <c r="Y4" s="19" t="s">
        <v>165</v>
      </c>
      <c r="Z4" s="19" t="s">
        <v>161</v>
      </c>
      <c r="AA4" s="19"/>
      <c r="AB4" s="19"/>
      <c r="AC4" s="19"/>
      <c r="AD4" s="19"/>
      <c r="AE4" s="19"/>
      <c r="AF4" s="62"/>
      <c r="AG4" s="19" t="s">
        <v>166</v>
      </c>
      <c r="AH4" s="19"/>
    </row>
    <row r="5" customFormat="false" ht="40.5" hidden="false" customHeight="true" outlineLevel="0" collapsed="false">
      <c r="A5" s="73" t="n">
        <v>2</v>
      </c>
      <c r="B5" s="19" t="n">
        <v>1725</v>
      </c>
      <c r="C5" s="19" t="s">
        <v>167</v>
      </c>
      <c r="D5" s="19" t="s">
        <v>168</v>
      </c>
      <c r="E5" s="20" t="n">
        <v>33402</v>
      </c>
      <c r="F5" s="19" t="s">
        <v>169</v>
      </c>
      <c r="G5" s="19" t="s">
        <v>50</v>
      </c>
      <c r="H5" s="19" t="s">
        <v>38</v>
      </c>
      <c r="I5" s="19" t="s">
        <v>162</v>
      </c>
      <c r="J5" s="19" t="s">
        <v>51</v>
      </c>
      <c r="K5" s="19" t="s">
        <v>41</v>
      </c>
      <c r="L5" s="19" t="s">
        <v>111</v>
      </c>
      <c r="M5" s="19" t="s">
        <v>170</v>
      </c>
      <c r="N5" s="22" t="n">
        <v>83.3333333333333</v>
      </c>
      <c r="O5" s="19" t="n">
        <v>2023</v>
      </c>
      <c r="P5" s="19" t="s">
        <v>44</v>
      </c>
      <c r="Q5" s="19" t="s">
        <v>79</v>
      </c>
      <c r="R5" s="22" t="n">
        <v>68.6666666666667</v>
      </c>
      <c r="S5" s="19" t="s">
        <v>46</v>
      </c>
      <c r="T5" s="19" t="n">
        <v>0</v>
      </c>
      <c r="U5" s="22" t="n">
        <v>50</v>
      </c>
      <c r="V5" s="22" t="n">
        <v>27.4666666666667</v>
      </c>
      <c r="W5" s="23" t="n">
        <v>77.4666666666667</v>
      </c>
      <c r="X5" s="19" t="s">
        <v>114</v>
      </c>
      <c r="Y5" s="19" t="s">
        <v>171</v>
      </c>
      <c r="Z5" s="19" t="s">
        <v>169</v>
      </c>
      <c r="AA5" s="19"/>
      <c r="AB5" s="19"/>
      <c r="AC5" s="19"/>
      <c r="AD5" s="19"/>
      <c r="AE5" s="19"/>
      <c r="AF5" s="62"/>
      <c r="AG5" s="19" t="s">
        <v>166</v>
      </c>
    </row>
    <row r="6" customFormat="false" ht="40.5" hidden="false" customHeight="true" outlineLevel="0" collapsed="false">
      <c r="A6" s="73" t="n">
        <v>3</v>
      </c>
      <c r="B6" s="19" t="n">
        <v>357</v>
      </c>
      <c r="C6" s="19" t="s">
        <v>172</v>
      </c>
      <c r="D6" s="19" t="s">
        <v>173</v>
      </c>
      <c r="E6" s="20" t="n">
        <v>36458</v>
      </c>
      <c r="F6" s="19" t="s">
        <v>110</v>
      </c>
      <c r="G6" s="19" t="s">
        <v>50</v>
      </c>
      <c r="H6" s="19" t="s">
        <v>38</v>
      </c>
      <c r="I6" s="19" t="s">
        <v>162</v>
      </c>
      <c r="J6" s="19" t="s">
        <v>51</v>
      </c>
      <c r="K6" s="19" t="s">
        <v>41</v>
      </c>
      <c r="L6" s="19" t="s">
        <v>52</v>
      </c>
      <c r="M6" s="19" t="s">
        <v>174</v>
      </c>
      <c r="N6" s="22" t="n">
        <v>88.125</v>
      </c>
      <c r="O6" s="19" t="n">
        <v>2021</v>
      </c>
      <c r="P6" s="19" t="s">
        <v>44</v>
      </c>
      <c r="Q6" s="19" t="s">
        <v>164</v>
      </c>
      <c r="R6" s="22" t="n">
        <v>61.3333333333333</v>
      </c>
      <c r="S6" s="19" t="s">
        <v>46</v>
      </c>
      <c r="T6" s="19" t="n">
        <v>0</v>
      </c>
      <c r="U6" s="22" t="n">
        <v>52.875</v>
      </c>
      <c r="V6" s="22" t="n">
        <v>24.5333333333333</v>
      </c>
      <c r="W6" s="23" t="n">
        <v>77.4083333333333</v>
      </c>
      <c r="X6" s="19" t="s">
        <v>55</v>
      </c>
      <c r="Y6" s="19" t="s">
        <v>175</v>
      </c>
      <c r="Z6" s="19" t="s">
        <v>110</v>
      </c>
      <c r="AA6" s="19"/>
      <c r="AB6" s="19"/>
      <c r="AC6" s="19"/>
      <c r="AD6" s="19"/>
      <c r="AE6" s="19"/>
      <c r="AF6" s="62"/>
      <c r="AG6" s="19" t="s">
        <v>166</v>
      </c>
    </row>
    <row r="7" customFormat="false" ht="40.5" hidden="false" customHeight="true" outlineLevel="0" collapsed="false">
      <c r="A7" s="73" t="n">
        <v>4</v>
      </c>
      <c r="B7" s="19" t="n">
        <v>1866</v>
      </c>
      <c r="C7" s="19" t="s">
        <v>176</v>
      </c>
      <c r="D7" s="19" t="s">
        <v>177</v>
      </c>
      <c r="E7" s="20" t="n">
        <v>34556</v>
      </c>
      <c r="F7" s="19" t="s">
        <v>110</v>
      </c>
      <c r="G7" s="19" t="s">
        <v>50</v>
      </c>
      <c r="H7" s="19" t="s">
        <v>38</v>
      </c>
      <c r="I7" s="19" t="s">
        <v>162</v>
      </c>
      <c r="J7" s="19" t="s">
        <v>51</v>
      </c>
      <c r="K7" s="19" t="s">
        <v>41</v>
      </c>
      <c r="L7" s="19" t="s">
        <v>52</v>
      </c>
      <c r="M7" s="19" t="s">
        <v>178</v>
      </c>
      <c r="N7" s="22" t="n">
        <v>87.5625</v>
      </c>
      <c r="O7" s="19" t="n">
        <v>2022</v>
      </c>
      <c r="P7" s="19" t="s">
        <v>44</v>
      </c>
      <c r="Q7" s="19" t="s">
        <v>179</v>
      </c>
      <c r="R7" s="22" t="n">
        <v>62</v>
      </c>
      <c r="S7" s="19" t="s">
        <v>46</v>
      </c>
      <c r="T7" s="19" t="n">
        <v>0</v>
      </c>
      <c r="U7" s="22" t="n">
        <v>52.5375</v>
      </c>
      <c r="V7" s="22" t="n">
        <v>24.8</v>
      </c>
      <c r="W7" s="23" t="n">
        <v>77.3375</v>
      </c>
      <c r="X7" s="19" t="s">
        <v>55</v>
      </c>
      <c r="Y7" s="19" t="s">
        <v>180</v>
      </c>
      <c r="Z7" s="19" t="s">
        <v>110</v>
      </c>
      <c r="AA7" s="19"/>
      <c r="AB7" s="19"/>
      <c r="AC7" s="19"/>
      <c r="AD7" s="19"/>
      <c r="AE7" s="19"/>
      <c r="AF7" s="62"/>
      <c r="AG7" s="76" t="s">
        <v>166</v>
      </c>
    </row>
    <row r="8" customFormat="false" ht="40.5" hidden="false" customHeight="true" outlineLevel="0" collapsed="false">
      <c r="A8" s="77" t="s">
        <v>60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29"/>
    </row>
    <row r="9" s="72" customFormat="true" ht="31.5" hidden="false" customHeight="true" outlineLevel="0" collapsed="false">
      <c r="A9" s="35" t="s">
        <v>15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 t="s">
        <v>2</v>
      </c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19"/>
    </row>
    <row r="10" s="72" customFormat="true" ht="177" hidden="false" customHeight="true" outlineLevel="0" collapsed="false">
      <c r="A10" s="73" t="s">
        <v>3</v>
      </c>
      <c r="B10" s="74" t="s">
        <v>4</v>
      </c>
      <c r="C10" s="19" t="s">
        <v>5</v>
      </c>
      <c r="D10" s="19" t="s">
        <v>6</v>
      </c>
      <c r="E10" s="20" t="s">
        <v>7</v>
      </c>
      <c r="F10" s="19" t="s">
        <v>8</v>
      </c>
      <c r="G10" s="21" t="s">
        <v>9</v>
      </c>
      <c r="H10" s="21" t="s">
        <v>10</v>
      </c>
      <c r="I10" s="19" t="s">
        <v>11</v>
      </c>
      <c r="J10" s="21" t="s">
        <v>12</v>
      </c>
      <c r="K10" s="21" t="s">
        <v>13</v>
      </c>
      <c r="L10" s="21" t="s">
        <v>14</v>
      </c>
      <c r="M10" s="21" t="s">
        <v>15</v>
      </c>
      <c r="N10" s="47" t="s">
        <v>16</v>
      </c>
      <c r="O10" s="21" t="s">
        <v>17</v>
      </c>
      <c r="P10" s="21" t="s">
        <v>18</v>
      </c>
      <c r="Q10" s="21" t="s">
        <v>19</v>
      </c>
      <c r="R10" s="47" t="s">
        <v>16</v>
      </c>
      <c r="S10" s="21" t="s">
        <v>20</v>
      </c>
      <c r="T10" s="21" t="s">
        <v>21</v>
      </c>
      <c r="U10" s="47" t="s">
        <v>101</v>
      </c>
      <c r="V10" s="47" t="s">
        <v>102</v>
      </c>
      <c r="W10" s="75" t="s">
        <v>24</v>
      </c>
      <c r="X10" s="19" t="s">
        <v>25</v>
      </c>
      <c r="Y10" s="19" t="s">
        <v>26</v>
      </c>
      <c r="Z10" s="19" t="s">
        <v>27</v>
      </c>
      <c r="AA10" s="21" t="s">
        <v>28</v>
      </c>
      <c r="AB10" s="21" t="s">
        <v>29</v>
      </c>
      <c r="AC10" s="21" t="s">
        <v>30</v>
      </c>
      <c r="AD10" s="21" t="s">
        <v>31</v>
      </c>
      <c r="AE10" s="21" t="s">
        <v>32</v>
      </c>
      <c r="AF10" s="21" t="s">
        <v>33</v>
      </c>
      <c r="AG10" s="35"/>
      <c r="AH10" s="29"/>
    </row>
    <row r="11" customFormat="false" ht="31.5" hidden="false" customHeight="true" outlineLevel="0" collapsed="false">
      <c r="A11" s="73" t="n">
        <v>1</v>
      </c>
      <c r="B11" s="19" t="n">
        <v>1145</v>
      </c>
      <c r="C11" s="19" t="s">
        <v>181</v>
      </c>
      <c r="D11" s="19" t="s">
        <v>182</v>
      </c>
      <c r="E11" s="20" t="n">
        <v>34880</v>
      </c>
      <c r="F11" s="19" t="s">
        <v>110</v>
      </c>
      <c r="G11" s="19" t="s">
        <v>50</v>
      </c>
      <c r="H11" s="19" t="s">
        <v>38</v>
      </c>
      <c r="I11" s="19" t="s">
        <v>162</v>
      </c>
      <c r="J11" s="19" t="s">
        <v>51</v>
      </c>
      <c r="K11" s="19" t="s">
        <v>41</v>
      </c>
      <c r="L11" s="19" t="s">
        <v>52</v>
      </c>
      <c r="M11" s="19" t="s">
        <v>183</v>
      </c>
      <c r="N11" s="22" t="n">
        <v>86.0625</v>
      </c>
      <c r="O11" s="19" t="n">
        <v>2021</v>
      </c>
      <c r="P11" s="19" t="s">
        <v>44</v>
      </c>
      <c r="Q11" s="19" t="s">
        <v>184</v>
      </c>
      <c r="R11" s="22" t="n">
        <v>64</v>
      </c>
      <c r="S11" s="19" t="s">
        <v>46</v>
      </c>
      <c r="T11" s="19" t="n">
        <v>0</v>
      </c>
      <c r="U11" s="22" t="n">
        <v>51.6375</v>
      </c>
      <c r="V11" s="22" t="n">
        <v>25.6</v>
      </c>
      <c r="W11" s="23" t="n">
        <v>77.2375</v>
      </c>
      <c r="X11" s="19" t="s">
        <v>55</v>
      </c>
      <c r="Y11" s="19" t="s">
        <v>185</v>
      </c>
      <c r="Z11" s="19" t="s">
        <v>110</v>
      </c>
      <c r="AA11" s="19"/>
      <c r="AB11" s="19"/>
      <c r="AC11" s="19"/>
      <c r="AD11" s="19"/>
      <c r="AE11" s="19"/>
      <c r="AF11" s="62"/>
      <c r="AG11" s="29"/>
    </row>
    <row r="12" customFormat="false" ht="31.5" hidden="false" customHeight="true" outlineLevel="0" collapsed="false">
      <c r="A12" s="73" t="n">
        <v>2</v>
      </c>
      <c r="B12" s="19" t="n">
        <v>1662</v>
      </c>
      <c r="C12" s="19" t="s">
        <v>186</v>
      </c>
      <c r="D12" s="19" t="s">
        <v>187</v>
      </c>
      <c r="E12" s="20" t="n">
        <v>35305</v>
      </c>
      <c r="F12" s="19" t="s">
        <v>110</v>
      </c>
      <c r="G12" s="19" t="s">
        <v>50</v>
      </c>
      <c r="H12" s="19" t="s">
        <v>38</v>
      </c>
      <c r="I12" s="19" t="s">
        <v>162</v>
      </c>
      <c r="J12" s="19" t="s">
        <v>51</v>
      </c>
      <c r="K12" s="19" t="s">
        <v>41</v>
      </c>
      <c r="L12" s="19" t="s">
        <v>52</v>
      </c>
      <c r="M12" s="19" t="s">
        <v>78</v>
      </c>
      <c r="N12" s="22" t="n">
        <v>89.59375</v>
      </c>
      <c r="O12" s="19" t="n">
        <v>2021</v>
      </c>
      <c r="P12" s="19" t="s">
        <v>44</v>
      </c>
      <c r="Q12" s="19" t="s">
        <v>124</v>
      </c>
      <c r="R12" s="22" t="n">
        <v>58.6666666666667</v>
      </c>
      <c r="S12" s="19" t="s">
        <v>46</v>
      </c>
      <c r="T12" s="19" t="n">
        <v>0</v>
      </c>
      <c r="U12" s="22" t="n">
        <v>53.75625</v>
      </c>
      <c r="V12" s="22" t="n">
        <v>23.4666666666667</v>
      </c>
      <c r="W12" s="23" t="n">
        <v>77.2229166666667</v>
      </c>
      <c r="X12" s="19" t="s">
        <v>55</v>
      </c>
      <c r="Y12" s="19" t="s">
        <v>188</v>
      </c>
      <c r="Z12" s="19" t="s">
        <v>110</v>
      </c>
      <c r="AA12" s="19"/>
      <c r="AB12" s="19"/>
      <c r="AC12" s="19"/>
      <c r="AD12" s="19"/>
      <c r="AE12" s="19"/>
      <c r="AF12" s="62"/>
      <c r="AG12" s="29"/>
    </row>
    <row r="13" customFormat="false" ht="31.5" hidden="false" customHeight="true" outlineLevel="0" collapsed="false">
      <c r="A13" s="73" t="n">
        <v>3</v>
      </c>
      <c r="B13" s="19" t="n">
        <v>655</v>
      </c>
      <c r="C13" s="19" t="s">
        <v>189</v>
      </c>
      <c r="D13" s="19" t="s">
        <v>190</v>
      </c>
      <c r="E13" s="20" t="n">
        <v>31728</v>
      </c>
      <c r="F13" s="19" t="s">
        <v>110</v>
      </c>
      <c r="G13" s="19" t="s">
        <v>50</v>
      </c>
      <c r="H13" s="19" t="s">
        <v>38</v>
      </c>
      <c r="I13" s="19" t="s">
        <v>162</v>
      </c>
      <c r="J13" s="19" t="s">
        <v>51</v>
      </c>
      <c r="K13" s="19" t="s">
        <v>41</v>
      </c>
      <c r="L13" s="19" t="s">
        <v>58</v>
      </c>
      <c r="M13" s="19" t="s">
        <v>191</v>
      </c>
      <c r="N13" s="22" t="n">
        <v>87.2857142857143</v>
      </c>
      <c r="O13" s="19" t="n">
        <v>2024</v>
      </c>
      <c r="P13" s="19" t="s">
        <v>44</v>
      </c>
      <c r="Q13" s="19" t="s">
        <v>179</v>
      </c>
      <c r="R13" s="22" t="n">
        <v>62</v>
      </c>
      <c r="S13" s="19" t="s">
        <v>46</v>
      </c>
      <c r="T13" s="19" t="n">
        <v>0</v>
      </c>
      <c r="U13" s="22" t="n">
        <v>52.3714285714286</v>
      </c>
      <c r="V13" s="22" t="n">
        <v>24.8</v>
      </c>
      <c r="W13" s="23" t="n">
        <v>77.1714285714286</v>
      </c>
      <c r="X13" s="19" t="s">
        <v>114</v>
      </c>
      <c r="Y13" s="19" t="s">
        <v>192</v>
      </c>
      <c r="Z13" s="19" t="s">
        <v>110</v>
      </c>
      <c r="AA13" s="70"/>
      <c r="AB13" s="70"/>
      <c r="AC13" s="70"/>
      <c r="AD13" s="70"/>
      <c r="AE13" s="70"/>
      <c r="AF13" s="70"/>
    </row>
    <row r="14" customFormat="false" ht="31.5" hidden="false" customHeight="true" outlineLevel="0" collapsed="false">
      <c r="A14" s="73" t="n">
        <v>4</v>
      </c>
      <c r="B14" s="19" t="n">
        <v>879</v>
      </c>
      <c r="C14" s="19" t="s">
        <v>146</v>
      </c>
      <c r="D14" s="19" t="s">
        <v>193</v>
      </c>
      <c r="E14" s="20" t="n">
        <v>33605</v>
      </c>
      <c r="F14" s="19" t="s">
        <v>36</v>
      </c>
      <c r="G14" s="19" t="s">
        <v>37</v>
      </c>
      <c r="H14" s="19" t="s">
        <v>38</v>
      </c>
      <c r="I14" s="19" t="s">
        <v>162</v>
      </c>
      <c r="J14" s="19" t="s">
        <v>40</v>
      </c>
      <c r="K14" s="19" t="s">
        <v>41</v>
      </c>
      <c r="L14" s="19" t="s">
        <v>111</v>
      </c>
      <c r="M14" s="19" t="s">
        <v>194</v>
      </c>
      <c r="N14" s="47" t="n">
        <v>81.2380952380952</v>
      </c>
      <c r="O14" s="19" t="n">
        <v>2022</v>
      </c>
      <c r="P14" s="19" t="s">
        <v>44</v>
      </c>
      <c r="Q14" s="19" t="s">
        <v>195</v>
      </c>
      <c r="R14" s="47" t="n">
        <v>70.6666666666667</v>
      </c>
      <c r="S14" s="19" t="s">
        <v>46</v>
      </c>
      <c r="T14" s="19" t="n">
        <v>0</v>
      </c>
      <c r="U14" s="47" t="n">
        <v>48.7428571428572</v>
      </c>
      <c r="V14" s="47" t="n">
        <v>28.2666666666667</v>
      </c>
      <c r="W14" s="48" t="n">
        <v>77.0095238095238</v>
      </c>
      <c r="X14" s="19" t="s">
        <v>114</v>
      </c>
      <c r="Y14" s="20" t="n">
        <v>45076</v>
      </c>
      <c r="Z14" s="19" t="s">
        <v>36</v>
      </c>
      <c r="AA14" s="70"/>
      <c r="AB14" s="70"/>
      <c r="AC14" s="70"/>
      <c r="AD14" s="70"/>
      <c r="AE14" s="70"/>
      <c r="AF14" s="78"/>
    </row>
    <row r="15" customFormat="false" ht="31.5" hidden="false" customHeight="true" outlineLevel="0" collapsed="false">
      <c r="A15" s="73" t="n">
        <v>5</v>
      </c>
      <c r="B15" s="19" t="n">
        <v>590</v>
      </c>
      <c r="C15" s="19" t="s">
        <v>196</v>
      </c>
      <c r="D15" s="19" t="s">
        <v>197</v>
      </c>
      <c r="E15" s="20" t="n">
        <v>34425</v>
      </c>
      <c r="F15" s="19" t="s">
        <v>110</v>
      </c>
      <c r="G15" s="19" t="s">
        <v>50</v>
      </c>
      <c r="H15" s="19" t="s">
        <v>38</v>
      </c>
      <c r="I15" s="19" t="s">
        <v>162</v>
      </c>
      <c r="J15" s="19" t="s">
        <v>51</v>
      </c>
      <c r="K15" s="19" t="s">
        <v>41</v>
      </c>
      <c r="L15" s="19" t="s">
        <v>52</v>
      </c>
      <c r="M15" s="19" t="s">
        <v>198</v>
      </c>
      <c r="N15" s="47" t="n">
        <v>88.21875</v>
      </c>
      <c r="O15" s="19" t="n">
        <v>2018</v>
      </c>
      <c r="P15" s="19" t="s">
        <v>44</v>
      </c>
      <c r="Q15" s="19" t="s">
        <v>199</v>
      </c>
      <c r="R15" s="47" t="n">
        <v>59.3333333333333</v>
      </c>
      <c r="S15" s="19" t="s">
        <v>46</v>
      </c>
      <c r="T15" s="19" t="n">
        <v>0</v>
      </c>
      <c r="U15" s="47" t="n">
        <v>52.93125</v>
      </c>
      <c r="V15" s="47" t="n">
        <v>23.7333333333333</v>
      </c>
      <c r="W15" s="48" t="n">
        <v>76.6645833333333</v>
      </c>
      <c r="X15" s="19" t="s">
        <v>200</v>
      </c>
      <c r="Y15" s="19" t="s">
        <v>201</v>
      </c>
      <c r="Z15" s="19" t="s">
        <v>110</v>
      </c>
      <c r="AA15" s="70"/>
      <c r="AB15" s="70"/>
      <c r="AC15" s="70"/>
      <c r="AD15" s="70"/>
      <c r="AE15" s="70"/>
    </row>
    <row r="16" customFormat="false" ht="31.5" hidden="false" customHeight="true" outlineLevel="0" collapsed="false">
      <c r="A16" s="73" t="n">
        <v>6</v>
      </c>
      <c r="B16" s="19" t="n">
        <v>1622</v>
      </c>
      <c r="C16" s="19" t="s">
        <v>202</v>
      </c>
      <c r="D16" s="19" t="s">
        <v>203</v>
      </c>
      <c r="E16" s="20" t="n">
        <v>33794</v>
      </c>
      <c r="F16" s="19" t="s">
        <v>204</v>
      </c>
      <c r="G16" s="19" t="s">
        <v>37</v>
      </c>
      <c r="H16" s="19" t="s">
        <v>38</v>
      </c>
      <c r="I16" s="19" t="s">
        <v>162</v>
      </c>
      <c r="J16" s="19" t="s">
        <v>40</v>
      </c>
      <c r="K16" s="19" t="s">
        <v>41</v>
      </c>
      <c r="L16" s="19" t="s">
        <v>58</v>
      </c>
      <c r="M16" s="19" t="s">
        <v>205</v>
      </c>
      <c r="N16" s="47" t="n">
        <v>81.8571428571429</v>
      </c>
      <c r="O16" s="19" t="n">
        <v>2023</v>
      </c>
      <c r="P16" s="19" t="s">
        <v>44</v>
      </c>
      <c r="Q16" s="19" t="s">
        <v>79</v>
      </c>
      <c r="R16" s="47" t="n">
        <v>68.6666666666667</v>
      </c>
      <c r="S16" s="19" t="s">
        <v>46</v>
      </c>
      <c r="T16" s="19" t="n">
        <v>0</v>
      </c>
      <c r="U16" s="47" t="n">
        <v>49.1142857142857</v>
      </c>
      <c r="V16" s="47" t="n">
        <v>27.4666666666667</v>
      </c>
      <c r="W16" s="48" t="n">
        <v>76.5809523809524</v>
      </c>
      <c r="X16" s="19" t="s">
        <v>114</v>
      </c>
      <c r="Y16" s="19" t="s">
        <v>206</v>
      </c>
      <c r="Z16" s="19" t="s">
        <v>204</v>
      </c>
      <c r="AA16" s="70"/>
      <c r="AB16" s="70"/>
      <c r="AC16" s="70"/>
      <c r="AD16" s="70"/>
      <c r="AE16" s="70"/>
    </row>
    <row r="17" customFormat="false" ht="31.5" hidden="false" customHeight="true" outlineLevel="0" collapsed="false">
      <c r="A17" s="73" t="n">
        <v>7</v>
      </c>
      <c r="B17" s="19" t="n">
        <v>1637</v>
      </c>
      <c r="C17" s="19" t="s">
        <v>207</v>
      </c>
      <c r="D17" s="19" t="s">
        <v>208</v>
      </c>
      <c r="E17" s="20" t="n">
        <v>35333</v>
      </c>
      <c r="F17" s="19" t="s">
        <v>36</v>
      </c>
      <c r="G17" s="19" t="s">
        <v>50</v>
      </c>
      <c r="H17" s="19" t="s">
        <v>38</v>
      </c>
      <c r="I17" s="19" t="s">
        <v>162</v>
      </c>
      <c r="J17" s="19" t="s">
        <v>51</v>
      </c>
      <c r="K17" s="19" t="s">
        <v>41</v>
      </c>
      <c r="L17" s="19" t="s">
        <v>52</v>
      </c>
      <c r="M17" s="19" t="s">
        <v>209</v>
      </c>
      <c r="N17" s="47" t="n">
        <v>89.0625</v>
      </c>
      <c r="O17" s="19" t="n">
        <v>2023</v>
      </c>
      <c r="P17" s="19" t="s">
        <v>44</v>
      </c>
      <c r="Q17" s="19" t="s">
        <v>135</v>
      </c>
      <c r="R17" s="47" t="n">
        <v>57.3333333333333</v>
      </c>
      <c r="S17" s="19" t="s">
        <v>46</v>
      </c>
      <c r="T17" s="19" t="n">
        <v>0</v>
      </c>
      <c r="U17" s="47" t="n">
        <v>53.4375</v>
      </c>
      <c r="V17" s="47" t="n">
        <v>22.9333333333333</v>
      </c>
      <c r="W17" s="48" t="n">
        <v>76.3708333333333</v>
      </c>
      <c r="X17" s="19" t="s">
        <v>55</v>
      </c>
      <c r="Y17" s="19" t="s">
        <v>210</v>
      </c>
      <c r="Z17" s="19" t="s">
        <v>36</v>
      </c>
      <c r="AA17" s="70"/>
      <c r="AB17" s="70"/>
      <c r="AC17" s="70"/>
      <c r="AD17" s="70"/>
      <c r="AE17" s="70"/>
    </row>
    <row r="18" customFormat="false" ht="31.5" hidden="false" customHeight="true" outlineLevel="0" collapsed="false">
      <c r="A18" s="73" t="n">
        <v>8</v>
      </c>
      <c r="B18" s="19" t="n">
        <v>1651</v>
      </c>
      <c r="C18" s="19" t="s">
        <v>211</v>
      </c>
      <c r="D18" s="19" t="s">
        <v>212</v>
      </c>
      <c r="E18" s="20" t="n">
        <v>34117</v>
      </c>
      <c r="F18" s="19" t="s">
        <v>169</v>
      </c>
      <c r="G18" s="19" t="s">
        <v>37</v>
      </c>
      <c r="H18" s="19" t="s">
        <v>38</v>
      </c>
      <c r="I18" s="19" t="s">
        <v>162</v>
      </c>
      <c r="J18" s="19" t="s">
        <v>40</v>
      </c>
      <c r="K18" s="19" t="s">
        <v>41</v>
      </c>
      <c r="L18" s="19" t="s">
        <v>58</v>
      </c>
      <c r="M18" s="19" t="s">
        <v>213</v>
      </c>
      <c r="N18" s="47" t="n">
        <v>80.7142857142857</v>
      </c>
      <c r="O18" s="19" t="n">
        <v>2023</v>
      </c>
      <c r="P18" s="19" t="s">
        <v>44</v>
      </c>
      <c r="Q18" s="19" t="s">
        <v>92</v>
      </c>
      <c r="R18" s="47" t="n">
        <v>69.3333333333333</v>
      </c>
      <c r="S18" s="19" t="s">
        <v>46</v>
      </c>
      <c r="T18" s="19" t="n">
        <v>0</v>
      </c>
      <c r="U18" s="47" t="n">
        <v>48.4285714285714</v>
      </c>
      <c r="V18" s="47" t="n">
        <v>27.7333333333333</v>
      </c>
      <c r="W18" s="48" t="n">
        <v>76.1619047619048</v>
      </c>
      <c r="X18" s="19" t="s">
        <v>114</v>
      </c>
      <c r="Y18" s="19" t="s">
        <v>214</v>
      </c>
      <c r="Z18" s="19" t="s">
        <v>169</v>
      </c>
      <c r="AA18" s="70"/>
      <c r="AB18" s="70"/>
      <c r="AC18" s="70"/>
      <c r="AD18" s="70"/>
      <c r="AE18" s="70"/>
    </row>
    <row r="19" customFormat="false" ht="31.5" hidden="false" customHeight="true" outlineLevel="0" collapsed="false">
      <c r="A19" s="73" t="n">
        <v>9</v>
      </c>
      <c r="B19" s="19" t="n">
        <v>882</v>
      </c>
      <c r="C19" s="19" t="s">
        <v>215</v>
      </c>
      <c r="D19" s="19" t="s">
        <v>216</v>
      </c>
      <c r="E19" s="20" t="n">
        <v>34061</v>
      </c>
      <c r="F19" s="19" t="s">
        <v>36</v>
      </c>
      <c r="G19" s="19" t="s">
        <v>37</v>
      </c>
      <c r="H19" s="19" t="s">
        <v>38</v>
      </c>
      <c r="I19" s="19" t="s">
        <v>162</v>
      </c>
      <c r="J19" s="19" t="s">
        <v>40</v>
      </c>
      <c r="K19" s="19" t="s">
        <v>41</v>
      </c>
      <c r="L19" s="19" t="s">
        <v>42</v>
      </c>
      <c r="M19" s="19" t="s">
        <v>217</v>
      </c>
      <c r="N19" s="47" t="n">
        <v>86.4583333333333</v>
      </c>
      <c r="O19" s="19" t="n">
        <v>2023</v>
      </c>
      <c r="P19" s="19" t="s">
        <v>44</v>
      </c>
      <c r="Q19" s="19" t="s">
        <v>128</v>
      </c>
      <c r="R19" s="47" t="n">
        <v>60.6666666666667</v>
      </c>
      <c r="S19" s="19" t="s">
        <v>46</v>
      </c>
      <c r="T19" s="19" t="n">
        <v>0</v>
      </c>
      <c r="U19" s="47" t="n">
        <v>51.875</v>
      </c>
      <c r="V19" s="47" t="n">
        <v>24.2666666666667</v>
      </c>
      <c r="W19" s="48" t="n">
        <v>76.1416666666667</v>
      </c>
      <c r="X19" s="19" t="s">
        <v>47</v>
      </c>
      <c r="Y19" s="19" t="s">
        <v>218</v>
      </c>
      <c r="Z19" s="19" t="s">
        <v>36</v>
      </c>
      <c r="AA19" s="70"/>
      <c r="AB19" s="70"/>
      <c r="AC19" s="70"/>
      <c r="AD19" s="70"/>
      <c r="AE19" s="70"/>
    </row>
    <row r="20" customFormat="false" ht="31.5" hidden="false" customHeight="true" outlineLevel="0" collapsed="false">
      <c r="A20" s="73" t="n">
        <v>10</v>
      </c>
      <c r="B20" s="19" t="n">
        <v>352</v>
      </c>
      <c r="C20" s="19" t="s">
        <v>219</v>
      </c>
      <c r="D20" s="19" t="s">
        <v>220</v>
      </c>
      <c r="E20" s="20" t="n">
        <v>34945</v>
      </c>
      <c r="F20" s="19" t="s">
        <v>110</v>
      </c>
      <c r="G20" s="19" t="s">
        <v>50</v>
      </c>
      <c r="H20" s="19" t="s">
        <v>38</v>
      </c>
      <c r="I20" s="19" t="s">
        <v>162</v>
      </c>
      <c r="J20" s="19" t="s">
        <v>51</v>
      </c>
      <c r="K20" s="19" t="s">
        <v>41</v>
      </c>
      <c r="L20" s="19" t="s">
        <v>52</v>
      </c>
      <c r="M20" s="19" t="s">
        <v>221</v>
      </c>
      <c r="N20" s="47" t="n">
        <v>86.4375</v>
      </c>
      <c r="O20" s="19" t="n">
        <v>2018</v>
      </c>
      <c r="P20" s="19" t="s">
        <v>44</v>
      </c>
      <c r="Q20" s="19" t="s">
        <v>128</v>
      </c>
      <c r="R20" s="47" t="n">
        <v>60.6666666666667</v>
      </c>
      <c r="S20" s="19" t="s">
        <v>46</v>
      </c>
      <c r="T20" s="19" t="n">
        <v>0</v>
      </c>
      <c r="U20" s="47" t="n">
        <v>51.8625</v>
      </c>
      <c r="V20" s="47" t="n">
        <v>24.2666666666667</v>
      </c>
      <c r="W20" s="48" t="n">
        <v>76.1291666666667</v>
      </c>
      <c r="X20" s="19" t="s">
        <v>55</v>
      </c>
      <c r="Y20" s="19" t="s">
        <v>175</v>
      </c>
      <c r="Z20" s="19" t="s">
        <v>110</v>
      </c>
      <c r="AA20" s="70"/>
      <c r="AB20" s="70"/>
      <c r="AC20" s="70"/>
      <c r="AD20" s="70"/>
      <c r="AE20" s="70"/>
    </row>
    <row r="21" customFormat="false" ht="31.5" hidden="false" customHeight="true" outlineLevel="0" collapsed="false">
      <c r="A21" s="73" t="n">
        <v>11</v>
      </c>
      <c r="B21" s="19" t="n">
        <v>365</v>
      </c>
      <c r="C21" s="19" t="s">
        <v>222</v>
      </c>
      <c r="D21" s="19" t="s">
        <v>223</v>
      </c>
      <c r="E21" s="20" t="n">
        <v>31177</v>
      </c>
      <c r="F21" s="19" t="s">
        <v>110</v>
      </c>
      <c r="G21" s="19" t="s">
        <v>37</v>
      </c>
      <c r="H21" s="19" t="s">
        <v>38</v>
      </c>
      <c r="I21" s="19" t="s">
        <v>162</v>
      </c>
      <c r="J21" s="19" t="s">
        <v>40</v>
      </c>
      <c r="K21" s="19" t="s">
        <v>41</v>
      </c>
      <c r="L21" s="19" t="s">
        <v>52</v>
      </c>
      <c r="M21" s="19" t="s">
        <v>224</v>
      </c>
      <c r="N21" s="47" t="n">
        <v>89.4375</v>
      </c>
      <c r="O21" s="19" t="n">
        <v>2022</v>
      </c>
      <c r="P21" s="19" t="s">
        <v>44</v>
      </c>
      <c r="Q21" s="19" t="s">
        <v>225</v>
      </c>
      <c r="R21" s="47" t="n">
        <v>55.3333333333333</v>
      </c>
      <c r="S21" s="19" t="s">
        <v>46</v>
      </c>
      <c r="T21" s="19" t="n">
        <v>0</v>
      </c>
      <c r="U21" s="47" t="n">
        <v>53.6625</v>
      </c>
      <c r="V21" s="47" t="n">
        <v>22.1333333333333</v>
      </c>
      <c r="W21" s="48" t="n">
        <v>75.7958333333333</v>
      </c>
      <c r="X21" s="19" t="s">
        <v>55</v>
      </c>
      <c r="Y21" s="19" t="s">
        <v>226</v>
      </c>
      <c r="Z21" s="19" t="s">
        <v>110</v>
      </c>
      <c r="AA21" s="70"/>
      <c r="AB21" s="70"/>
      <c r="AC21" s="70"/>
      <c r="AD21" s="70"/>
      <c r="AE21" s="70"/>
    </row>
    <row r="22" customFormat="false" ht="31.5" hidden="false" customHeight="true" outlineLevel="0" collapsed="false">
      <c r="A22" s="73" t="n">
        <v>12</v>
      </c>
      <c r="B22" s="19" t="n">
        <v>735</v>
      </c>
      <c r="C22" s="19" t="s">
        <v>227</v>
      </c>
      <c r="D22" s="19" t="s">
        <v>228</v>
      </c>
      <c r="E22" s="20" t="n">
        <v>35997</v>
      </c>
      <c r="F22" s="19" t="s">
        <v>67</v>
      </c>
      <c r="G22" s="19" t="s">
        <v>37</v>
      </c>
      <c r="H22" s="19" t="s">
        <v>38</v>
      </c>
      <c r="I22" s="19" t="s">
        <v>162</v>
      </c>
      <c r="J22" s="19" t="s">
        <v>40</v>
      </c>
      <c r="K22" s="19" t="s">
        <v>41</v>
      </c>
      <c r="L22" s="19" t="s">
        <v>52</v>
      </c>
      <c r="M22" s="19" t="s">
        <v>229</v>
      </c>
      <c r="N22" s="47" t="n">
        <v>88.9375</v>
      </c>
      <c r="O22" s="19" t="n">
        <v>2024</v>
      </c>
      <c r="P22" s="19" t="s">
        <v>44</v>
      </c>
      <c r="Q22" s="19" t="s">
        <v>230</v>
      </c>
      <c r="R22" s="47" t="n">
        <v>56</v>
      </c>
      <c r="S22" s="19" t="s">
        <v>46</v>
      </c>
      <c r="T22" s="19" t="n">
        <v>0</v>
      </c>
      <c r="U22" s="47" t="n">
        <v>53.3625</v>
      </c>
      <c r="V22" s="47" t="n">
        <v>22.4</v>
      </c>
      <c r="W22" s="48" t="n">
        <v>75.7625</v>
      </c>
      <c r="X22" s="19" t="s">
        <v>55</v>
      </c>
      <c r="Y22" s="19" t="s">
        <v>231</v>
      </c>
      <c r="Z22" s="19" t="s">
        <v>67</v>
      </c>
      <c r="AA22" s="70"/>
      <c r="AB22" s="70"/>
      <c r="AC22" s="70"/>
      <c r="AD22" s="70"/>
      <c r="AE22" s="70"/>
    </row>
  </sheetData>
  <mergeCells count="6">
    <mergeCell ref="A1:AG1"/>
    <mergeCell ref="A2:O2"/>
    <mergeCell ref="P2:AG2"/>
    <mergeCell ref="A8:AF8"/>
    <mergeCell ref="A9:O9"/>
    <mergeCell ref="P9:AG9"/>
  </mergeCells>
  <printOptions headings="false" gridLines="false" gridLinesSet="true" horizontalCentered="false" verticalCentered="false"/>
  <pageMargins left="0.509722222222222" right="0.229861111111111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1:IV655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79" width="6.13"/>
    <col collapsed="false" customWidth="true" hidden="false" outlineLevel="0" max="2" min="2" style="2" width="6.85"/>
    <col collapsed="false" customWidth="true" hidden="false" outlineLevel="0" max="4" min="3" style="2" width="25.7"/>
    <col collapsed="false" customWidth="true" hidden="false" outlineLevel="0" max="5" min="5" style="2" width="11.13"/>
    <col collapsed="false" customWidth="true" hidden="true" outlineLevel="0" max="6" min="6" style="2" width="11.7"/>
    <col collapsed="false" customWidth="false" hidden="false" outlineLevel="0" max="7" min="7" style="2" width="9.13"/>
    <col collapsed="false" customWidth="true" hidden="true" outlineLevel="0" max="8" min="8" style="2" width="9.05"/>
    <col collapsed="false" customWidth="true" hidden="false" outlineLevel="0" max="9" min="9" style="2" width="6.28"/>
    <col collapsed="false" customWidth="true" hidden="false" outlineLevel="0" max="10" min="10" style="2" width="11.56"/>
    <col collapsed="false" customWidth="true" hidden="false" outlineLevel="0" max="11" min="11" style="2" width="6.7"/>
    <col collapsed="false" customWidth="true" hidden="false" outlineLevel="0" max="13" min="12" style="2" width="6.56"/>
    <col collapsed="false" customWidth="true" hidden="false" outlineLevel="0" max="14" min="14" style="2" width="6.7"/>
    <col collapsed="false" customWidth="true" hidden="false" outlineLevel="0" max="15" min="15" style="2" width="5.85"/>
    <col collapsed="false" customWidth="true" hidden="false" outlineLevel="0" max="17" min="16" style="2" width="4.99"/>
    <col collapsed="false" customWidth="true" hidden="false" outlineLevel="0" max="18" min="18" style="2" width="6.85"/>
    <col collapsed="false" customWidth="true" hidden="false" outlineLevel="0" max="19" min="19" style="2" width="5.42"/>
    <col collapsed="false" customWidth="true" hidden="false" outlineLevel="0" max="20" min="20" style="2" width="4.7"/>
    <col collapsed="false" customWidth="true" hidden="false" outlineLevel="0" max="22" min="21" style="2" width="6.7"/>
    <col collapsed="false" customWidth="true" hidden="false" outlineLevel="0" max="23" min="23" style="2" width="7.7"/>
    <col collapsed="false" customWidth="true" hidden="true" outlineLevel="0" max="24" min="24" style="2" width="9.05"/>
    <col collapsed="false" customWidth="true" hidden="false" outlineLevel="0" max="28" min="25" style="3" width="3.7"/>
    <col collapsed="false" customWidth="true" hidden="false" outlineLevel="0" max="32" min="29" style="2" width="3.7"/>
    <col collapsed="false" customWidth="true" hidden="true" outlineLevel="0" max="35" min="33" style="2" width="9.05"/>
    <col collapsed="false" customWidth="false" hidden="false" outlineLevel="0" max="257" min="36" style="2" width="9.13"/>
  </cols>
  <sheetData>
    <row r="1" s="5" customFormat="true" ht="34.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</row>
    <row r="2" s="5" customFormat="true" ht="27" hidden="false" customHeight="false" outlineLevel="0" collapsed="false">
      <c r="A2" s="81" t="s">
        <v>23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35" t="s">
        <v>2</v>
      </c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</row>
    <row r="3" s="72" customFormat="true" ht="163.5" hidden="false" customHeight="true" outlineLevel="0" collapsed="false">
      <c r="A3" s="82" t="s">
        <v>3</v>
      </c>
      <c r="B3" s="83" t="s">
        <v>4</v>
      </c>
      <c r="C3" s="53" t="s">
        <v>5</v>
      </c>
      <c r="D3" s="53" t="s">
        <v>6</v>
      </c>
      <c r="E3" s="54" t="s">
        <v>7</v>
      </c>
      <c r="F3" s="53" t="s">
        <v>8</v>
      </c>
      <c r="G3" s="52" t="s">
        <v>9</v>
      </c>
      <c r="H3" s="52" t="s">
        <v>10</v>
      </c>
      <c r="I3" s="53" t="s">
        <v>11</v>
      </c>
      <c r="J3" s="52" t="s">
        <v>12</v>
      </c>
      <c r="K3" s="52" t="s">
        <v>13</v>
      </c>
      <c r="L3" s="52" t="s">
        <v>14</v>
      </c>
      <c r="M3" s="52" t="s">
        <v>15</v>
      </c>
      <c r="N3" s="55" t="s">
        <v>16</v>
      </c>
      <c r="O3" s="52" t="s">
        <v>17</v>
      </c>
      <c r="P3" s="52" t="s">
        <v>18</v>
      </c>
      <c r="Q3" s="52" t="s">
        <v>19</v>
      </c>
      <c r="R3" s="55" t="s">
        <v>16</v>
      </c>
      <c r="S3" s="52" t="s">
        <v>20</v>
      </c>
      <c r="T3" s="52" t="s">
        <v>21</v>
      </c>
      <c r="U3" s="55" t="s">
        <v>101</v>
      </c>
      <c r="V3" s="55" t="s">
        <v>102</v>
      </c>
      <c r="W3" s="56" t="s">
        <v>24</v>
      </c>
      <c r="X3" s="53" t="s">
        <v>25</v>
      </c>
      <c r="Y3" s="52" t="s">
        <v>26</v>
      </c>
      <c r="Z3" s="52" t="s">
        <v>27</v>
      </c>
      <c r="AA3" s="52" t="s">
        <v>28</v>
      </c>
      <c r="AB3" s="52" t="s">
        <v>29</v>
      </c>
      <c r="AC3" s="52" t="s">
        <v>30</v>
      </c>
      <c r="AD3" s="52" t="s">
        <v>31</v>
      </c>
      <c r="AE3" s="52" t="s">
        <v>32</v>
      </c>
      <c r="AF3" s="57" t="s">
        <v>33</v>
      </c>
      <c r="AG3" s="83" t="s">
        <v>158</v>
      </c>
      <c r="AH3" s="52" t="s">
        <v>233</v>
      </c>
      <c r="AI3" s="57" t="s">
        <v>234</v>
      </c>
    </row>
    <row r="4" s="72" customFormat="true" ht="48" hidden="false" customHeight="true" outlineLevel="0" collapsed="false">
      <c r="A4" s="84" t="n">
        <v>1</v>
      </c>
      <c r="B4" s="19" t="n">
        <v>1748</v>
      </c>
      <c r="C4" s="19" t="s">
        <v>235</v>
      </c>
      <c r="D4" s="19" t="s">
        <v>236</v>
      </c>
      <c r="E4" s="20" t="n">
        <v>35291</v>
      </c>
      <c r="F4" s="19" t="s">
        <v>36</v>
      </c>
      <c r="G4" s="19" t="s">
        <v>50</v>
      </c>
      <c r="H4" s="19" t="s">
        <v>38</v>
      </c>
      <c r="I4" s="19" t="s">
        <v>39</v>
      </c>
      <c r="J4" s="19" t="s">
        <v>51</v>
      </c>
      <c r="K4" s="19" t="s">
        <v>237</v>
      </c>
      <c r="L4" s="19" t="s">
        <v>72</v>
      </c>
      <c r="M4" s="19" t="s">
        <v>238</v>
      </c>
      <c r="N4" s="22" t="n">
        <v>87.5384615384616</v>
      </c>
      <c r="O4" s="19" t="n">
        <v>2021</v>
      </c>
      <c r="P4" s="19" t="s">
        <v>44</v>
      </c>
      <c r="Q4" s="19" t="s">
        <v>239</v>
      </c>
      <c r="R4" s="22" t="n">
        <v>66</v>
      </c>
      <c r="S4" s="19" t="s">
        <v>46</v>
      </c>
      <c r="T4" s="19" t="n">
        <v>0</v>
      </c>
      <c r="U4" s="22" t="n">
        <v>52.5230769230769</v>
      </c>
      <c r="V4" s="22" t="n">
        <v>26.4</v>
      </c>
      <c r="W4" s="23" t="n">
        <v>78.9230769230769</v>
      </c>
      <c r="X4" s="19" t="s">
        <v>47</v>
      </c>
      <c r="Y4" s="19"/>
      <c r="Z4" s="19"/>
      <c r="AA4" s="19"/>
      <c r="AB4" s="21"/>
      <c r="AC4" s="24"/>
      <c r="AD4" s="24"/>
      <c r="AE4" s="24"/>
      <c r="AF4" s="25"/>
      <c r="AG4" s="19"/>
      <c r="AH4" s="19"/>
      <c r="AI4" s="19"/>
    </row>
    <row r="5" s="72" customFormat="true" ht="48" hidden="false" customHeight="true" outlineLevel="0" collapsed="false">
      <c r="A5" s="85" t="n">
        <v>2</v>
      </c>
      <c r="B5" s="19" t="n">
        <v>877</v>
      </c>
      <c r="C5" s="19" t="s">
        <v>240</v>
      </c>
      <c r="D5" s="19" t="s">
        <v>57</v>
      </c>
      <c r="E5" s="20" t="n">
        <v>35431</v>
      </c>
      <c r="F5" s="19" t="s">
        <v>36</v>
      </c>
      <c r="G5" s="19" t="s">
        <v>50</v>
      </c>
      <c r="H5" s="19" t="s">
        <v>38</v>
      </c>
      <c r="I5" s="19" t="s">
        <v>39</v>
      </c>
      <c r="J5" s="19" t="s">
        <v>51</v>
      </c>
      <c r="K5" s="19" t="s">
        <v>237</v>
      </c>
      <c r="L5" s="19" t="s">
        <v>72</v>
      </c>
      <c r="M5" s="19" t="s">
        <v>241</v>
      </c>
      <c r="N5" s="22" t="n">
        <v>86.8205128205128</v>
      </c>
      <c r="O5" s="19" t="n">
        <v>2021</v>
      </c>
      <c r="P5" s="19" t="s">
        <v>44</v>
      </c>
      <c r="Q5" s="19" t="s">
        <v>69</v>
      </c>
      <c r="R5" s="22" t="n">
        <v>66.6666666666667</v>
      </c>
      <c r="S5" s="19" t="s">
        <v>46</v>
      </c>
      <c r="T5" s="19" t="n">
        <v>0</v>
      </c>
      <c r="U5" s="22" t="n">
        <v>52.0923076923077</v>
      </c>
      <c r="V5" s="22" t="n">
        <v>26.6666666666667</v>
      </c>
      <c r="W5" s="23" t="n">
        <v>78.7589743589744</v>
      </c>
      <c r="X5" s="19" t="s">
        <v>47</v>
      </c>
      <c r="Y5" s="19"/>
      <c r="Z5" s="19"/>
      <c r="AA5" s="19"/>
      <c r="AB5" s="21"/>
      <c r="AC5" s="21"/>
      <c r="AD5" s="21"/>
      <c r="AE5" s="21"/>
      <c r="AF5" s="27"/>
      <c r="AG5" s="19"/>
      <c r="AH5" s="19"/>
      <c r="AI5" s="19"/>
    </row>
    <row r="6" s="72" customFormat="true" ht="48" hidden="false" customHeight="true" outlineLevel="0" collapsed="false">
      <c r="A6" s="84" t="n">
        <v>3</v>
      </c>
      <c r="B6" s="19" t="n">
        <v>1518</v>
      </c>
      <c r="C6" s="19" t="s">
        <v>242</v>
      </c>
      <c r="D6" s="19" t="s">
        <v>243</v>
      </c>
      <c r="E6" s="20" t="n">
        <v>34570</v>
      </c>
      <c r="F6" s="19" t="s">
        <v>36</v>
      </c>
      <c r="G6" s="19" t="s">
        <v>37</v>
      </c>
      <c r="H6" s="19" t="s">
        <v>38</v>
      </c>
      <c r="I6" s="19" t="s">
        <v>39</v>
      </c>
      <c r="J6" s="19" t="s">
        <v>40</v>
      </c>
      <c r="K6" s="19" t="s">
        <v>237</v>
      </c>
      <c r="L6" s="19" t="s">
        <v>52</v>
      </c>
      <c r="M6" s="19" t="s">
        <v>244</v>
      </c>
      <c r="N6" s="22" t="n">
        <v>88.09375</v>
      </c>
      <c r="O6" s="19" t="n">
        <v>2019</v>
      </c>
      <c r="P6" s="19" t="s">
        <v>44</v>
      </c>
      <c r="Q6" s="19" t="s">
        <v>99</v>
      </c>
      <c r="R6" s="22" t="n">
        <v>64.6666666666667</v>
      </c>
      <c r="S6" s="19" t="s">
        <v>46</v>
      </c>
      <c r="T6" s="19" t="n">
        <v>0</v>
      </c>
      <c r="U6" s="22" t="n">
        <v>52.85625</v>
      </c>
      <c r="V6" s="22" t="n">
        <v>25.8666666666667</v>
      </c>
      <c r="W6" s="23" t="n">
        <v>78.7229166666667</v>
      </c>
      <c r="X6" s="19" t="s">
        <v>245</v>
      </c>
      <c r="Y6" s="19"/>
      <c r="Z6" s="19"/>
      <c r="AA6" s="19"/>
      <c r="AB6" s="21"/>
      <c r="AC6" s="21"/>
      <c r="AD6" s="21"/>
      <c r="AE6" s="21"/>
      <c r="AF6" s="27"/>
      <c r="AG6" s="19"/>
      <c r="AH6" s="19"/>
      <c r="AI6" s="19"/>
    </row>
    <row r="7" s="72" customFormat="true" ht="48" hidden="false" customHeight="true" outlineLevel="0" collapsed="false">
      <c r="A7" s="85" t="n">
        <v>4</v>
      </c>
      <c r="B7" s="19" t="n">
        <v>718</v>
      </c>
      <c r="C7" s="19" t="s">
        <v>246</v>
      </c>
      <c r="D7" s="19" t="s">
        <v>247</v>
      </c>
      <c r="E7" s="20" t="n">
        <v>35912</v>
      </c>
      <c r="F7" s="19" t="s">
        <v>36</v>
      </c>
      <c r="G7" s="19" t="s">
        <v>37</v>
      </c>
      <c r="H7" s="19" t="s">
        <v>38</v>
      </c>
      <c r="I7" s="19" t="s">
        <v>39</v>
      </c>
      <c r="J7" s="19" t="s">
        <v>40</v>
      </c>
      <c r="K7" s="19" t="s">
        <v>237</v>
      </c>
      <c r="L7" s="19" t="s">
        <v>42</v>
      </c>
      <c r="M7" s="19" t="s">
        <v>248</v>
      </c>
      <c r="N7" s="22" t="n">
        <v>84.75</v>
      </c>
      <c r="O7" s="19" t="n">
        <v>2024</v>
      </c>
      <c r="P7" s="19" t="s">
        <v>44</v>
      </c>
      <c r="Q7" s="19" t="s">
        <v>92</v>
      </c>
      <c r="R7" s="22" t="n">
        <v>69.3333333333333</v>
      </c>
      <c r="S7" s="19" t="s">
        <v>46</v>
      </c>
      <c r="T7" s="19" t="n">
        <v>0</v>
      </c>
      <c r="U7" s="22" t="n">
        <v>50.85</v>
      </c>
      <c r="V7" s="22" t="n">
        <v>27.7333333333333</v>
      </c>
      <c r="W7" s="23" t="n">
        <v>78.5833333333333</v>
      </c>
      <c r="X7" s="19" t="s">
        <v>47</v>
      </c>
      <c r="Y7" s="19"/>
      <c r="Z7" s="19"/>
      <c r="AA7" s="19"/>
      <c r="AB7" s="21"/>
      <c r="AC7" s="21"/>
      <c r="AD7" s="21"/>
      <c r="AE7" s="21"/>
      <c r="AF7" s="27"/>
      <c r="AG7" s="19"/>
      <c r="AH7" s="19"/>
      <c r="AI7" s="19"/>
    </row>
    <row r="8" s="72" customFormat="true" ht="15" hidden="false" customHeight="true" outlineLevel="0" collapsed="false">
      <c r="A8" s="86"/>
      <c r="B8" s="29"/>
      <c r="C8" s="29"/>
      <c r="D8" s="29"/>
      <c r="E8" s="30"/>
      <c r="F8" s="29"/>
      <c r="G8" s="29"/>
      <c r="H8" s="29"/>
      <c r="I8" s="29"/>
      <c r="J8" s="29"/>
      <c r="K8" s="29"/>
      <c r="L8" s="29"/>
      <c r="M8" s="29"/>
      <c r="N8" s="32"/>
      <c r="O8" s="29"/>
      <c r="P8" s="29"/>
      <c r="Q8" s="29"/>
      <c r="R8" s="32"/>
      <c r="S8" s="29"/>
      <c r="T8" s="29"/>
      <c r="U8" s="32"/>
      <c r="V8" s="32"/>
      <c r="W8" s="33"/>
      <c r="X8" s="29"/>
      <c r="Y8" s="29"/>
      <c r="Z8" s="29"/>
      <c r="AA8" s="29"/>
      <c r="AB8" s="31"/>
      <c r="AC8" s="31"/>
      <c r="AD8" s="31"/>
      <c r="AE8" s="31"/>
      <c r="AF8" s="34"/>
      <c r="AG8" s="29"/>
      <c r="AH8" s="29"/>
      <c r="AI8" s="29"/>
    </row>
    <row r="9" customFormat="false" ht="30.75" hidden="false" customHeight="false" outlineLevel="0" collapsed="false">
      <c r="A9" s="80" t="s">
        <v>60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</row>
    <row r="10" customFormat="false" ht="27" hidden="false" customHeight="true" outlineLevel="0" collapsed="false">
      <c r="A10" s="81" t="s">
        <v>23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35" t="s">
        <v>2</v>
      </c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customFormat="false" ht="168" hidden="false" customHeight="false" outlineLevel="0" collapsed="false">
      <c r="A11" s="87" t="s">
        <v>3</v>
      </c>
      <c r="B11" s="83" t="s">
        <v>4</v>
      </c>
      <c r="C11" s="53" t="s">
        <v>5</v>
      </c>
      <c r="D11" s="53" t="s">
        <v>6</v>
      </c>
      <c r="E11" s="54" t="s">
        <v>7</v>
      </c>
      <c r="F11" s="53" t="s">
        <v>8</v>
      </c>
      <c r="G11" s="52" t="s">
        <v>9</v>
      </c>
      <c r="H11" s="52" t="s">
        <v>10</v>
      </c>
      <c r="I11" s="53" t="s">
        <v>11</v>
      </c>
      <c r="J11" s="52" t="s">
        <v>12</v>
      </c>
      <c r="K11" s="52" t="s">
        <v>13</v>
      </c>
      <c r="L11" s="52" t="s">
        <v>14</v>
      </c>
      <c r="M11" s="52" t="s">
        <v>15</v>
      </c>
      <c r="N11" s="55" t="s">
        <v>16</v>
      </c>
      <c r="O11" s="52" t="s">
        <v>17</v>
      </c>
      <c r="P11" s="52" t="s">
        <v>18</v>
      </c>
      <c r="Q11" s="52" t="s">
        <v>19</v>
      </c>
      <c r="R11" s="55" t="s">
        <v>16</v>
      </c>
      <c r="S11" s="52" t="s">
        <v>20</v>
      </c>
      <c r="T11" s="52" t="s">
        <v>21</v>
      </c>
      <c r="U11" s="55" t="s">
        <v>101</v>
      </c>
      <c r="V11" s="55" t="s">
        <v>102</v>
      </c>
      <c r="W11" s="56" t="s">
        <v>24</v>
      </c>
      <c r="X11" s="53" t="s">
        <v>25</v>
      </c>
      <c r="Y11" s="88" t="s">
        <v>26</v>
      </c>
      <c r="Z11" s="88" t="s">
        <v>27</v>
      </c>
      <c r="AA11" s="88" t="s">
        <v>28</v>
      </c>
      <c r="AB11" s="88" t="s">
        <v>29</v>
      </c>
      <c r="AC11" s="88" t="s">
        <v>30</v>
      </c>
      <c r="AD11" s="88" t="s">
        <v>31</v>
      </c>
      <c r="AE11" s="88" t="s">
        <v>32</v>
      </c>
      <c r="AF11" s="89" t="s">
        <v>33</v>
      </c>
      <c r="AG11" s="83" t="s">
        <v>158</v>
      </c>
    </row>
    <row r="12" customFormat="false" ht="39" hidden="false" customHeight="true" outlineLevel="0" collapsed="false">
      <c r="A12" s="90" t="n">
        <v>1</v>
      </c>
      <c r="B12" s="19" t="n">
        <v>1417</v>
      </c>
      <c r="C12" s="19" t="s">
        <v>249</v>
      </c>
      <c r="D12" s="19" t="s">
        <v>250</v>
      </c>
      <c r="E12" s="20" t="n">
        <v>31379</v>
      </c>
      <c r="F12" s="19" t="s">
        <v>251</v>
      </c>
      <c r="G12" s="19" t="s">
        <v>50</v>
      </c>
      <c r="H12" s="19" t="s">
        <v>38</v>
      </c>
      <c r="I12" s="19" t="s">
        <v>39</v>
      </c>
      <c r="J12" s="19" t="s">
        <v>51</v>
      </c>
      <c r="K12" s="19" t="s">
        <v>237</v>
      </c>
      <c r="L12" s="19" t="s">
        <v>42</v>
      </c>
      <c r="M12" s="19" t="s">
        <v>252</v>
      </c>
      <c r="N12" s="22" t="n">
        <v>85.9166666666667</v>
      </c>
      <c r="O12" s="19" t="n">
        <v>2024</v>
      </c>
      <c r="P12" s="19" t="s">
        <v>44</v>
      </c>
      <c r="Q12" s="19" t="s">
        <v>253</v>
      </c>
      <c r="R12" s="22" t="n">
        <v>67.3333333333333</v>
      </c>
      <c r="S12" s="19" t="s">
        <v>46</v>
      </c>
      <c r="T12" s="19" t="n">
        <v>0</v>
      </c>
      <c r="U12" s="22" t="n">
        <v>51.55</v>
      </c>
      <c r="V12" s="22" t="n">
        <v>26.9333333333333</v>
      </c>
      <c r="W12" s="23" t="n">
        <v>78.4833333333333</v>
      </c>
      <c r="Y12" s="49"/>
      <c r="Z12" s="49"/>
      <c r="AA12" s="49"/>
      <c r="AB12" s="49"/>
      <c r="AC12" s="70"/>
      <c r="AD12" s="70"/>
      <c r="AE12" s="70"/>
      <c r="AF12" s="70"/>
    </row>
    <row r="13" customFormat="false" ht="39" hidden="false" customHeight="true" outlineLevel="0" collapsed="false">
      <c r="A13" s="90" t="n">
        <v>2</v>
      </c>
      <c r="B13" s="19" t="n">
        <v>1741</v>
      </c>
      <c r="C13" s="19" t="s">
        <v>254</v>
      </c>
      <c r="D13" s="19" t="s">
        <v>255</v>
      </c>
      <c r="E13" s="20" t="n">
        <v>34626</v>
      </c>
      <c r="F13" s="19" t="s">
        <v>36</v>
      </c>
      <c r="G13" s="19" t="s">
        <v>50</v>
      </c>
      <c r="H13" s="19" t="s">
        <v>38</v>
      </c>
      <c r="I13" s="19" t="s">
        <v>39</v>
      </c>
      <c r="J13" s="19" t="s">
        <v>51</v>
      </c>
      <c r="K13" s="19" t="s">
        <v>237</v>
      </c>
      <c r="L13" s="19" t="s">
        <v>52</v>
      </c>
      <c r="M13" s="19" t="s">
        <v>256</v>
      </c>
      <c r="N13" s="22" t="n">
        <v>84.28125</v>
      </c>
      <c r="O13" s="19" t="n">
        <v>2021</v>
      </c>
      <c r="P13" s="19" t="s">
        <v>44</v>
      </c>
      <c r="Q13" s="19" t="s">
        <v>92</v>
      </c>
      <c r="R13" s="22" t="n">
        <v>69.3333333333333</v>
      </c>
      <c r="S13" s="19" t="s">
        <v>46</v>
      </c>
      <c r="T13" s="19" t="n">
        <v>0</v>
      </c>
      <c r="U13" s="22" t="n">
        <v>50.56875</v>
      </c>
      <c r="V13" s="22" t="n">
        <v>27.7333333333333</v>
      </c>
      <c r="W13" s="23" t="n">
        <v>78.3020833333333</v>
      </c>
      <c r="Y13" s="49"/>
      <c r="Z13" s="49"/>
      <c r="AA13" s="49"/>
      <c r="AB13" s="49"/>
      <c r="AC13" s="70"/>
      <c r="AD13" s="70"/>
      <c r="AE13" s="70"/>
      <c r="AF13" s="70"/>
    </row>
    <row r="14" customFormat="false" ht="39" hidden="false" customHeight="true" outlineLevel="0" collapsed="false">
      <c r="A14" s="90" t="n">
        <v>3</v>
      </c>
      <c r="B14" s="19" t="n">
        <v>586</v>
      </c>
      <c r="C14" s="19" t="s">
        <v>257</v>
      </c>
      <c r="D14" s="19" t="s">
        <v>258</v>
      </c>
      <c r="E14" s="20" t="n">
        <v>35553</v>
      </c>
      <c r="F14" s="19" t="s">
        <v>36</v>
      </c>
      <c r="G14" s="19" t="s">
        <v>50</v>
      </c>
      <c r="H14" s="19" t="s">
        <v>38</v>
      </c>
      <c r="I14" s="19" t="s">
        <v>39</v>
      </c>
      <c r="J14" s="19" t="s">
        <v>51</v>
      </c>
      <c r="K14" s="19" t="s">
        <v>237</v>
      </c>
      <c r="L14" s="19" t="s">
        <v>52</v>
      </c>
      <c r="M14" s="19" t="s">
        <v>174</v>
      </c>
      <c r="N14" s="22" t="n">
        <v>88.125</v>
      </c>
      <c r="O14" s="19" t="n">
        <v>2021</v>
      </c>
      <c r="P14" s="19" t="s">
        <v>44</v>
      </c>
      <c r="Q14" s="19" t="s">
        <v>259</v>
      </c>
      <c r="R14" s="22" t="n">
        <v>63.3333333333333</v>
      </c>
      <c r="S14" s="19" t="s">
        <v>46</v>
      </c>
      <c r="T14" s="19" t="n">
        <v>0</v>
      </c>
      <c r="U14" s="22" t="n">
        <v>52.875</v>
      </c>
      <c r="V14" s="22" t="n">
        <v>25.3333333333333</v>
      </c>
      <c r="W14" s="23" t="n">
        <v>78.2083333333333</v>
      </c>
      <c r="Y14" s="49"/>
      <c r="Z14" s="49"/>
      <c r="AA14" s="49"/>
      <c r="AB14" s="49"/>
      <c r="AC14" s="70"/>
      <c r="AD14" s="70"/>
      <c r="AE14" s="70"/>
      <c r="AF14" s="70"/>
    </row>
    <row r="15" customFormat="false" ht="39" hidden="false" customHeight="true" outlineLevel="0" collapsed="false">
      <c r="A15" s="90" t="n">
        <v>4</v>
      </c>
      <c r="B15" s="19" t="n">
        <v>1129</v>
      </c>
      <c r="C15" s="19" t="s">
        <v>260</v>
      </c>
      <c r="D15" s="19" t="s">
        <v>261</v>
      </c>
      <c r="E15" s="20" t="n">
        <v>34974</v>
      </c>
      <c r="F15" s="19"/>
      <c r="G15" s="19" t="s">
        <v>37</v>
      </c>
      <c r="H15" s="19" t="s">
        <v>38</v>
      </c>
      <c r="I15" s="19" t="s">
        <v>39</v>
      </c>
      <c r="J15" s="19" t="s">
        <v>40</v>
      </c>
      <c r="K15" s="19" t="s">
        <v>237</v>
      </c>
      <c r="L15" s="19" t="s">
        <v>52</v>
      </c>
      <c r="M15" s="19" t="s">
        <v>178</v>
      </c>
      <c r="N15" s="22" t="n">
        <v>87.5625</v>
      </c>
      <c r="O15" s="19" t="n">
        <v>2021</v>
      </c>
      <c r="P15" s="19" t="s">
        <v>44</v>
      </c>
      <c r="Q15" s="19" t="s">
        <v>184</v>
      </c>
      <c r="R15" s="22" t="n">
        <v>64</v>
      </c>
      <c r="S15" s="19" t="s">
        <v>46</v>
      </c>
      <c r="T15" s="19" t="n">
        <v>0</v>
      </c>
      <c r="U15" s="22" t="n">
        <v>52.5375</v>
      </c>
      <c r="V15" s="22" t="n">
        <v>25.6</v>
      </c>
      <c r="W15" s="23" t="n">
        <v>78.1375</v>
      </c>
      <c r="Y15" s="91" t="s">
        <v>262</v>
      </c>
      <c r="Z15" s="91"/>
      <c r="AA15" s="91"/>
      <c r="AB15" s="91"/>
      <c r="AC15" s="91"/>
      <c r="AD15" s="91"/>
      <c r="AE15" s="91"/>
      <c r="AF15" s="91"/>
    </row>
    <row r="16" customFormat="false" ht="39" hidden="false" customHeight="true" outlineLevel="0" collapsed="false">
      <c r="A16" s="90" t="n">
        <v>5</v>
      </c>
      <c r="B16" s="19" t="n">
        <v>1239</v>
      </c>
      <c r="C16" s="19" t="s">
        <v>263</v>
      </c>
      <c r="D16" s="19" t="s">
        <v>264</v>
      </c>
      <c r="E16" s="20" t="n">
        <v>35405</v>
      </c>
      <c r="F16" s="19" t="s">
        <v>36</v>
      </c>
      <c r="G16" s="19" t="s">
        <v>50</v>
      </c>
      <c r="H16" s="19" t="s">
        <v>38</v>
      </c>
      <c r="I16" s="19" t="s">
        <v>39</v>
      </c>
      <c r="J16" s="19" t="s">
        <v>51</v>
      </c>
      <c r="K16" s="19" t="s">
        <v>237</v>
      </c>
      <c r="L16" s="19" t="s">
        <v>52</v>
      </c>
      <c r="M16" s="19" t="s">
        <v>265</v>
      </c>
      <c r="N16" s="22" t="n">
        <v>86.96875</v>
      </c>
      <c r="O16" s="19" t="n">
        <v>2019</v>
      </c>
      <c r="P16" s="19" t="s">
        <v>44</v>
      </c>
      <c r="Q16" s="19" t="s">
        <v>99</v>
      </c>
      <c r="R16" s="22" t="n">
        <v>64.6666666666667</v>
      </c>
      <c r="S16" s="19" t="s">
        <v>46</v>
      </c>
      <c r="T16" s="19" t="n">
        <v>0</v>
      </c>
      <c r="U16" s="22" t="n">
        <v>52.18125</v>
      </c>
      <c r="V16" s="22" t="n">
        <v>25.8666666666667</v>
      </c>
      <c r="W16" s="23" t="n">
        <v>78.0479166666667</v>
      </c>
      <c r="Y16" s="49"/>
      <c r="Z16" s="49"/>
      <c r="AA16" s="49"/>
      <c r="AB16" s="49"/>
      <c r="AC16" s="70"/>
      <c r="AD16" s="70"/>
      <c r="AE16" s="70"/>
      <c r="AF16" s="70"/>
    </row>
    <row r="17" customFormat="false" ht="39" hidden="false" customHeight="true" outlineLevel="0" collapsed="false">
      <c r="A17" s="90" t="n">
        <v>6</v>
      </c>
      <c r="B17" s="19" t="n">
        <v>1228</v>
      </c>
      <c r="C17" s="19" t="s">
        <v>266</v>
      </c>
      <c r="D17" s="19" t="s">
        <v>267</v>
      </c>
      <c r="E17" s="20" t="n">
        <v>35984</v>
      </c>
      <c r="F17" s="19" t="s">
        <v>36</v>
      </c>
      <c r="G17" s="19" t="s">
        <v>50</v>
      </c>
      <c r="H17" s="19" t="s">
        <v>38</v>
      </c>
      <c r="I17" s="19" t="s">
        <v>39</v>
      </c>
      <c r="J17" s="19" t="s">
        <v>51</v>
      </c>
      <c r="K17" s="19" t="s">
        <v>237</v>
      </c>
      <c r="L17" s="19" t="s">
        <v>42</v>
      </c>
      <c r="M17" s="19" t="s">
        <v>268</v>
      </c>
      <c r="N17" s="22" t="n">
        <v>87.375</v>
      </c>
      <c r="O17" s="19" t="n">
        <v>2024</v>
      </c>
      <c r="P17" s="19" t="s">
        <v>44</v>
      </c>
      <c r="Q17" s="19" t="s">
        <v>184</v>
      </c>
      <c r="R17" s="22" t="n">
        <v>64</v>
      </c>
      <c r="S17" s="19" t="s">
        <v>46</v>
      </c>
      <c r="T17" s="19" t="n">
        <v>0</v>
      </c>
      <c r="U17" s="22" t="n">
        <v>52.425</v>
      </c>
      <c r="V17" s="22" t="n">
        <v>25.6</v>
      </c>
      <c r="W17" s="23" t="n">
        <v>78.025</v>
      </c>
      <c r="Y17" s="49"/>
      <c r="Z17" s="49"/>
      <c r="AA17" s="49"/>
      <c r="AB17" s="49"/>
      <c r="AC17" s="70"/>
      <c r="AD17" s="70"/>
      <c r="AE17" s="70"/>
      <c r="AF17" s="70"/>
    </row>
    <row r="18" customFormat="false" ht="39" hidden="false" customHeight="true" outlineLevel="0" collapsed="false">
      <c r="A18" s="90" t="n">
        <v>7</v>
      </c>
      <c r="B18" s="19" t="n">
        <v>1238</v>
      </c>
      <c r="C18" s="19" t="s">
        <v>269</v>
      </c>
      <c r="D18" s="19" t="s">
        <v>270</v>
      </c>
      <c r="E18" s="20" t="n">
        <v>35666</v>
      </c>
      <c r="F18" s="19" t="s">
        <v>36</v>
      </c>
      <c r="G18" s="19" t="s">
        <v>50</v>
      </c>
      <c r="H18" s="19" t="s">
        <v>38</v>
      </c>
      <c r="I18" s="19" t="s">
        <v>39</v>
      </c>
      <c r="J18" s="19" t="s">
        <v>51</v>
      </c>
      <c r="K18" s="19" t="s">
        <v>237</v>
      </c>
      <c r="L18" s="19" t="s">
        <v>52</v>
      </c>
      <c r="M18" s="19" t="s">
        <v>271</v>
      </c>
      <c r="N18" s="22" t="n">
        <v>88.65625</v>
      </c>
      <c r="O18" s="19" t="n">
        <v>2021</v>
      </c>
      <c r="P18" s="19" t="s">
        <v>44</v>
      </c>
      <c r="Q18" s="19" t="s">
        <v>179</v>
      </c>
      <c r="R18" s="22" t="n">
        <v>62</v>
      </c>
      <c r="S18" s="19" t="s">
        <v>46</v>
      </c>
      <c r="T18" s="19" t="n">
        <v>0</v>
      </c>
      <c r="U18" s="22" t="n">
        <v>53.19375</v>
      </c>
      <c r="V18" s="22" t="n">
        <v>24.8</v>
      </c>
      <c r="W18" s="23" t="n">
        <v>77.99375</v>
      </c>
      <c r="Y18" s="49"/>
      <c r="Z18" s="49"/>
      <c r="AA18" s="49"/>
      <c r="AB18" s="49"/>
      <c r="AC18" s="70"/>
      <c r="AD18" s="70"/>
      <c r="AE18" s="70"/>
      <c r="AF18" s="70"/>
    </row>
    <row r="19" customFormat="false" ht="39" hidden="false" customHeight="true" outlineLevel="0" collapsed="false">
      <c r="A19" s="90" t="n">
        <v>8</v>
      </c>
      <c r="B19" s="19" t="n">
        <v>408</v>
      </c>
      <c r="C19" s="19" t="s">
        <v>272</v>
      </c>
      <c r="D19" s="19" t="s">
        <v>273</v>
      </c>
      <c r="E19" s="20" t="n">
        <v>34881</v>
      </c>
      <c r="F19" s="19" t="s">
        <v>274</v>
      </c>
      <c r="G19" s="19" t="s">
        <v>50</v>
      </c>
      <c r="H19" s="19" t="s">
        <v>38</v>
      </c>
      <c r="I19" s="19" t="s">
        <v>39</v>
      </c>
      <c r="J19" s="19" t="s">
        <v>51</v>
      </c>
      <c r="K19" s="19" t="s">
        <v>237</v>
      </c>
      <c r="L19" s="19" t="s">
        <v>52</v>
      </c>
      <c r="M19" s="19" t="s">
        <v>275</v>
      </c>
      <c r="N19" s="22" t="n">
        <v>86.84375</v>
      </c>
      <c r="O19" s="19" t="n">
        <v>2021</v>
      </c>
      <c r="P19" s="19" t="s">
        <v>44</v>
      </c>
      <c r="Q19" s="19" t="s">
        <v>99</v>
      </c>
      <c r="R19" s="22" t="n">
        <v>64.6666666666667</v>
      </c>
      <c r="S19" s="19" t="s">
        <v>46</v>
      </c>
      <c r="T19" s="19" t="n">
        <v>0</v>
      </c>
      <c r="U19" s="22" t="n">
        <v>52.10625</v>
      </c>
      <c r="V19" s="22" t="n">
        <v>25.8666666666667</v>
      </c>
      <c r="W19" s="23" t="n">
        <v>77.9729166666667</v>
      </c>
      <c r="Y19" s="49"/>
      <c r="Z19" s="49"/>
      <c r="AA19" s="49"/>
      <c r="AB19" s="49"/>
      <c r="AC19" s="70"/>
      <c r="AD19" s="70"/>
      <c r="AE19" s="70"/>
      <c r="AF19" s="70"/>
    </row>
    <row r="20" customFormat="false" ht="39" hidden="false" customHeight="true" outlineLevel="0" collapsed="false">
      <c r="A20" s="90" t="n">
        <v>9</v>
      </c>
      <c r="B20" s="19" t="n">
        <v>762</v>
      </c>
      <c r="C20" s="19" t="s">
        <v>276</v>
      </c>
      <c r="D20" s="19" t="s">
        <v>277</v>
      </c>
      <c r="E20" s="20" t="n">
        <v>36017</v>
      </c>
      <c r="F20" s="19" t="s">
        <v>36</v>
      </c>
      <c r="G20" s="19" t="s">
        <v>50</v>
      </c>
      <c r="H20" s="19" t="s">
        <v>38</v>
      </c>
      <c r="I20" s="19" t="s">
        <v>39</v>
      </c>
      <c r="J20" s="19" t="s">
        <v>51</v>
      </c>
      <c r="K20" s="19" t="s">
        <v>237</v>
      </c>
      <c r="L20" s="19" t="s">
        <v>52</v>
      </c>
      <c r="M20" s="19" t="s">
        <v>278</v>
      </c>
      <c r="N20" s="22" t="n">
        <v>85.65625</v>
      </c>
      <c r="O20" s="19" t="n">
        <v>2023</v>
      </c>
      <c r="P20" s="19" t="s">
        <v>44</v>
      </c>
      <c r="Q20" s="19" t="s">
        <v>239</v>
      </c>
      <c r="R20" s="22" t="n">
        <v>66</v>
      </c>
      <c r="S20" s="19" t="s">
        <v>46</v>
      </c>
      <c r="T20" s="19" t="n">
        <v>0</v>
      </c>
      <c r="U20" s="22" t="n">
        <v>51.39375</v>
      </c>
      <c r="V20" s="22" t="n">
        <v>26.4</v>
      </c>
      <c r="W20" s="23" t="n">
        <v>77.79375</v>
      </c>
      <c r="Y20" s="49"/>
      <c r="Z20" s="49"/>
      <c r="AA20" s="49"/>
      <c r="AB20" s="49"/>
      <c r="AC20" s="70"/>
      <c r="AD20" s="70"/>
      <c r="AE20" s="70"/>
      <c r="AF20" s="70"/>
    </row>
    <row r="21" customFormat="false" ht="39" hidden="false" customHeight="true" outlineLevel="0" collapsed="false">
      <c r="A21" s="90" t="n">
        <v>10</v>
      </c>
      <c r="B21" s="19" t="n">
        <v>446</v>
      </c>
      <c r="C21" s="19" t="s">
        <v>279</v>
      </c>
      <c r="D21" s="19" t="s">
        <v>280</v>
      </c>
      <c r="E21" s="20" t="n">
        <v>35788</v>
      </c>
      <c r="F21" s="19" t="s">
        <v>274</v>
      </c>
      <c r="G21" s="19" t="s">
        <v>37</v>
      </c>
      <c r="H21" s="19" t="s">
        <v>77</v>
      </c>
      <c r="I21" s="19" t="s">
        <v>39</v>
      </c>
      <c r="J21" s="19" t="s">
        <v>40</v>
      </c>
      <c r="K21" s="19" t="s">
        <v>237</v>
      </c>
      <c r="L21" s="19" t="s">
        <v>52</v>
      </c>
      <c r="M21" s="19" t="s">
        <v>281</v>
      </c>
      <c r="N21" s="22" t="n">
        <v>88.15625</v>
      </c>
      <c r="O21" s="19" t="n">
        <v>2019</v>
      </c>
      <c r="P21" s="19" t="s">
        <v>44</v>
      </c>
      <c r="Q21" s="19" t="s">
        <v>179</v>
      </c>
      <c r="R21" s="22" t="n">
        <v>62</v>
      </c>
      <c r="S21" s="19" t="s">
        <v>46</v>
      </c>
      <c r="T21" s="19" t="n">
        <v>0</v>
      </c>
      <c r="U21" s="22" t="n">
        <v>52.89375</v>
      </c>
      <c r="V21" s="22" t="n">
        <v>24.8</v>
      </c>
      <c r="W21" s="23" t="n">
        <v>77.69375</v>
      </c>
      <c r="Y21" s="49"/>
      <c r="Z21" s="49"/>
      <c r="AA21" s="49"/>
      <c r="AB21" s="49"/>
      <c r="AC21" s="70"/>
      <c r="AD21" s="70"/>
      <c r="AE21" s="70"/>
      <c r="AF21" s="70"/>
    </row>
    <row r="22" customFormat="false" ht="39" hidden="false" customHeight="true" outlineLevel="0" collapsed="false">
      <c r="A22" s="90" t="n">
        <v>11</v>
      </c>
      <c r="B22" s="19" t="n">
        <v>211</v>
      </c>
      <c r="C22" s="19" t="s">
        <v>282</v>
      </c>
      <c r="D22" s="19" t="s">
        <v>283</v>
      </c>
      <c r="E22" s="20" t="n">
        <v>35404</v>
      </c>
      <c r="F22" s="19" t="s">
        <v>36</v>
      </c>
      <c r="G22" s="19" t="s">
        <v>50</v>
      </c>
      <c r="H22" s="19" t="s">
        <v>77</v>
      </c>
      <c r="I22" s="19" t="s">
        <v>39</v>
      </c>
      <c r="J22" s="19" t="s">
        <v>51</v>
      </c>
      <c r="K22" s="19" t="s">
        <v>237</v>
      </c>
      <c r="L22" s="19" t="s">
        <v>52</v>
      </c>
      <c r="M22" s="19" t="s">
        <v>284</v>
      </c>
      <c r="N22" s="22" t="n">
        <v>86.28125</v>
      </c>
      <c r="O22" s="19" t="n">
        <v>2022</v>
      </c>
      <c r="P22" s="19" t="s">
        <v>44</v>
      </c>
      <c r="Q22" s="19" t="s">
        <v>99</v>
      </c>
      <c r="R22" s="22" t="n">
        <v>64.6666666666667</v>
      </c>
      <c r="S22" s="19" t="s">
        <v>46</v>
      </c>
      <c r="T22" s="19" t="n">
        <v>0</v>
      </c>
      <c r="U22" s="22" t="n">
        <v>51.76875</v>
      </c>
      <c r="V22" s="22" t="n">
        <v>25.8666666666667</v>
      </c>
      <c r="W22" s="23" t="n">
        <v>77.6354166666667</v>
      </c>
      <c r="Y22" s="49"/>
      <c r="Z22" s="49"/>
      <c r="AA22" s="49"/>
      <c r="AB22" s="49"/>
      <c r="AC22" s="70"/>
      <c r="AD22" s="70"/>
      <c r="AE22" s="70"/>
      <c r="AF22" s="70"/>
    </row>
    <row r="23" customFormat="false" ht="39" hidden="false" customHeight="true" outlineLevel="0" collapsed="false">
      <c r="A23" s="90" t="n">
        <v>12</v>
      </c>
      <c r="B23" s="19" t="n">
        <v>684</v>
      </c>
      <c r="C23" s="19" t="s">
        <v>285</v>
      </c>
      <c r="D23" s="19" t="s">
        <v>286</v>
      </c>
      <c r="E23" s="20" t="n">
        <v>35094</v>
      </c>
      <c r="F23" s="19" t="s">
        <v>87</v>
      </c>
      <c r="G23" s="19" t="s">
        <v>50</v>
      </c>
      <c r="H23" s="19" t="s">
        <v>38</v>
      </c>
      <c r="I23" s="19" t="s">
        <v>39</v>
      </c>
      <c r="J23" s="19" t="s">
        <v>51</v>
      </c>
      <c r="K23" s="19" t="s">
        <v>237</v>
      </c>
      <c r="L23" s="19" t="s">
        <v>52</v>
      </c>
      <c r="M23" s="19" t="s">
        <v>287</v>
      </c>
      <c r="N23" s="22" t="n">
        <v>84.5</v>
      </c>
      <c r="O23" s="19" t="n">
        <v>2019</v>
      </c>
      <c r="P23" s="19" t="s">
        <v>44</v>
      </c>
      <c r="Q23" s="19" t="s">
        <v>253</v>
      </c>
      <c r="R23" s="22" t="n">
        <v>67.3333333333333</v>
      </c>
      <c r="S23" s="19" t="s">
        <v>46</v>
      </c>
      <c r="T23" s="19" t="n">
        <v>0</v>
      </c>
      <c r="U23" s="22" t="n">
        <v>50.7</v>
      </c>
      <c r="V23" s="22" t="n">
        <v>26.9333333333333</v>
      </c>
      <c r="W23" s="23" t="n">
        <v>77.6333333333333</v>
      </c>
      <c r="Y23" s="49"/>
      <c r="Z23" s="49"/>
      <c r="AA23" s="49"/>
      <c r="AB23" s="49"/>
      <c r="AC23" s="70"/>
      <c r="AD23" s="70"/>
      <c r="AE23" s="70"/>
      <c r="AF23" s="70"/>
    </row>
  </sheetData>
  <mergeCells count="7">
    <mergeCell ref="A1:AG1"/>
    <mergeCell ref="A2:O2"/>
    <mergeCell ref="P2:AG2"/>
    <mergeCell ref="A9:AG9"/>
    <mergeCell ref="A10:O10"/>
    <mergeCell ref="P10:AG10"/>
    <mergeCell ref="Y15:AF15"/>
  </mergeCells>
  <printOptions headings="false" gridLines="false" gridLinesSet="true" horizontalCentered="false" verticalCentered="false"/>
  <pageMargins left="0.709722222222222" right="0.157638888888889" top="0.315277777777778" bottom="0.1576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6.28"/>
    <col collapsed="false" customWidth="true" hidden="false" outlineLevel="0" max="3" min="3" style="2" width="27.99"/>
    <col collapsed="false" customWidth="true" hidden="false" outlineLevel="0" max="4" min="4" style="2" width="25.85"/>
    <col collapsed="false" customWidth="true" hidden="false" outlineLevel="0" max="5" min="5" style="2" width="12.13"/>
    <col collapsed="false" customWidth="true" hidden="true" outlineLevel="0" max="6" min="6" style="2" width="9.05"/>
    <col collapsed="false" customWidth="false" hidden="false" outlineLevel="0" max="7" min="7" style="2" width="9.13"/>
    <col collapsed="false" customWidth="true" hidden="true" outlineLevel="0" max="8" min="8" style="2" width="9.05"/>
    <col collapsed="false" customWidth="true" hidden="false" outlineLevel="0" max="9" min="9" style="2" width="6.13"/>
    <col collapsed="false" customWidth="false" hidden="false" outlineLevel="0" max="10" min="10" style="2" width="9.13"/>
    <col collapsed="false" customWidth="true" hidden="false" outlineLevel="0" max="11" min="11" style="2" width="6.7"/>
    <col collapsed="false" customWidth="true" hidden="false" outlineLevel="0" max="14" min="12" style="2" width="6.56"/>
    <col collapsed="false" customWidth="true" hidden="false" outlineLevel="0" max="15" min="15" style="2" width="6.85"/>
    <col collapsed="false" customWidth="true" hidden="false" outlineLevel="0" max="17" min="16" style="2" width="5.42"/>
    <col collapsed="false" customWidth="true" hidden="false" outlineLevel="0" max="18" min="18" style="2" width="6.7"/>
    <col collapsed="false" customWidth="true" hidden="false" outlineLevel="0" max="20" min="19" style="2" width="3.99"/>
    <col collapsed="false" customWidth="true" hidden="false" outlineLevel="0" max="22" min="21" style="2" width="6.99"/>
    <col collapsed="false" customWidth="true" hidden="false" outlineLevel="0" max="23" min="23" style="2" width="8.13"/>
    <col collapsed="false" customWidth="true" hidden="true" outlineLevel="0" max="24" min="24" style="2" width="9.05"/>
    <col collapsed="false" customWidth="true" hidden="false" outlineLevel="0" max="32" min="25" style="2" width="3.7"/>
    <col collapsed="false" customWidth="true" hidden="true" outlineLevel="0" max="35" min="33" style="2" width="9.05"/>
    <col collapsed="false" customWidth="false" hidden="false" outlineLevel="0" max="257" min="36" style="2" width="9.13"/>
  </cols>
  <sheetData>
    <row r="1" s="92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92" customFormat="true" ht="30.75" hidden="false" customHeight="true" outlineLevel="0" collapsed="false">
      <c r="A2" s="81" t="s">
        <v>28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35" t="s">
        <v>2</v>
      </c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</row>
    <row r="3" s="72" customFormat="true" ht="173.25" hidden="false" customHeight="true" outlineLevel="0" collapsed="false">
      <c r="A3" s="93" t="s">
        <v>3</v>
      </c>
      <c r="B3" s="83" t="s">
        <v>4</v>
      </c>
      <c r="C3" s="53" t="s">
        <v>5</v>
      </c>
      <c r="D3" s="53" t="s">
        <v>6</v>
      </c>
      <c r="E3" s="54" t="s">
        <v>7</v>
      </c>
      <c r="F3" s="53" t="s">
        <v>8</v>
      </c>
      <c r="G3" s="52" t="s">
        <v>9</v>
      </c>
      <c r="H3" s="52" t="s">
        <v>10</v>
      </c>
      <c r="I3" s="53" t="s">
        <v>11</v>
      </c>
      <c r="J3" s="52" t="s">
        <v>12</v>
      </c>
      <c r="K3" s="52" t="s">
        <v>13</v>
      </c>
      <c r="L3" s="52" t="s">
        <v>14</v>
      </c>
      <c r="M3" s="52" t="s">
        <v>15</v>
      </c>
      <c r="N3" s="55" t="s">
        <v>16</v>
      </c>
      <c r="O3" s="52" t="s">
        <v>17</v>
      </c>
      <c r="P3" s="52" t="s">
        <v>18</v>
      </c>
      <c r="Q3" s="52" t="s">
        <v>19</v>
      </c>
      <c r="R3" s="55" t="s">
        <v>16</v>
      </c>
      <c r="S3" s="52" t="s">
        <v>20</v>
      </c>
      <c r="T3" s="52" t="s">
        <v>21</v>
      </c>
      <c r="U3" s="55" t="s">
        <v>101</v>
      </c>
      <c r="V3" s="55" t="s">
        <v>102</v>
      </c>
      <c r="W3" s="56" t="s">
        <v>24</v>
      </c>
      <c r="X3" s="53" t="s">
        <v>25</v>
      </c>
      <c r="Y3" s="52" t="s">
        <v>26</v>
      </c>
      <c r="Z3" s="52" t="s">
        <v>27</v>
      </c>
      <c r="AA3" s="52" t="s">
        <v>28</v>
      </c>
      <c r="AB3" s="52" t="s">
        <v>29</v>
      </c>
      <c r="AC3" s="52" t="s">
        <v>30</v>
      </c>
      <c r="AD3" s="52" t="s">
        <v>31</v>
      </c>
      <c r="AE3" s="52" t="s">
        <v>32</v>
      </c>
      <c r="AF3" s="57" t="s">
        <v>33</v>
      </c>
      <c r="AG3" s="83" t="s">
        <v>158</v>
      </c>
      <c r="AH3" s="52" t="s">
        <v>233</v>
      </c>
      <c r="AI3" s="57" t="s">
        <v>234</v>
      </c>
    </row>
    <row r="4" s="72" customFormat="true" ht="47.25" hidden="false" customHeight="true" outlineLevel="0" collapsed="false">
      <c r="A4" s="94" t="n">
        <v>1</v>
      </c>
      <c r="B4" s="19" t="n">
        <v>845</v>
      </c>
      <c r="C4" s="19" t="s">
        <v>289</v>
      </c>
      <c r="D4" s="19" t="s">
        <v>290</v>
      </c>
      <c r="E4" s="20" t="n">
        <v>34814</v>
      </c>
      <c r="F4" s="19" t="s">
        <v>36</v>
      </c>
      <c r="G4" s="19" t="s">
        <v>37</v>
      </c>
      <c r="H4" s="19" t="s">
        <v>38</v>
      </c>
      <c r="I4" s="19" t="s">
        <v>105</v>
      </c>
      <c r="J4" s="19" t="s">
        <v>40</v>
      </c>
      <c r="K4" s="19" t="s">
        <v>237</v>
      </c>
      <c r="L4" s="19" t="s">
        <v>52</v>
      </c>
      <c r="M4" s="19" t="s">
        <v>291</v>
      </c>
      <c r="N4" s="22" t="n">
        <v>86.8125</v>
      </c>
      <c r="O4" s="19" t="n">
        <v>2023</v>
      </c>
      <c r="P4" s="19" t="s">
        <v>44</v>
      </c>
      <c r="Q4" s="19" t="s">
        <v>292</v>
      </c>
      <c r="R4" s="22" t="n">
        <v>43.3333333333333</v>
      </c>
      <c r="S4" s="19" t="s">
        <v>46</v>
      </c>
      <c r="T4" s="19" t="n">
        <v>0</v>
      </c>
      <c r="U4" s="22" t="n">
        <v>52.0875</v>
      </c>
      <c r="V4" s="22" t="n">
        <v>17.3333333333333</v>
      </c>
      <c r="W4" s="23" t="n">
        <v>69.4208333333333</v>
      </c>
      <c r="X4" s="19" t="s">
        <v>55</v>
      </c>
      <c r="Y4" s="19"/>
      <c r="Z4" s="19"/>
      <c r="AA4" s="19"/>
      <c r="AB4" s="19"/>
      <c r="AC4" s="19"/>
      <c r="AD4" s="19"/>
      <c r="AE4" s="19"/>
      <c r="AF4" s="95"/>
      <c r="AG4" s="96" t="s">
        <v>166</v>
      </c>
      <c r="AH4" s="19" t="s">
        <v>293</v>
      </c>
      <c r="AI4" s="19"/>
    </row>
    <row r="5" s="72" customFormat="true" ht="47.25" hidden="false" customHeight="true" outlineLevel="0" collapsed="false">
      <c r="A5" s="97" t="n">
        <v>2</v>
      </c>
      <c r="B5" s="19" t="n">
        <v>1200</v>
      </c>
      <c r="C5" s="19" t="s">
        <v>294</v>
      </c>
      <c r="D5" s="19" t="s">
        <v>295</v>
      </c>
      <c r="E5" s="20" t="n">
        <v>34155</v>
      </c>
      <c r="F5" s="19" t="s">
        <v>36</v>
      </c>
      <c r="G5" s="19" t="s">
        <v>50</v>
      </c>
      <c r="H5" s="19" t="s">
        <v>38</v>
      </c>
      <c r="I5" s="19" t="s">
        <v>105</v>
      </c>
      <c r="J5" s="19" t="s">
        <v>51</v>
      </c>
      <c r="K5" s="19" t="s">
        <v>237</v>
      </c>
      <c r="L5" s="19" t="s">
        <v>52</v>
      </c>
      <c r="M5" s="19" t="s">
        <v>296</v>
      </c>
      <c r="N5" s="22" t="n">
        <v>84.5625</v>
      </c>
      <c r="O5" s="19" t="n">
        <v>2020</v>
      </c>
      <c r="P5" s="19" t="s">
        <v>44</v>
      </c>
      <c r="Q5" s="19" t="s">
        <v>297</v>
      </c>
      <c r="R5" s="22" t="n">
        <v>45.3333333333333</v>
      </c>
      <c r="S5" s="19" t="s">
        <v>46</v>
      </c>
      <c r="T5" s="19" t="n">
        <v>0</v>
      </c>
      <c r="U5" s="22" t="n">
        <v>50.7375</v>
      </c>
      <c r="V5" s="22" t="n">
        <v>18.1333333333333</v>
      </c>
      <c r="W5" s="23" t="n">
        <v>68.8708333333333</v>
      </c>
      <c r="X5" s="19" t="s">
        <v>55</v>
      </c>
      <c r="Y5" s="19"/>
      <c r="Z5" s="19"/>
      <c r="AA5" s="19"/>
      <c r="AB5" s="19"/>
      <c r="AC5" s="19"/>
      <c r="AD5" s="19"/>
      <c r="AE5" s="19"/>
      <c r="AF5" s="95"/>
      <c r="AG5" s="96" t="s">
        <v>166</v>
      </c>
      <c r="AH5" s="19" t="s">
        <v>293</v>
      </c>
      <c r="AI5" s="19"/>
    </row>
    <row r="6" s="72" customFormat="true" ht="46.5" hidden="false" customHeight="true" outlineLevel="0" collapsed="false">
      <c r="A6" s="86"/>
      <c r="B6" s="29"/>
      <c r="C6" s="29"/>
      <c r="D6" s="29"/>
      <c r="E6" s="30"/>
      <c r="F6" s="29"/>
      <c r="G6" s="29"/>
      <c r="H6" s="29"/>
      <c r="I6" s="29"/>
      <c r="J6" s="29"/>
      <c r="K6" s="29"/>
      <c r="L6" s="29"/>
      <c r="M6" s="29"/>
      <c r="N6" s="32"/>
      <c r="O6" s="29"/>
      <c r="P6" s="29"/>
      <c r="Q6" s="29"/>
      <c r="R6" s="32"/>
      <c r="S6" s="29"/>
      <c r="T6" s="29"/>
      <c r="U6" s="32"/>
      <c r="V6" s="32"/>
      <c r="W6" s="33"/>
      <c r="X6" s="29"/>
      <c r="Y6" s="29"/>
      <c r="Z6" s="29"/>
      <c r="AA6" s="29"/>
      <c r="AB6" s="29"/>
      <c r="AC6" s="29"/>
      <c r="AD6" s="29"/>
      <c r="AE6" s="29"/>
      <c r="AF6" s="98"/>
      <c r="AG6" s="29"/>
      <c r="AH6" s="29"/>
      <c r="AI6" s="29"/>
    </row>
    <row r="7" s="72" customFormat="true" ht="37.5" hidden="false" customHeight="true" outlineLevel="0" collapsed="false">
      <c r="A7" s="4" t="s">
        <v>12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 t="s">
        <v>298</v>
      </c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 t="s">
        <v>298</v>
      </c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 t="s">
        <v>298</v>
      </c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 t="s">
        <v>298</v>
      </c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 t="s">
        <v>298</v>
      </c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 t="s">
        <v>298</v>
      </c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 t="s">
        <v>298</v>
      </c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 t="s">
        <v>298</v>
      </c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72" customFormat="true" ht="37.5" hidden="false" customHeight="true" outlineLevel="0" collapsed="false">
      <c r="A8" s="81" t="s">
        <v>288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35" t="s">
        <v>2</v>
      </c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81" t="s">
        <v>288</v>
      </c>
      <c r="AH8" s="81"/>
      <c r="AI8" s="81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81" t="s">
        <v>288</v>
      </c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35" t="s">
        <v>2</v>
      </c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81" t="s">
        <v>288</v>
      </c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35" t="s">
        <v>2</v>
      </c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81" t="s">
        <v>288</v>
      </c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35" t="s">
        <v>2</v>
      </c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81" t="s">
        <v>288</v>
      </c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35" t="s">
        <v>2</v>
      </c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81" t="s">
        <v>288</v>
      </c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35" t="s">
        <v>2</v>
      </c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81" t="s">
        <v>288</v>
      </c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35" t="s">
        <v>2</v>
      </c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81" t="s">
        <v>288</v>
      </c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s="72" customFormat="true" ht="151.5" hidden="false" customHeight="true" outlineLevel="0" collapsed="false">
      <c r="A9" s="99" t="s">
        <v>3</v>
      </c>
      <c r="B9" s="100" t="s">
        <v>4</v>
      </c>
      <c r="C9" s="101" t="s">
        <v>5</v>
      </c>
      <c r="D9" s="101" t="s">
        <v>6</v>
      </c>
      <c r="E9" s="102" t="s">
        <v>7</v>
      </c>
      <c r="F9" s="101" t="s">
        <v>8</v>
      </c>
      <c r="G9" s="88" t="s">
        <v>9</v>
      </c>
      <c r="H9" s="88" t="s">
        <v>10</v>
      </c>
      <c r="I9" s="101" t="s">
        <v>11</v>
      </c>
      <c r="J9" s="88" t="s">
        <v>12</v>
      </c>
      <c r="K9" s="88" t="s">
        <v>13</v>
      </c>
      <c r="L9" s="88" t="s">
        <v>14</v>
      </c>
      <c r="M9" s="88" t="s">
        <v>15</v>
      </c>
      <c r="N9" s="103" t="s">
        <v>16</v>
      </c>
      <c r="O9" s="88" t="s">
        <v>17</v>
      </c>
      <c r="P9" s="88" t="s">
        <v>18</v>
      </c>
      <c r="Q9" s="88" t="s">
        <v>19</v>
      </c>
      <c r="R9" s="103" t="s">
        <v>16</v>
      </c>
      <c r="S9" s="88" t="s">
        <v>20</v>
      </c>
      <c r="T9" s="88" t="s">
        <v>21</v>
      </c>
      <c r="U9" s="103" t="s">
        <v>101</v>
      </c>
      <c r="V9" s="103" t="s">
        <v>102</v>
      </c>
      <c r="W9" s="104" t="s">
        <v>24</v>
      </c>
      <c r="X9" s="101" t="s">
        <v>25</v>
      </c>
      <c r="Y9" s="88" t="s">
        <v>26</v>
      </c>
      <c r="Z9" s="88" t="s">
        <v>27</v>
      </c>
      <c r="AA9" s="88" t="s">
        <v>28</v>
      </c>
      <c r="AB9" s="88" t="s">
        <v>29</v>
      </c>
      <c r="AC9" s="88" t="s">
        <v>30</v>
      </c>
      <c r="AD9" s="88" t="s">
        <v>31</v>
      </c>
      <c r="AE9" s="88" t="s">
        <v>32</v>
      </c>
      <c r="AF9" s="89" t="s">
        <v>33</v>
      </c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customFormat="false" ht="36" hidden="false" customHeight="true" outlineLevel="0" collapsed="false">
      <c r="A10" s="69" t="n">
        <v>1</v>
      </c>
      <c r="B10" s="19" t="n">
        <v>780</v>
      </c>
      <c r="C10" s="19" t="s">
        <v>299</v>
      </c>
      <c r="D10" s="19" t="s">
        <v>300</v>
      </c>
      <c r="E10" s="20" t="n">
        <v>34090</v>
      </c>
      <c r="F10" s="19" t="s">
        <v>36</v>
      </c>
      <c r="G10" s="19" t="s">
        <v>50</v>
      </c>
      <c r="H10" s="19" t="s">
        <v>38</v>
      </c>
      <c r="I10" s="19" t="s">
        <v>105</v>
      </c>
      <c r="J10" s="19" t="s">
        <v>51</v>
      </c>
      <c r="K10" s="19" t="s">
        <v>237</v>
      </c>
      <c r="L10" s="19" t="s">
        <v>58</v>
      </c>
      <c r="M10" s="19" t="s">
        <v>301</v>
      </c>
      <c r="N10" s="47" t="n">
        <v>78.6666666666667</v>
      </c>
      <c r="O10" s="19" t="n">
        <v>2023</v>
      </c>
      <c r="P10" s="19" t="s">
        <v>44</v>
      </c>
      <c r="Q10" s="19" t="s">
        <v>118</v>
      </c>
      <c r="R10" s="47" t="n">
        <v>50.6666666666667</v>
      </c>
      <c r="S10" s="19" t="s">
        <v>46</v>
      </c>
      <c r="T10" s="19" t="n">
        <v>0</v>
      </c>
      <c r="U10" s="47" t="n">
        <v>47.2</v>
      </c>
      <c r="V10" s="47" t="n">
        <v>20.2666666666667</v>
      </c>
      <c r="W10" s="48" t="n">
        <v>67.4666666666667</v>
      </c>
      <c r="X10" s="70"/>
      <c r="Y10" s="70"/>
      <c r="Z10" s="70"/>
      <c r="AA10" s="70"/>
      <c r="AB10" s="70"/>
      <c r="AC10" s="70"/>
      <c r="AD10" s="70"/>
      <c r="AE10" s="70"/>
      <c r="AF10" s="70"/>
    </row>
    <row r="11" customFormat="false" ht="36" hidden="false" customHeight="true" outlineLevel="0" collapsed="false">
      <c r="A11" s="69" t="n">
        <v>2</v>
      </c>
      <c r="B11" s="19" t="n">
        <v>1674</v>
      </c>
      <c r="C11" s="19" t="s">
        <v>302</v>
      </c>
      <c r="D11" s="19" t="s">
        <v>303</v>
      </c>
      <c r="E11" s="20" t="n">
        <v>36341</v>
      </c>
      <c r="F11" s="19" t="s">
        <v>67</v>
      </c>
      <c r="G11" s="19" t="s">
        <v>50</v>
      </c>
      <c r="H11" s="19" t="s">
        <v>38</v>
      </c>
      <c r="I11" s="19" t="s">
        <v>105</v>
      </c>
      <c r="J11" s="19" t="s">
        <v>51</v>
      </c>
      <c r="K11" s="19" t="s">
        <v>237</v>
      </c>
      <c r="L11" s="19" t="s">
        <v>111</v>
      </c>
      <c r="M11" s="19" t="s">
        <v>304</v>
      </c>
      <c r="N11" s="47" t="n">
        <v>79.8095238095238</v>
      </c>
      <c r="O11" s="19" t="n">
        <v>2023</v>
      </c>
      <c r="P11" s="19" t="s">
        <v>44</v>
      </c>
      <c r="Q11" s="19" t="s">
        <v>305</v>
      </c>
      <c r="R11" s="47" t="n">
        <v>44.6666666666667</v>
      </c>
      <c r="S11" s="19" t="s">
        <v>46</v>
      </c>
      <c r="T11" s="19" t="n">
        <v>0</v>
      </c>
      <c r="U11" s="47" t="n">
        <v>47.8857142857143</v>
      </c>
      <c r="V11" s="47" t="n">
        <v>17.8666666666667</v>
      </c>
      <c r="W11" s="48" t="n">
        <v>65.752380952381</v>
      </c>
      <c r="X11" s="70"/>
      <c r="Y11" s="70"/>
      <c r="Z11" s="70"/>
      <c r="AA11" s="70"/>
      <c r="AB11" s="70"/>
      <c r="AC11" s="70"/>
      <c r="AD11" s="70"/>
      <c r="AE11" s="70"/>
      <c r="AF11" s="70"/>
    </row>
    <row r="12" customFormat="false" ht="36" hidden="false" customHeight="true" outlineLevel="0" collapsed="false">
      <c r="A12" s="69" t="n">
        <v>3</v>
      </c>
      <c r="B12" s="19" t="n">
        <v>1750</v>
      </c>
      <c r="C12" s="19" t="s">
        <v>306</v>
      </c>
      <c r="D12" s="19" t="s">
        <v>307</v>
      </c>
      <c r="E12" s="20" t="n">
        <v>34520</v>
      </c>
      <c r="F12" s="19" t="s">
        <v>204</v>
      </c>
      <c r="G12" s="19" t="s">
        <v>37</v>
      </c>
      <c r="H12" s="19" t="s">
        <v>38</v>
      </c>
      <c r="I12" s="19" t="s">
        <v>105</v>
      </c>
      <c r="J12" s="19" t="s">
        <v>40</v>
      </c>
      <c r="K12" s="19" t="s">
        <v>237</v>
      </c>
      <c r="L12" s="19" t="s">
        <v>58</v>
      </c>
      <c r="M12" s="19" t="s">
        <v>308</v>
      </c>
      <c r="N12" s="47" t="n">
        <v>79.2857142857143</v>
      </c>
      <c r="O12" s="19" t="n">
        <v>2023</v>
      </c>
      <c r="P12" s="19" t="s">
        <v>44</v>
      </c>
      <c r="Q12" s="19" t="s">
        <v>305</v>
      </c>
      <c r="R12" s="47" t="n">
        <v>44.6666666666667</v>
      </c>
      <c r="S12" s="19" t="s">
        <v>46</v>
      </c>
      <c r="T12" s="19" t="n">
        <v>0</v>
      </c>
      <c r="U12" s="47" t="n">
        <v>47.5714285714286</v>
      </c>
      <c r="V12" s="47" t="n">
        <v>17.8666666666667</v>
      </c>
      <c r="W12" s="48" t="n">
        <v>65.4380952380952</v>
      </c>
      <c r="X12" s="70"/>
      <c r="Y12" s="70"/>
      <c r="Z12" s="70"/>
      <c r="AA12" s="70"/>
      <c r="AB12" s="70"/>
      <c r="AC12" s="70"/>
      <c r="AD12" s="70"/>
      <c r="AE12" s="70"/>
      <c r="AF12" s="70"/>
    </row>
    <row r="13" customFormat="false" ht="36" hidden="false" customHeight="true" outlineLevel="0" collapsed="false">
      <c r="A13" s="69" t="n">
        <v>4</v>
      </c>
      <c r="B13" s="19" t="n">
        <v>558</v>
      </c>
      <c r="C13" s="19" t="s">
        <v>309</v>
      </c>
      <c r="D13" s="19" t="s">
        <v>310</v>
      </c>
      <c r="E13" s="20" t="n">
        <v>31837</v>
      </c>
      <c r="F13" s="19" t="s">
        <v>110</v>
      </c>
      <c r="G13" s="19" t="s">
        <v>50</v>
      </c>
      <c r="H13" s="19" t="s">
        <v>38</v>
      </c>
      <c r="I13" s="19" t="s">
        <v>105</v>
      </c>
      <c r="J13" s="19" t="s">
        <v>51</v>
      </c>
      <c r="K13" s="19" t="s">
        <v>237</v>
      </c>
      <c r="L13" s="19" t="s">
        <v>311</v>
      </c>
      <c r="M13" s="19" t="s">
        <v>312</v>
      </c>
      <c r="N13" s="47" t="n">
        <v>72.6071428571429</v>
      </c>
      <c r="O13" s="19" t="n">
        <v>2018</v>
      </c>
      <c r="P13" s="19" t="s">
        <v>44</v>
      </c>
      <c r="Q13" s="19" t="s">
        <v>313</v>
      </c>
      <c r="R13" s="47" t="n">
        <v>53.3333333333333</v>
      </c>
      <c r="S13" s="19" t="s">
        <v>46</v>
      </c>
      <c r="T13" s="19" t="n">
        <v>0</v>
      </c>
      <c r="U13" s="47" t="n">
        <v>43.5642857142857</v>
      </c>
      <c r="V13" s="47" t="n">
        <v>21.3333333333333</v>
      </c>
      <c r="W13" s="48" t="n">
        <v>64.8976190476191</v>
      </c>
      <c r="X13" s="70"/>
      <c r="Y13" s="70"/>
      <c r="Z13" s="70"/>
      <c r="AA13" s="70"/>
      <c r="AB13" s="70"/>
      <c r="AC13" s="70"/>
      <c r="AD13" s="70"/>
      <c r="AE13" s="70"/>
      <c r="AF13" s="70"/>
    </row>
    <row r="14" customFormat="false" ht="36" hidden="false" customHeight="true" outlineLevel="0" collapsed="false">
      <c r="A14" s="69" t="n">
        <v>5</v>
      </c>
      <c r="B14" s="19" t="n">
        <v>1398</v>
      </c>
      <c r="C14" s="19" t="s">
        <v>314</v>
      </c>
      <c r="D14" s="19" t="s">
        <v>315</v>
      </c>
      <c r="E14" s="20" t="n">
        <v>34947</v>
      </c>
      <c r="F14" s="19" t="s">
        <v>110</v>
      </c>
      <c r="G14" s="19" t="s">
        <v>37</v>
      </c>
      <c r="H14" s="19" t="s">
        <v>38</v>
      </c>
      <c r="I14" s="19" t="s">
        <v>105</v>
      </c>
      <c r="J14" s="19" t="s">
        <v>40</v>
      </c>
      <c r="K14" s="19" t="s">
        <v>237</v>
      </c>
      <c r="L14" s="19" t="s">
        <v>58</v>
      </c>
      <c r="M14" s="19" t="s">
        <v>316</v>
      </c>
      <c r="N14" s="47" t="n">
        <v>76.6666666666667</v>
      </c>
      <c r="O14" s="19" t="n">
        <v>2023</v>
      </c>
      <c r="P14" s="19" t="s">
        <v>44</v>
      </c>
      <c r="Q14" s="19" t="s">
        <v>317</v>
      </c>
      <c r="R14" s="47" t="n">
        <v>44</v>
      </c>
      <c r="S14" s="19" t="s">
        <v>46</v>
      </c>
      <c r="T14" s="19" t="n">
        <v>0</v>
      </c>
      <c r="U14" s="47" t="n">
        <v>46</v>
      </c>
      <c r="V14" s="47" t="n">
        <v>17.6</v>
      </c>
      <c r="W14" s="48" t="n">
        <v>63.6</v>
      </c>
      <c r="X14" s="70"/>
      <c r="Y14" s="70"/>
      <c r="Z14" s="70"/>
      <c r="AA14" s="70"/>
      <c r="AB14" s="70"/>
      <c r="AC14" s="70"/>
      <c r="AD14" s="70"/>
      <c r="AE14" s="70"/>
      <c r="AF14" s="70"/>
    </row>
    <row r="15" customFormat="false" ht="12.75" hidden="false" customHeight="false" outlineLevel="0" collapsed="false">
      <c r="A15" s="105"/>
    </row>
  </sheetData>
  <mergeCells count="30">
    <mergeCell ref="A1:AF1"/>
    <mergeCell ref="A2:N2"/>
    <mergeCell ref="O2:AF2"/>
    <mergeCell ref="A7:AF7"/>
    <mergeCell ref="AG7:AI7"/>
    <mergeCell ref="AJ7:AX7"/>
    <mergeCell ref="AY7:CD7"/>
    <mergeCell ref="CE7:DJ7"/>
    <mergeCell ref="DK7:EP7"/>
    <mergeCell ref="EQ7:FV7"/>
    <mergeCell ref="FW7:HB7"/>
    <mergeCell ref="HC7:IH7"/>
    <mergeCell ref="II7:IV7"/>
    <mergeCell ref="A8:N8"/>
    <mergeCell ref="O8:AF8"/>
    <mergeCell ref="AG8:AI8"/>
    <mergeCell ref="AJ8:AX8"/>
    <mergeCell ref="AY8:BL8"/>
    <mergeCell ref="BM8:CD8"/>
    <mergeCell ref="CE8:CR8"/>
    <mergeCell ref="CS8:DJ8"/>
    <mergeCell ref="DK8:DX8"/>
    <mergeCell ref="DY8:EP8"/>
    <mergeCell ref="EQ8:FD8"/>
    <mergeCell ref="FE8:FV8"/>
    <mergeCell ref="FW8:GJ8"/>
    <mergeCell ref="GK8:HB8"/>
    <mergeCell ref="HC8:HP8"/>
    <mergeCell ref="HQ8:IH8"/>
    <mergeCell ref="II8:IV8"/>
  </mergeCells>
  <printOptions headings="false" gridLines="false" gridLinesSet="true" horizontalCentered="false" verticalCentered="false"/>
  <pageMargins left="0.490277777777778" right="0.309722222222222" top="0.65" bottom="0.747916666666667" header="0.511811023622047" footer="0.511811023622047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7" activeCellId="0" sqref="N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06" width="7.13"/>
    <col collapsed="false" customWidth="true" hidden="false" outlineLevel="0" max="2" min="2" style="107" width="6.99"/>
    <col collapsed="false" customWidth="true" hidden="false" outlineLevel="0" max="3" min="3" style="2" width="18.85"/>
    <col collapsed="false" customWidth="true" hidden="false" outlineLevel="0" max="4" min="4" style="2" width="22.99"/>
    <col collapsed="false" customWidth="true" hidden="false" outlineLevel="0" max="5" min="5" style="2" width="14.85"/>
    <col collapsed="false" customWidth="true" hidden="true" outlineLevel="0" max="6" min="6" style="2" width="9.05"/>
    <col collapsed="false" customWidth="true" hidden="false" outlineLevel="0" max="7" min="7" style="2" width="7.99"/>
    <col collapsed="false" customWidth="true" hidden="true" outlineLevel="0" max="8" min="8" style="2" width="9.05"/>
    <col collapsed="false" customWidth="true" hidden="false" outlineLevel="0" max="9" min="9" style="2" width="6.99"/>
    <col collapsed="false" customWidth="false" hidden="false" outlineLevel="0" max="10" min="10" style="2" width="9.13"/>
    <col collapsed="false" customWidth="true" hidden="false" outlineLevel="0" max="11" min="11" style="2" width="7.13"/>
    <col collapsed="false" customWidth="true" hidden="false" outlineLevel="0" max="15" min="12" style="2" width="5.99"/>
    <col collapsed="false" customWidth="true" hidden="false" outlineLevel="0" max="16" min="16" style="2" width="4.42"/>
    <col collapsed="false" customWidth="true" hidden="false" outlineLevel="0" max="17" min="17" style="2" width="4.56"/>
    <col collapsed="false" customWidth="true" hidden="false" outlineLevel="0" max="18" min="18" style="2" width="5.56"/>
    <col collapsed="false" customWidth="true" hidden="false" outlineLevel="0" max="19" min="19" style="2" width="3.85"/>
    <col collapsed="false" customWidth="true" hidden="false" outlineLevel="0" max="20" min="20" style="2" width="3.99"/>
    <col collapsed="false" customWidth="true" hidden="false" outlineLevel="0" max="21" min="21" style="2" width="6.56"/>
    <col collapsed="false" customWidth="true" hidden="false" outlineLevel="0" max="22" min="22" style="2" width="8.28"/>
    <col collapsed="false" customWidth="true" hidden="false" outlineLevel="0" max="23" min="23" style="2" width="8.42"/>
    <col collapsed="false" customWidth="true" hidden="true" outlineLevel="0" max="24" min="24" style="2" width="9.05"/>
    <col collapsed="false" customWidth="true" hidden="false" outlineLevel="0" max="26" min="25" style="71" width="13.7"/>
    <col collapsed="false" customWidth="true" hidden="true" outlineLevel="0" max="31" min="27" style="71" width="3.42"/>
    <col collapsed="false" customWidth="true" hidden="true" outlineLevel="0" max="32" min="32" style="3" width="3.42"/>
    <col collapsed="false" customWidth="true" hidden="true" outlineLevel="0" max="35" min="33" style="3" width="9.05"/>
    <col collapsed="false" customWidth="false" hidden="false" outlineLevel="0" max="257" min="36" style="2" width="9.13"/>
  </cols>
  <sheetData>
    <row r="2" s="92" customFormat="true" ht="30.75" hidden="false" customHeight="true" outlineLevel="0" collapsed="false">
      <c r="A2" s="108"/>
      <c r="B2" s="80" t="s">
        <v>0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109"/>
    </row>
    <row r="3" s="92" customFormat="true" ht="30.75" hidden="false" customHeight="true" outlineLevel="0" collapsed="false">
      <c r="A3" s="108"/>
      <c r="B3" s="35" t="s">
        <v>318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 t="s">
        <v>2</v>
      </c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109"/>
    </row>
    <row r="4" s="72" customFormat="true" ht="192.75" hidden="false" customHeight="true" outlineLevel="0" collapsed="false">
      <c r="A4" s="110" t="s">
        <v>319</v>
      </c>
      <c r="B4" s="111" t="s">
        <v>4</v>
      </c>
      <c r="C4" s="53" t="s">
        <v>5</v>
      </c>
      <c r="D4" s="53" t="s">
        <v>6</v>
      </c>
      <c r="E4" s="54" t="s">
        <v>7</v>
      </c>
      <c r="F4" s="53" t="s">
        <v>8</v>
      </c>
      <c r="G4" s="52" t="s">
        <v>9</v>
      </c>
      <c r="H4" s="52" t="s">
        <v>10</v>
      </c>
      <c r="I4" s="53" t="s">
        <v>11</v>
      </c>
      <c r="J4" s="52" t="s">
        <v>12</v>
      </c>
      <c r="K4" s="52" t="s">
        <v>13</v>
      </c>
      <c r="L4" s="52" t="s">
        <v>14</v>
      </c>
      <c r="M4" s="52" t="s">
        <v>15</v>
      </c>
      <c r="N4" s="55" t="s">
        <v>16</v>
      </c>
      <c r="O4" s="52" t="s">
        <v>17</v>
      </c>
      <c r="P4" s="52" t="s">
        <v>18</v>
      </c>
      <c r="Q4" s="52" t="s">
        <v>19</v>
      </c>
      <c r="R4" s="55" t="s">
        <v>16</v>
      </c>
      <c r="S4" s="52" t="s">
        <v>20</v>
      </c>
      <c r="T4" s="52" t="s">
        <v>21</v>
      </c>
      <c r="U4" s="55" t="s">
        <v>101</v>
      </c>
      <c r="V4" s="55" t="s">
        <v>102</v>
      </c>
      <c r="W4" s="56" t="s">
        <v>24</v>
      </c>
      <c r="X4" s="53" t="s">
        <v>25</v>
      </c>
      <c r="Y4" s="53" t="s">
        <v>26</v>
      </c>
      <c r="Z4" s="53" t="s">
        <v>27</v>
      </c>
      <c r="AA4" s="53" t="s">
        <v>28</v>
      </c>
      <c r="AB4" s="53" t="s">
        <v>29</v>
      </c>
      <c r="AC4" s="53" t="s">
        <v>30</v>
      </c>
      <c r="AD4" s="53" t="s">
        <v>31</v>
      </c>
      <c r="AE4" s="53" t="s">
        <v>32</v>
      </c>
      <c r="AF4" s="52" t="s">
        <v>33</v>
      </c>
      <c r="AG4" s="52" t="s">
        <v>158</v>
      </c>
      <c r="AH4" s="52" t="s">
        <v>233</v>
      </c>
      <c r="AI4" s="57" t="s">
        <v>234</v>
      </c>
    </row>
    <row r="5" s="72" customFormat="true" ht="45.75" hidden="false" customHeight="true" outlineLevel="0" collapsed="false">
      <c r="A5" s="97" t="n">
        <v>1</v>
      </c>
      <c r="B5" s="19" t="n">
        <v>707</v>
      </c>
      <c r="C5" s="19" t="s">
        <v>320</v>
      </c>
      <c r="D5" s="19" t="s">
        <v>321</v>
      </c>
      <c r="E5" s="20" t="n">
        <v>32888</v>
      </c>
      <c r="F5" s="19" t="s">
        <v>110</v>
      </c>
      <c r="G5" s="19" t="s">
        <v>37</v>
      </c>
      <c r="H5" s="19" t="s">
        <v>38</v>
      </c>
      <c r="I5" s="19" t="s">
        <v>162</v>
      </c>
      <c r="J5" s="19" t="s">
        <v>40</v>
      </c>
      <c r="K5" s="19" t="s">
        <v>237</v>
      </c>
      <c r="L5" s="19" t="s">
        <v>58</v>
      </c>
      <c r="M5" s="19" t="s">
        <v>322</v>
      </c>
      <c r="N5" s="22" t="n">
        <v>81.7142857142857</v>
      </c>
      <c r="O5" s="19" t="n">
        <v>2024</v>
      </c>
      <c r="P5" s="19" t="s">
        <v>44</v>
      </c>
      <c r="Q5" s="19" t="s">
        <v>323</v>
      </c>
      <c r="R5" s="22" t="n">
        <v>65.3333333333333</v>
      </c>
      <c r="S5" s="19" t="s">
        <v>46</v>
      </c>
      <c r="T5" s="19" t="n">
        <v>0</v>
      </c>
      <c r="U5" s="22" t="n">
        <v>49.0285714285714</v>
      </c>
      <c r="V5" s="22" t="n">
        <v>26.1333333333333</v>
      </c>
      <c r="W5" s="23" t="n">
        <v>75.1619047619048</v>
      </c>
      <c r="X5" s="19" t="s">
        <v>114</v>
      </c>
      <c r="Y5" s="19" t="s">
        <v>324</v>
      </c>
      <c r="Z5" s="19" t="s">
        <v>110</v>
      </c>
      <c r="AA5" s="19"/>
      <c r="AB5" s="19"/>
      <c r="AC5" s="19"/>
      <c r="AD5" s="19"/>
      <c r="AE5" s="19"/>
      <c r="AF5" s="27"/>
      <c r="AG5" s="21" t="s">
        <v>166</v>
      </c>
      <c r="AH5" s="21" t="s">
        <v>293</v>
      </c>
      <c r="AI5" s="112"/>
    </row>
    <row r="6" s="72" customFormat="true" ht="45.75" hidden="false" customHeight="true" outlineLevel="0" collapsed="false">
      <c r="A6" s="97" t="n">
        <v>2</v>
      </c>
      <c r="B6" s="19" t="n">
        <v>1679</v>
      </c>
      <c r="C6" s="19" t="s">
        <v>325</v>
      </c>
      <c r="D6" s="19" t="s">
        <v>326</v>
      </c>
      <c r="E6" s="20" t="n">
        <v>34397</v>
      </c>
      <c r="F6" s="19" t="s">
        <v>36</v>
      </c>
      <c r="G6" s="19" t="s">
        <v>50</v>
      </c>
      <c r="H6" s="19" t="s">
        <v>38</v>
      </c>
      <c r="I6" s="19" t="s">
        <v>162</v>
      </c>
      <c r="J6" s="19" t="s">
        <v>51</v>
      </c>
      <c r="K6" s="19" t="s">
        <v>237</v>
      </c>
      <c r="L6" s="19" t="s">
        <v>52</v>
      </c>
      <c r="M6" s="19" t="s">
        <v>178</v>
      </c>
      <c r="N6" s="22" t="n">
        <v>87.5625</v>
      </c>
      <c r="O6" s="19" t="n">
        <v>2018</v>
      </c>
      <c r="P6" s="19" t="s">
        <v>44</v>
      </c>
      <c r="Q6" s="19" t="s">
        <v>230</v>
      </c>
      <c r="R6" s="22" t="n">
        <v>56</v>
      </c>
      <c r="S6" s="19" t="s">
        <v>46</v>
      </c>
      <c r="T6" s="19" t="n">
        <v>0</v>
      </c>
      <c r="U6" s="22" t="n">
        <v>52.5375</v>
      </c>
      <c r="V6" s="22" t="n">
        <v>22.4</v>
      </c>
      <c r="W6" s="23" t="n">
        <v>74.9375</v>
      </c>
      <c r="X6" s="19" t="s">
        <v>55</v>
      </c>
      <c r="Y6" s="19" t="s">
        <v>327</v>
      </c>
      <c r="Z6" s="19" t="s">
        <v>36</v>
      </c>
      <c r="AA6" s="19"/>
      <c r="AB6" s="19"/>
      <c r="AC6" s="19"/>
      <c r="AD6" s="19"/>
      <c r="AE6" s="19"/>
      <c r="AF6" s="27"/>
      <c r="AG6" s="21" t="s">
        <v>166</v>
      </c>
      <c r="AH6" s="21" t="s">
        <v>293</v>
      </c>
      <c r="AI6" s="112"/>
    </row>
    <row r="7" s="72" customFormat="true" ht="45.75" hidden="false" customHeight="true" outlineLevel="0" collapsed="false">
      <c r="A7" s="97" t="n">
        <v>3</v>
      </c>
      <c r="B7" s="19" t="n">
        <v>1732</v>
      </c>
      <c r="C7" s="19" t="s">
        <v>328</v>
      </c>
      <c r="D7" s="19" t="s">
        <v>329</v>
      </c>
      <c r="E7" s="20" t="n">
        <v>35468</v>
      </c>
      <c r="F7" s="19" t="s">
        <v>330</v>
      </c>
      <c r="G7" s="19" t="s">
        <v>50</v>
      </c>
      <c r="H7" s="19" t="s">
        <v>38</v>
      </c>
      <c r="I7" s="19" t="s">
        <v>162</v>
      </c>
      <c r="J7" s="19" t="s">
        <v>51</v>
      </c>
      <c r="K7" s="19" t="s">
        <v>237</v>
      </c>
      <c r="L7" s="19" t="s">
        <v>111</v>
      </c>
      <c r="M7" s="19" t="s">
        <v>331</v>
      </c>
      <c r="N7" s="22" t="n">
        <v>78.1904761904762</v>
      </c>
      <c r="O7" s="19" t="n">
        <v>2022</v>
      </c>
      <c r="P7" s="19" t="s">
        <v>44</v>
      </c>
      <c r="Q7" s="19" t="s">
        <v>332</v>
      </c>
      <c r="R7" s="22" t="n">
        <v>70</v>
      </c>
      <c r="S7" s="19" t="s">
        <v>46</v>
      </c>
      <c r="T7" s="19" t="n">
        <v>0</v>
      </c>
      <c r="U7" s="22" t="n">
        <v>46.9142857142857</v>
      </c>
      <c r="V7" s="22" t="n">
        <v>28</v>
      </c>
      <c r="W7" s="23" t="n">
        <v>74.9142857142857</v>
      </c>
      <c r="X7" s="19" t="s">
        <v>114</v>
      </c>
      <c r="Y7" s="19" t="s">
        <v>333</v>
      </c>
      <c r="Z7" s="19" t="s">
        <v>330</v>
      </c>
      <c r="AA7" s="19"/>
      <c r="AB7" s="19"/>
      <c r="AC7" s="19"/>
      <c r="AD7" s="19"/>
      <c r="AE7" s="19"/>
      <c r="AF7" s="27"/>
      <c r="AG7" s="21" t="s">
        <v>166</v>
      </c>
      <c r="AH7" s="21" t="s">
        <v>293</v>
      </c>
      <c r="AI7" s="112"/>
    </row>
    <row r="9" customFormat="false" ht="30.75" hidden="false" customHeight="false" outlineLevel="0" collapsed="false">
      <c r="A9" s="80" t="s">
        <v>60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</row>
    <row r="10" customFormat="false" ht="27" hidden="false" customHeight="true" outlineLevel="0" collapsed="false">
      <c r="A10" s="35" t="s">
        <v>318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 t="s">
        <v>2</v>
      </c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customFormat="false" ht="225.75" hidden="false" customHeight="false" outlineLevel="0" collapsed="false">
      <c r="A11" s="113" t="s">
        <v>334</v>
      </c>
      <c r="B11" s="111" t="s">
        <v>4</v>
      </c>
      <c r="C11" s="53" t="s">
        <v>5</v>
      </c>
      <c r="D11" s="53" t="s">
        <v>6</v>
      </c>
      <c r="E11" s="54" t="s">
        <v>7</v>
      </c>
      <c r="F11" s="53" t="s">
        <v>8</v>
      </c>
      <c r="G11" s="52" t="s">
        <v>9</v>
      </c>
      <c r="H11" s="52" t="s">
        <v>10</v>
      </c>
      <c r="I11" s="53" t="s">
        <v>11</v>
      </c>
      <c r="J11" s="52" t="s">
        <v>12</v>
      </c>
      <c r="K11" s="52" t="s">
        <v>13</v>
      </c>
      <c r="L11" s="52" t="s">
        <v>14</v>
      </c>
      <c r="M11" s="52" t="s">
        <v>15</v>
      </c>
      <c r="N11" s="55" t="s">
        <v>16</v>
      </c>
      <c r="O11" s="52" t="s">
        <v>17</v>
      </c>
      <c r="P11" s="52" t="s">
        <v>18</v>
      </c>
      <c r="Q11" s="52" t="s">
        <v>19</v>
      </c>
      <c r="R11" s="55" t="s">
        <v>16</v>
      </c>
      <c r="S11" s="52" t="s">
        <v>20</v>
      </c>
      <c r="T11" s="52" t="s">
        <v>21</v>
      </c>
      <c r="U11" s="55" t="s">
        <v>101</v>
      </c>
      <c r="V11" s="55" t="s">
        <v>102</v>
      </c>
      <c r="W11" s="56" t="s">
        <v>24</v>
      </c>
      <c r="X11" s="53" t="s">
        <v>25</v>
      </c>
      <c r="Y11" s="53" t="s">
        <v>26</v>
      </c>
      <c r="Z11" s="53" t="s">
        <v>27</v>
      </c>
      <c r="AA11" s="53" t="s">
        <v>28</v>
      </c>
      <c r="AB11" s="53" t="s">
        <v>29</v>
      </c>
      <c r="AC11" s="53" t="s">
        <v>30</v>
      </c>
      <c r="AD11" s="53" t="s">
        <v>31</v>
      </c>
      <c r="AE11" s="53" t="s">
        <v>32</v>
      </c>
      <c r="AF11" s="57" t="s">
        <v>33</v>
      </c>
      <c r="AG11" s="83" t="s">
        <v>158</v>
      </c>
    </row>
    <row r="12" customFormat="false" ht="34.5" hidden="false" customHeight="true" outlineLevel="0" collapsed="false">
      <c r="A12" s="114" t="n">
        <v>1</v>
      </c>
      <c r="B12" s="19" t="n">
        <v>293</v>
      </c>
      <c r="C12" s="19" t="s">
        <v>335</v>
      </c>
      <c r="D12" s="19" t="s">
        <v>336</v>
      </c>
      <c r="E12" s="20" t="n">
        <v>34533</v>
      </c>
      <c r="F12" s="19" t="s">
        <v>110</v>
      </c>
      <c r="G12" s="19" t="s">
        <v>50</v>
      </c>
      <c r="H12" s="19" t="s">
        <v>38</v>
      </c>
      <c r="I12" s="19" t="s">
        <v>162</v>
      </c>
      <c r="J12" s="19" t="s">
        <v>51</v>
      </c>
      <c r="K12" s="19" t="s">
        <v>237</v>
      </c>
      <c r="L12" s="19" t="s">
        <v>52</v>
      </c>
      <c r="M12" s="19" t="s">
        <v>337</v>
      </c>
      <c r="N12" s="22" t="n">
        <v>85.0625</v>
      </c>
      <c r="O12" s="19" t="n">
        <v>2021</v>
      </c>
      <c r="P12" s="19" t="s">
        <v>44</v>
      </c>
      <c r="Q12" s="19" t="s">
        <v>124</v>
      </c>
      <c r="R12" s="22" t="n">
        <v>58.6666666666667</v>
      </c>
      <c r="S12" s="19" t="s">
        <v>46</v>
      </c>
      <c r="T12" s="19" t="n">
        <v>0</v>
      </c>
      <c r="U12" s="22" t="n">
        <v>51.0375</v>
      </c>
      <c r="V12" s="22" t="n">
        <v>23.4666666666667</v>
      </c>
      <c r="W12" s="23" t="n">
        <v>74.5041666666667</v>
      </c>
      <c r="X12" s="19" t="s">
        <v>55</v>
      </c>
      <c r="Y12" s="19" t="s">
        <v>324</v>
      </c>
      <c r="Z12" s="19" t="s">
        <v>110</v>
      </c>
      <c r="AA12" s="59"/>
      <c r="AB12" s="59"/>
      <c r="AC12" s="59"/>
      <c r="AD12" s="59"/>
      <c r="AE12" s="60"/>
      <c r="AF12" s="24"/>
      <c r="AG12" s="21" t="s">
        <v>293</v>
      </c>
    </row>
    <row r="13" customFormat="false" ht="34.5" hidden="false" customHeight="true" outlineLevel="0" collapsed="false">
      <c r="A13" s="115" t="n">
        <v>2</v>
      </c>
      <c r="B13" s="19" t="n">
        <v>407</v>
      </c>
      <c r="C13" s="19" t="s">
        <v>338</v>
      </c>
      <c r="D13" s="19" t="s">
        <v>339</v>
      </c>
      <c r="E13" s="20" t="n">
        <v>36167</v>
      </c>
      <c r="F13" s="19" t="s">
        <v>36</v>
      </c>
      <c r="G13" s="19" t="s">
        <v>50</v>
      </c>
      <c r="H13" s="19" t="s">
        <v>38</v>
      </c>
      <c r="I13" s="19" t="s">
        <v>162</v>
      </c>
      <c r="J13" s="19" t="s">
        <v>51</v>
      </c>
      <c r="K13" s="19" t="s">
        <v>237</v>
      </c>
      <c r="L13" s="19" t="s">
        <v>52</v>
      </c>
      <c r="M13" s="19" t="s">
        <v>340</v>
      </c>
      <c r="N13" s="22" t="n">
        <v>86.78125</v>
      </c>
      <c r="O13" s="19" t="n">
        <v>2022</v>
      </c>
      <c r="P13" s="19" t="s">
        <v>44</v>
      </c>
      <c r="Q13" s="19" t="s">
        <v>230</v>
      </c>
      <c r="R13" s="22" t="n">
        <v>56</v>
      </c>
      <c r="S13" s="19" t="s">
        <v>46</v>
      </c>
      <c r="T13" s="19" t="n">
        <v>0</v>
      </c>
      <c r="U13" s="22" t="n">
        <v>52.06875</v>
      </c>
      <c r="V13" s="22" t="n">
        <v>22.4</v>
      </c>
      <c r="W13" s="23" t="n">
        <v>74.46875</v>
      </c>
      <c r="X13" s="19" t="s">
        <v>55</v>
      </c>
      <c r="Y13" s="19" t="s">
        <v>341</v>
      </c>
      <c r="Z13" s="19" t="s">
        <v>36</v>
      </c>
      <c r="AA13" s="19"/>
      <c r="AB13" s="19"/>
      <c r="AC13" s="19"/>
      <c r="AD13" s="19"/>
      <c r="AE13" s="62"/>
      <c r="AF13" s="21"/>
      <c r="AG13" s="21" t="s">
        <v>293</v>
      </c>
    </row>
    <row r="14" customFormat="false" ht="34.5" hidden="false" customHeight="true" outlineLevel="0" collapsed="false">
      <c r="A14" s="114" t="n">
        <v>3</v>
      </c>
      <c r="B14" s="19" t="n">
        <v>1761</v>
      </c>
      <c r="C14" s="19" t="s">
        <v>342</v>
      </c>
      <c r="D14" s="19" t="s">
        <v>343</v>
      </c>
      <c r="E14" s="20" t="n">
        <v>32298</v>
      </c>
      <c r="F14" s="19" t="s">
        <v>110</v>
      </c>
      <c r="G14" s="19" t="s">
        <v>37</v>
      </c>
      <c r="H14" s="19" t="s">
        <v>38</v>
      </c>
      <c r="I14" s="19" t="s">
        <v>162</v>
      </c>
      <c r="J14" s="19" t="s">
        <v>40</v>
      </c>
      <c r="K14" s="19" t="s">
        <v>237</v>
      </c>
      <c r="L14" s="19" t="s">
        <v>58</v>
      </c>
      <c r="M14" s="19" t="s">
        <v>344</v>
      </c>
      <c r="N14" s="22" t="n">
        <v>84.8095238095238</v>
      </c>
      <c r="O14" s="19" t="n">
        <v>2023</v>
      </c>
      <c r="P14" s="19" t="s">
        <v>44</v>
      </c>
      <c r="Q14" s="19" t="s">
        <v>345</v>
      </c>
      <c r="R14" s="22" t="n">
        <v>58</v>
      </c>
      <c r="S14" s="19" t="s">
        <v>46</v>
      </c>
      <c r="T14" s="19" t="n">
        <v>0</v>
      </c>
      <c r="U14" s="22" t="n">
        <v>50.8857142857143</v>
      </c>
      <c r="V14" s="22" t="n">
        <v>23.2</v>
      </c>
      <c r="W14" s="23" t="n">
        <v>74.0857142857143</v>
      </c>
      <c r="X14" s="19" t="s">
        <v>114</v>
      </c>
      <c r="Y14" s="19" t="s">
        <v>324</v>
      </c>
      <c r="Z14" s="19" t="s">
        <v>110</v>
      </c>
      <c r="AA14" s="19"/>
      <c r="AB14" s="19"/>
      <c r="AC14" s="19"/>
      <c r="AD14" s="19"/>
      <c r="AE14" s="62"/>
      <c r="AF14" s="21"/>
      <c r="AG14" s="21" t="s">
        <v>293</v>
      </c>
    </row>
    <row r="15" customFormat="false" ht="34.5" hidden="false" customHeight="true" outlineLevel="0" collapsed="false">
      <c r="A15" s="115" t="n">
        <v>4</v>
      </c>
      <c r="B15" s="19" t="n">
        <v>254</v>
      </c>
      <c r="C15" s="19" t="s">
        <v>346</v>
      </c>
      <c r="D15" s="19" t="s">
        <v>347</v>
      </c>
      <c r="E15" s="20" t="n">
        <v>34798</v>
      </c>
      <c r="F15" s="19" t="s">
        <v>36</v>
      </c>
      <c r="G15" s="19" t="s">
        <v>50</v>
      </c>
      <c r="H15" s="19" t="s">
        <v>38</v>
      </c>
      <c r="I15" s="19" t="s">
        <v>162</v>
      </c>
      <c r="J15" s="19" t="s">
        <v>51</v>
      </c>
      <c r="K15" s="19" t="s">
        <v>237</v>
      </c>
      <c r="L15" s="19" t="s">
        <v>52</v>
      </c>
      <c r="M15" s="19" t="s">
        <v>348</v>
      </c>
      <c r="N15" s="22" t="n">
        <v>86.375</v>
      </c>
      <c r="O15" s="19" t="n">
        <v>2022</v>
      </c>
      <c r="P15" s="19" t="s">
        <v>44</v>
      </c>
      <c r="Q15" s="19" t="s">
        <v>107</v>
      </c>
      <c r="R15" s="22" t="n">
        <v>54.6666666666667</v>
      </c>
      <c r="S15" s="19" t="s">
        <v>46</v>
      </c>
      <c r="T15" s="19" t="n">
        <v>0</v>
      </c>
      <c r="U15" s="22" t="n">
        <v>51.825</v>
      </c>
      <c r="V15" s="22" t="n">
        <v>21.8666666666667</v>
      </c>
      <c r="W15" s="23" t="n">
        <v>73.6916666666667</v>
      </c>
      <c r="X15" s="19" t="s">
        <v>55</v>
      </c>
      <c r="Y15" s="19" t="s">
        <v>349</v>
      </c>
      <c r="Z15" s="19" t="s">
        <v>36</v>
      </c>
      <c r="AA15" s="19"/>
      <c r="AB15" s="19"/>
      <c r="AC15" s="19"/>
      <c r="AD15" s="19"/>
      <c r="AE15" s="62"/>
      <c r="AF15" s="21"/>
      <c r="AG15" s="116" t="s">
        <v>293</v>
      </c>
    </row>
    <row r="16" customFormat="false" ht="34.5" hidden="false" customHeight="true" outlineLevel="0" collapsed="false">
      <c r="A16" s="114" t="n">
        <v>5</v>
      </c>
      <c r="B16" s="19" t="n">
        <v>1056</v>
      </c>
      <c r="C16" s="19" t="s">
        <v>350</v>
      </c>
      <c r="D16" s="19" t="s">
        <v>351</v>
      </c>
      <c r="E16" s="20" t="n">
        <v>32875</v>
      </c>
      <c r="F16" s="19" t="s">
        <v>36</v>
      </c>
      <c r="G16" s="19" t="s">
        <v>50</v>
      </c>
      <c r="H16" s="19" t="s">
        <v>38</v>
      </c>
      <c r="I16" s="19" t="s">
        <v>162</v>
      </c>
      <c r="J16" s="19" t="s">
        <v>51</v>
      </c>
      <c r="K16" s="19" t="s">
        <v>237</v>
      </c>
      <c r="L16" s="19" t="s">
        <v>58</v>
      </c>
      <c r="M16" s="19" t="s">
        <v>352</v>
      </c>
      <c r="N16" s="22" t="n">
        <v>85</v>
      </c>
      <c r="O16" s="19" t="n">
        <v>2024</v>
      </c>
      <c r="P16" s="19" t="s">
        <v>44</v>
      </c>
      <c r="Q16" s="19" t="s">
        <v>353</v>
      </c>
      <c r="R16" s="22" t="n">
        <v>56.6666666666667</v>
      </c>
      <c r="S16" s="19" t="s">
        <v>46</v>
      </c>
      <c r="T16" s="19" t="n">
        <v>0</v>
      </c>
      <c r="U16" s="22" t="n">
        <v>51</v>
      </c>
      <c r="V16" s="22" t="n">
        <v>22.6666666666667</v>
      </c>
      <c r="W16" s="23" t="n">
        <v>73.6666666666667</v>
      </c>
      <c r="X16" s="19" t="s">
        <v>114</v>
      </c>
      <c r="Y16" s="19" t="s">
        <v>354</v>
      </c>
      <c r="Z16" s="19" t="s">
        <v>36</v>
      </c>
      <c r="AA16" s="117"/>
      <c r="AB16" s="117"/>
      <c r="AC16" s="117"/>
      <c r="AD16" s="117"/>
      <c r="AE16" s="117"/>
      <c r="AF16" s="49"/>
    </row>
    <row r="17" customFormat="false" ht="34.5" hidden="false" customHeight="true" outlineLevel="0" collapsed="false">
      <c r="A17" s="115" t="n">
        <v>6</v>
      </c>
      <c r="B17" s="19" t="n">
        <v>269</v>
      </c>
      <c r="C17" s="19" t="s">
        <v>355</v>
      </c>
      <c r="D17" s="19" t="s">
        <v>347</v>
      </c>
      <c r="E17" s="20" t="n">
        <v>35684</v>
      </c>
      <c r="F17" s="19" t="s">
        <v>36</v>
      </c>
      <c r="G17" s="19" t="s">
        <v>50</v>
      </c>
      <c r="H17" s="19" t="s">
        <v>38</v>
      </c>
      <c r="I17" s="19" t="s">
        <v>162</v>
      </c>
      <c r="J17" s="19" t="s">
        <v>51</v>
      </c>
      <c r="K17" s="19" t="s">
        <v>237</v>
      </c>
      <c r="L17" s="19" t="s">
        <v>52</v>
      </c>
      <c r="M17" s="19" t="s">
        <v>356</v>
      </c>
      <c r="N17" s="22" t="n">
        <v>83.09375</v>
      </c>
      <c r="O17" s="19" t="n">
        <v>2021</v>
      </c>
      <c r="P17" s="19" t="s">
        <v>44</v>
      </c>
      <c r="Q17" s="19" t="s">
        <v>199</v>
      </c>
      <c r="R17" s="22" t="n">
        <v>59.3333333333333</v>
      </c>
      <c r="S17" s="19" t="s">
        <v>46</v>
      </c>
      <c r="T17" s="19" t="n">
        <v>0</v>
      </c>
      <c r="U17" s="22" t="n">
        <v>49.85625</v>
      </c>
      <c r="V17" s="22" t="n">
        <v>23.7333333333333</v>
      </c>
      <c r="W17" s="23" t="n">
        <v>73.5895833333333</v>
      </c>
      <c r="X17" s="19" t="s">
        <v>55</v>
      </c>
      <c r="Y17" s="19" t="s">
        <v>349</v>
      </c>
      <c r="Z17" s="19" t="s">
        <v>36</v>
      </c>
      <c r="AA17" s="117"/>
      <c r="AB17" s="117"/>
      <c r="AC17" s="117"/>
      <c r="AD17" s="117"/>
      <c r="AE17" s="117"/>
      <c r="AF17" s="49"/>
    </row>
    <row r="18" customFormat="false" ht="34.5" hidden="false" customHeight="true" outlineLevel="0" collapsed="false">
      <c r="A18" s="114" t="n">
        <v>7</v>
      </c>
      <c r="B18" s="19" t="n">
        <v>726</v>
      </c>
      <c r="C18" s="19" t="s">
        <v>357</v>
      </c>
      <c r="D18" s="19" t="s">
        <v>264</v>
      </c>
      <c r="E18" s="20" t="n">
        <v>36649</v>
      </c>
      <c r="F18" s="19" t="s">
        <v>36</v>
      </c>
      <c r="G18" s="19" t="s">
        <v>37</v>
      </c>
      <c r="H18" s="19" t="s">
        <v>38</v>
      </c>
      <c r="I18" s="19" t="s">
        <v>162</v>
      </c>
      <c r="J18" s="19" t="s">
        <v>40</v>
      </c>
      <c r="K18" s="19" t="s">
        <v>237</v>
      </c>
      <c r="L18" s="19" t="s">
        <v>42</v>
      </c>
      <c r="M18" s="19" t="s">
        <v>248</v>
      </c>
      <c r="N18" s="22" t="n">
        <v>84.75</v>
      </c>
      <c r="O18" s="19" t="n">
        <v>2021</v>
      </c>
      <c r="P18" s="19" t="s">
        <v>44</v>
      </c>
      <c r="Q18" s="19" t="s">
        <v>230</v>
      </c>
      <c r="R18" s="22" t="n">
        <v>56</v>
      </c>
      <c r="S18" s="19" t="s">
        <v>46</v>
      </c>
      <c r="T18" s="19" t="n">
        <v>0</v>
      </c>
      <c r="U18" s="22" t="n">
        <v>50.85</v>
      </c>
      <c r="V18" s="22" t="n">
        <v>22.4</v>
      </c>
      <c r="W18" s="23" t="n">
        <v>73.25</v>
      </c>
      <c r="X18" s="19" t="s">
        <v>47</v>
      </c>
      <c r="Y18" s="19" t="s">
        <v>358</v>
      </c>
      <c r="Z18" s="19" t="s">
        <v>36</v>
      </c>
      <c r="AA18" s="117"/>
      <c r="AB18" s="117"/>
      <c r="AC18" s="117"/>
      <c r="AD18" s="117"/>
      <c r="AE18" s="117"/>
      <c r="AF18" s="49"/>
    </row>
    <row r="19" customFormat="false" ht="34.5" hidden="false" customHeight="true" outlineLevel="0" collapsed="false">
      <c r="A19" s="115" t="n">
        <v>8</v>
      </c>
      <c r="B19" s="19" t="n">
        <v>1675</v>
      </c>
      <c r="C19" s="19" t="s">
        <v>359</v>
      </c>
      <c r="D19" s="19" t="s">
        <v>360</v>
      </c>
      <c r="E19" s="20" t="n">
        <v>34548</v>
      </c>
      <c r="F19" s="19" t="s">
        <v>36</v>
      </c>
      <c r="G19" s="19" t="s">
        <v>50</v>
      </c>
      <c r="H19" s="19" t="s">
        <v>38</v>
      </c>
      <c r="I19" s="19" t="s">
        <v>162</v>
      </c>
      <c r="J19" s="19" t="s">
        <v>51</v>
      </c>
      <c r="K19" s="19" t="s">
        <v>237</v>
      </c>
      <c r="L19" s="19" t="s">
        <v>52</v>
      </c>
      <c r="M19" s="19" t="s">
        <v>361</v>
      </c>
      <c r="N19" s="22" t="n">
        <v>84.46875</v>
      </c>
      <c r="O19" s="19" t="n">
        <v>2022</v>
      </c>
      <c r="P19" s="19" t="s">
        <v>44</v>
      </c>
      <c r="Q19" s="19" t="s">
        <v>230</v>
      </c>
      <c r="R19" s="22" t="n">
        <v>56</v>
      </c>
      <c r="S19" s="19" t="s">
        <v>46</v>
      </c>
      <c r="T19" s="19" t="n">
        <v>0</v>
      </c>
      <c r="U19" s="22" t="n">
        <v>50.68125</v>
      </c>
      <c r="V19" s="22" t="n">
        <v>22.4</v>
      </c>
      <c r="W19" s="23" t="n">
        <v>73.08125</v>
      </c>
      <c r="X19" s="19" t="s">
        <v>55</v>
      </c>
      <c r="Y19" s="19" t="s">
        <v>362</v>
      </c>
      <c r="Z19" s="19" t="s">
        <v>36</v>
      </c>
      <c r="AA19" s="117"/>
      <c r="AB19" s="117"/>
      <c r="AC19" s="117"/>
      <c r="AD19" s="117"/>
      <c r="AE19" s="117"/>
      <c r="AF19" s="49"/>
    </row>
    <row r="20" customFormat="false" ht="34.5" hidden="false" customHeight="true" outlineLevel="0" collapsed="false">
      <c r="A20" s="114" t="n">
        <v>9</v>
      </c>
      <c r="B20" s="19" t="n">
        <v>1359</v>
      </c>
      <c r="C20" s="19" t="s">
        <v>363</v>
      </c>
      <c r="D20" s="19" t="s">
        <v>364</v>
      </c>
      <c r="E20" s="20" t="n">
        <v>33360</v>
      </c>
      <c r="F20" s="19" t="s">
        <v>36</v>
      </c>
      <c r="G20" s="19" t="s">
        <v>50</v>
      </c>
      <c r="H20" s="19" t="s">
        <v>38</v>
      </c>
      <c r="I20" s="19" t="s">
        <v>162</v>
      </c>
      <c r="J20" s="19" t="s">
        <v>51</v>
      </c>
      <c r="K20" s="19" t="s">
        <v>237</v>
      </c>
      <c r="L20" s="19" t="s">
        <v>52</v>
      </c>
      <c r="M20" s="19" t="s">
        <v>365</v>
      </c>
      <c r="N20" s="22" t="n">
        <v>83.1875</v>
      </c>
      <c r="O20" s="19" t="n">
        <v>2019</v>
      </c>
      <c r="P20" s="19" t="s">
        <v>44</v>
      </c>
      <c r="Q20" s="19" t="s">
        <v>135</v>
      </c>
      <c r="R20" s="22" t="n">
        <v>57.3333333333333</v>
      </c>
      <c r="S20" s="19" t="s">
        <v>46</v>
      </c>
      <c r="T20" s="19" t="n">
        <v>0</v>
      </c>
      <c r="U20" s="22" t="n">
        <v>49.9125</v>
      </c>
      <c r="V20" s="22" t="n">
        <v>22.9333333333333</v>
      </c>
      <c r="W20" s="23" t="n">
        <v>72.8458333333333</v>
      </c>
      <c r="X20" s="19" t="s">
        <v>55</v>
      </c>
      <c r="Y20" s="19" t="s">
        <v>366</v>
      </c>
      <c r="Z20" s="19" t="s">
        <v>36</v>
      </c>
      <c r="AA20" s="117"/>
      <c r="AB20" s="117"/>
      <c r="AC20" s="117"/>
      <c r="AD20" s="117"/>
      <c r="AE20" s="117"/>
      <c r="AF20" s="49"/>
    </row>
  </sheetData>
  <mergeCells count="6">
    <mergeCell ref="B2:AH2"/>
    <mergeCell ref="B3:P3"/>
    <mergeCell ref="Q3:AH3"/>
    <mergeCell ref="A9:AG9"/>
    <mergeCell ref="A10:O10"/>
    <mergeCell ref="P10:AG10"/>
  </mergeCells>
  <printOptions headings="false" gridLines="false" gridLinesSet="true" horizontalCentered="false" verticalCentered="false"/>
  <pageMargins left="0.570138888888889" right="0.2" top="0.5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7" activeCellId="0" sqref="J37:K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8" width="6.42"/>
    <col collapsed="false" customWidth="true" hidden="false" outlineLevel="0" max="2" min="2" style="2" width="6.7"/>
    <col collapsed="false" customWidth="true" hidden="false" outlineLevel="0" max="3" min="3" style="2" width="19.99"/>
    <col collapsed="false" customWidth="true" hidden="false" outlineLevel="0" max="4" min="4" style="2" width="20.99"/>
    <col collapsed="false" customWidth="true" hidden="false" outlineLevel="0" max="5" min="5" style="2" width="11.56"/>
    <col collapsed="false" customWidth="false" hidden="true" outlineLevel="0" max="6" min="6" style="2" width="9.13"/>
    <col collapsed="false" customWidth="true" hidden="false" outlineLevel="0" max="7" min="7" style="2" width="7.7"/>
    <col collapsed="false" customWidth="true" hidden="false" outlineLevel="0" max="8" min="8" style="2" width="5.42"/>
    <col collapsed="false" customWidth="true" hidden="false" outlineLevel="0" max="9" min="9" style="2" width="5.56"/>
    <col collapsed="false" customWidth="true" hidden="false" outlineLevel="0" max="10" min="10" style="2" width="10.7"/>
    <col collapsed="false" customWidth="true" hidden="false" outlineLevel="0" max="11" min="11" style="2" width="10.13"/>
    <col collapsed="false" customWidth="true" hidden="false" outlineLevel="0" max="13" min="12" style="2" width="6.28"/>
    <col collapsed="false" customWidth="true" hidden="false" outlineLevel="0" max="14" min="14" style="2" width="6.99"/>
    <col collapsed="false" customWidth="true" hidden="false" outlineLevel="0" max="15" min="15" style="2" width="5.7"/>
    <col collapsed="false" customWidth="true" hidden="false" outlineLevel="0" max="17" min="16" style="2" width="5.42"/>
    <col collapsed="false" customWidth="true" hidden="false" outlineLevel="0" max="18" min="18" style="2" width="7.28"/>
    <col collapsed="false" customWidth="true" hidden="false" outlineLevel="0" max="19" min="19" style="2" width="4.42"/>
    <col collapsed="false" customWidth="true" hidden="false" outlineLevel="0" max="20" min="20" style="2" width="3.56"/>
    <col collapsed="false" customWidth="true" hidden="false" outlineLevel="0" max="21" min="21" style="2" width="7.7"/>
    <col collapsed="false" customWidth="true" hidden="false" outlineLevel="0" max="22" min="22" style="2" width="6.13"/>
    <col collapsed="false" customWidth="true" hidden="false" outlineLevel="0" max="23" min="23" style="2" width="8.13"/>
    <col collapsed="false" customWidth="true" hidden="true" outlineLevel="0" max="24" min="24" style="2" width="9.05"/>
    <col collapsed="false" customWidth="true" hidden="false" outlineLevel="0" max="32" min="25" style="3" width="3.7"/>
    <col collapsed="false" customWidth="true" hidden="true" outlineLevel="0" max="35" min="33" style="2" width="9.05"/>
    <col collapsed="false" customWidth="false" hidden="false" outlineLevel="0" max="257" min="36" style="2" width="9.13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5" customFormat="true" ht="23.25" hidden="false" customHeight="true" outlineLevel="0" collapsed="false">
      <c r="A2" s="50" t="s">
        <v>36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 t="s">
        <v>2</v>
      </c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s="72" customFormat="true" ht="170.25" hidden="false" customHeight="true" outlineLevel="0" collapsed="false">
      <c r="A3" s="119" t="s">
        <v>319</v>
      </c>
      <c r="B3" s="83" t="s">
        <v>4</v>
      </c>
      <c r="C3" s="53" t="s">
        <v>5</v>
      </c>
      <c r="D3" s="53" t="s">
        <v>6</v>
      </c>
      <c r="E3" s="54" t="s">
        <v>7</v>
      </c>
      <c r="F3" s="53" t="s">
        <v>8</v>
      </c>
      <c r="G3" s="52" t="s">
        <v>9</v>
      </c>
      <c r="H3" s="52" t="s">
        <v>10</v>
      </c>
      <c r="I3" s="53" t="s">
        <v>11</v>
      </c>
      <c r="J3" s="52" t="s">
        <v>12</v>
      </c>
      <c r="K3" s="53" t="s">
        <v>13</v>
      </c>
      <c r="L3" s="52" t="s">
        <v>14</v>
      </c>
      <c r="M3" s="52" t="s">
        <v>15</v>
      </c>
      <c r="N3" s="55" t="s">
        <v>16</v>
      </c>
      <c r="O3" s="52" t="s">
        <v>17</v>
      </c>
      <c r="P3" s="52" t="s">
        <v>18</v>
      </c>
      <c r="Q3" s="52" t="s">
        <v>19</v>
      </c>
      <c r="R3" s="55" t="s">
        <v>16</v>
      </c>
      <c r="S3" s="52" t="s">
        <v>20</v>
      </c>
      <c r="T3" s="52" t="s">
        <v>21</v>
      </c>
      <c r="U3" s="55" t="s">
        <v>101</v>
      </c>
      <c r="V3" s="55" t="s">
        <v>102</v>
      </c>
      <c r="W3" s="56" t="s">
        <v>24</v>
      </c>
      <c r="X3" s="53" t="s">
        <v>25</v>
      </c>
      <c r="Y3" s="52" t="s">
        <v>26</v>
      </c>
      <c r="Z3" s="52" t="s">
        <v>27</v>
      </c>
      <c r="AA3" s="52" t="s">
        <v>28</v>
      </c>
      <c r="AB3" s="52" t="s">
        <v>29</v>
      </c>
      <c r="AC3" s="52" t="s">
        <v>30</v>
      </c>
      <c r="AD3" s="52" t="s">
        <v>31</v>
      </c>
      <c r="AE3" s="52" t="s">
        <v>32</v>
      </c>
      <c r="AF3" s="57" t="s">
        <v>33</v>
      </c>
      <c r="AG3" s="83" t="s">
        <v>158</v>
      </c>
      <c r="AH3" s="52" t="s">
        <v>233</v>
      </c>
      <c r="AI3" s="57" t="s">
        <v>234</v>
      </c>
    </row>
    <row r="4" s="72" customFormat="true" ht="84.75" hidden="false" customHeight="true" outlineLevel="0" collapsed="false">
      <c r="A4" s="61" t="n">
        <v>1</v>
      </c>
      <c r="B4" s="19" t="n">
        <v>77</v>
      </c>
      <c r="C4" s="19" t="s">
        <v>368</v>
      </c>
      <c r="D4" s="19" t="s">
        <v>369</v>
      </c>
      <c r="E4" s="20" t="n">
        <v>31229</v>
      </c>
      <c r="F4" s="19" t="s">
        <v>274</v>
      </c>
      <c r="G4" s="19" t="s">
        <v>37</v>
      </c>
      <c r="H4" s="19" t="s">
        <v>38</v>
      </c>
      <c r="I4" s="19" t="s">
        <v>39</v>
      </c>
      <c r="J4" s="19" t="s">
        <v>40</v>
      </c>
      <c r="K4" s="19" t="s">
        <v>370</v>
      </c>
      <c r="L4" s="19" t="s">
        <v>58</v>
      </c>
      <c r="M4" s="19" t="s">
        <v>371</v>
      </c>
      <c r="N4" s="22" t="n">
        <f aca="false">M4/L4*100</f>
        <v>89.8095238095238</v>
      </c>
      <c r="O4" s="19" t="n">
        <v>2022</v>
      </c>
      <c r="P4" s="19" t="s">
        <v>44</v>
      </c>
      <c r="Q4" s="19" t="s">
        <v>372</v>
      </c>
      <c r="R4" s="22" t="n">
        <f aca="false">Q4/P4*100</f>
        <v>83.3333333333333</v>
      </c>
      <c r="S4" s="19" t="s">
        <v>46</v>
      </c>
      <c r="T4" s="19" t="n">
        <v>0</v>
      </c>
      <c r="U4" s="22" t="n">
        <f aca="false">N4*60/100</f>
        <v>53.8857142857143</v>
      </c>
      <c r="V4" s="22" t="n">
        <f aca="false">R4*40/100</f>
        <v>33.3333333333333</v>
      </c>
      <c r="W4" s="23" t="n">
        <f aca="false">V4+U4+T4</f>
        <v>87.2190476190476</v>
      </c>
      <c r="X4" s="19" t="s">
        <v>114</v>
      </c>
      <c r="Y4" s="21"/>
      <c r="Z4" s="21"/>
      <c r="AA4" s="19"/>
      <c r="AB4" s="19"/>
      <c r="AC4" s="21"/>
      <c r="AD4" s="21"/>
      <c r="AE4" s="21"/>
      <c r="AF4" s="27"/>
      <c r="AG4" s="19" t="s">
        <v>166</v>
      </c>
      <c r="AH4" s="19"/>
    </row>
    <row r="6" customFormat="false" ht="27.75" hidden="false" customHeight="tru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27" hidden="false" customHeight="true" outlineLevel="0" collapsed="false">
      <c r="A7" s="50" t="s">
        <v>367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 t="s">
        <v>2</v>
      </c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</row>
    <row r="8" customFormat="false" ht="168" hidden="false" customHeight="false" outlineLevel="0" collapsed="false">
      <c r="A8" s="119" t="s">
        <v>319</v>
      </c>
      <c r="B8" s="83" t="s">
        <v>4</v>
      </c>
      <c r="C8" s="53" t="s">
        <v>5</v>
      </c>
      <c r="D8" s="53" t="s">
        <v>6</v>
      </c>
      <c r="E8" s="54" t="s">
        <v>7</v>
      </c>
      <c r="F8" s="53" t="s">
        <v>8</v>
      </c>
      <c r="G8" s="52" t="s">
        <v>9</v>
      </c>
      <c r="H8" s="52" t="s">
        <v>10</v>
      </c>
      <c r="I8" s="53" t="s">
        <v>11</v>
      </c>
      <c r="J8" s="52" t="s">
        <v>12</v>
      </c>
      <c r="K8" s="53" t="s">
        <v>13</v>
      </c>
      <c r="L8" s="52" t="s">
        <v>14</v>
      </c>
      <c r="M8" s="52" t="s">
        <v>15</v>
      </c>
      <c r="N8" s="55" t="s">
        <v>16</v>
      </c>
      <c r="O8" s="52" t="s">
        <v>17</v>
      </c>
      <c r="P8" s="52" t="s">
        <v>18</v>
      </c>
      <c r="Q8" s="52" t="s">
        <v>19</v>
      </c>
      <c r="R8" s="55" t="s">
        <v>16</v>
      </c>
      <c r="S8" s="52" t="s">
        <v>20</v>
      </c>
      <c r="T8" s="52" t="s">
        <v>21</v>
      </c>
      <c r="U8" s="55" t="s">
        <v>101</v>
      </c>
      <c r="V8" s="55" t="s">
        <v>102</v>
      </c>
      <c r="W8" s="56" t="s">
        <v>24</v>
      </c>
      <c r="X8" s="53" t="s">
        <v>25</v>
      </c>
      <c r="Y8" s="52" t="s">
        <v>26</v>
      </c>
      <c r="Z8" s="52" t="s">
        <v>27</v>
      </c>
      <c r="AA8" s="52" t="s">
        <v>28</v>
      </c>
      <c r="AB8" s="52" t="s">
        <v>29</v>
      </c>
      <c r="AC8" s="52" t="s">
        <v>30</v>
      </c>
      <c r="AD8" s="52" t="s">
        <v>31</v>
      </c>
      <c r="AE8" s="52" t="s">
        <v>32</v>
      </c>
      <c r="AF8" s="57" t="s">
        <v>33</v>
      </c>
      <c r="AG8" s="83" t="s">
        <v>158</v>
      </c>
    </row>
    <row r="9" s="72" customFormat="true" ht="53.25" hidden="false" customHeight="true" outlineLevel="0" collapsed="false">
      <c r="A9" s="61" t="n">
        <v>1</v>
      </c>
      <c r="B9" s="19" t="n">
        <v>1960</v>
      </c>
      <c r="C9" s="19" t="s">
        <v>373</v>
      </c>
      <c r="D9" s="19" t="s">
        <v>374</v>
      </c>
      <c r="E9" s="20" t="n">
        <v>34807</v>
      </c>
      <c r="F9" s="19" t="s">
        <v>67</v>
      </c>
      <c r="G9" s="19" t="s">
        <v>37</v>
      </c>
      <c r="H9" s="19" t="s">
        <v>38</v>
      </c>
      <c r="I9" s="19" t="s">
        <v>39</v>
      </c>
      <c r="J9" s="19" t="s">
        <v>40</v>
      </c>
      <c r="K9" s="19" t="s">
        <v>370</v>
      </c>
      <c r="L9" s="19" t="s">
        <v>375</v>
      </c>
      <c r="M9" s="19" t="s">
        <v>91</v>
      </c>
      <c r="N9" s="22" t="n">
        <f aca="false">M9/L9*100</f>
        <v>94.7666666666667</v>
      </c>
      <c r="O9" s="19" t="n">
        <v>2024</v>
      </c>
      <c r="P9" s="19" t="s">
        <v>44</v>
      </c>
      <c r="Q9" s="19" t="s">
        <v>64</v>
      </c>
      <c r="R9" s="22" t="n">
        <f aca="false">Q9/P9*100</f>
        <v>75.3333333333333</v>
      </c>
      <c r="S9" s="19" t="s">
        <v>46</v>
      </c>
      <c r="T9" s="19" t="n">
        <v>0</v>
      </c>
      <c r="U9" s="22" t="n">
        <f aca="false">N9*60/100</f>
        <v>56.86</v>
      </c>
      <c r="V9" s="22" t="n">
        <f aca="false">R9*40/100</f>
        <v>30.1333333333333</v>
      </c>
      <c r="W9" s="23" t="n">
        <f aca="false">V9+U9+T9</f>
        <v>86.9933333333333</v>
      </c>
      <c r="X9" s="19"/>
      <c r="Y9" s="21"/>
      <c r="Z9" s="21"/>
      <c r="AA9" s="19"/>
      <c r="AB9" s="19"/>
      <c r="AC9" s="21"/>
      <c r="AD9" s="21"/>
      <c r="AE9" s="21"/>
      <c r="AF9" s="27"/>
      <c r="AG9" s="19" t="s">
        <v>166</v>
      </c>
      <c r="AH9" s="19"/>
    </row>
    <row r="10" s="72" customFormat="true" ht="53.25" hidden="false" customHeight="true" outlineLevel="0" collapsed="false">
      <c r="A10" s="61" t="n">
        <v>2</v>
      </c>
      <c r="B10" s="19" t="n">
        <v>702</v>
      </c>
      <c r="C10" s="19" t="s">
        <v>376</v>
      </c>
      <c r="D10" s="19" t="s">
        <v>369</v>
      </c>
      <c r="E10" s="20" t="n">
        <v>32325</v>
      </c>
      <c r="F10" s="19" t="s">
        <v>274</v>
      </c>
      <c r="G10" s="19" t="s">
        <v>37</v>
      </c>
      <c r="H10" s="19" t="s">
        <v>38</v>
      </c>
      <c r="I10" s="19" t="s">
        <v>39</v>
      </c>
      <c r="J10" s="19" t="s">
        <v>40</v>
      </c>
      <c r="K10" s="19" t="s">
        <v>370</v>
      </c>
      <c r="L10" s="19" t="s">
        <v>58</v>
      </c>
      <c r="M10" s="19" t="s">
        <v>377</v>
      </c>
      <c r="N10" s="22" t="n">
        <f aca="false">M10/L10*100</f>
        <v>88.8571428571429</v>
      </c>
      <c r="O10" s="19" t="n">
        <v>2022</v>
      </c>
      <c r="P10" s="19" t="s">
        <v>44</v>
      </c>
      <c r="Q10" s="19" t="s">
        <v>378</v>
      </c>
      <c r="R10" s="22" t="n">
        <f aca="false">Q10/P10*100</f>
        <v>81.3333333333333</v>
      </c>
      <c r="S10" s="19" t="s">
        <v>46</v>
      </c>
      <c r="T10" s="19" t="n">
        <v>0</v>
      </c>
      <c r="U10" s="22" t="n">
        <f aca="false">N10*60/100</f>
        <v>53.3142857142857</v>
      </c>
      <c r="V10" s="22" t="n">
        <f aca="false">R10*40/100</f>
        <v>32.5333333333333</v>
      </c>
      <c r="W10" s="23" t="n">
        <f aca="false">V10+U10+T10</f>
        <v>85.8476190476191</v>
      </c>
      <c r="X10" s="19"/>
      <c r="Y10" s="21"/>
      <c r="Z10" s="21"/>
      <c r="AA10" s="19"/>
      <c r="AB10" s="19"/>
      <c r="AC10" s="21"/>
      <c r="AD10" s="21"/>
      <c r="AE10" s="21"/>
      <c r="AF10" s="27"/>
      <c r="AG10" s="19" t="s">
        <v>166</v>
      </c>
      <c r="AH10" s="19"/>
    </row>
    <row r="11" s="72" customFormat="true" ht="53.25" hidden="false" customHeight="true" outlineLevel="0" collapsed="false">
      <c r="A11" s="61" t="n">
        <v>3</v>
      </c>
      <c r="B11" s="19" t="n">
        <v>148</v>
      </c>
      <c r="C11" s="19" t="s">
        <v>379</v>
      </c>
      <c r="D11" s="19" t="s">
        <v>380</v>
      </c>
      <c r="E11" s="20" t="n">
        <v>32907</v>
      </c>
      <c r="F11" s="19" t="s">
        <v>381</v>
      </c>
      <c r="G11" s="19" t="s">
        <v>37</v>
      </c>
      <c r="H11" s="19" t="s">
        <v>38</v>
      </c>
      <c r="I11" s="19" t="s">
        <v>39</v>
      </c>
      <c r="J11" s="19" t="s">
        <v>40</v>
      </c>
      <c r="K11" s="19" t="s">
        <v>370</v>
      </c>
      <c r="L11" s="19" t="s">
        <v>52</v>
      </c>
      <c r="M11" s="19" t="s">
        <v>382</v>
      </c>
      <c r="N11" s="22" t="n">
        <f aca="false">M11/L11*100</f>
        <v>90.375</v>
      </c>
      <c r="O11" s="19" t="n">
        <v>2021</v>
      </c>
      <c r="P11" s="19" t="s">
        <v>44</v>
      </c>
      <c r="Q11" s="19" t="s">
        <v>383</v>
      </c>
      <c r="R11" s="22" t="n">
        <f aca="false">Q11/P11*100</f>
        <v>77.3333333333333</v>
      </c>
      <c r="S11" s="19" t="s">
        <v>46</v>
      </c>
      <c r="T11" s="19" t="n">
        <v>0</v>
      </c>
      <c r="U11" s="22" t="n">
        <f aca="false">N11*60/100</f>
        <v>54.225</v>
      </c>
      <c r="V11" s="22" t="n">
        <f aca="false">R11*40/100</f>
        <v>30.9333333333333</v>
      </c>
      <c r="W11" s="23" t="n">
        <f aca="false">V11+U11+T11</f>
        <v>85.1583333333333</v>
      </c>
      <c r="X11" s="19"/>
      <c r="Y11" s="21"/>
      <c r="Z11" s="21"/>
      <c r="AA11" s="19"/>
      <c r="AB11" s="19"/>
      <c r="AC11" s="21"/>
      <c r="AD11" s="21"/>
      <c r="AE11" s="21"/>
      <c r="AF11" s="27"/>
      <c r="AG11" s="19" t="s">
        <v>166</v>
      </c>
      <c r="AH11" s="19"/>
    </row>
    <row r="12" customFormat="false" ht="53.25" hidden="false" customHeight="true" outlineLevel="0" collapsed="false">
      <c r="A12" s="61" t="n">
        <v>4</v>
      </c>
      <c r="B12" s="19" t="n">
        <v>52</v>
      </c>
      <c r="C12" s="19" t="s">
        <v>384</v>
      </c>
      <c r="D12" s="19" t="s">
        <v>385</v>
      </c>
      <c r="E12" s="20" t="n">
        <v>33387</v>
      </c>
      <c r="F12" s="19" t="s">
        <v>36</v>
      </c>
      <c r="G12" s="19" t="s">
        <v>37</v>
      </c>
      <c r="H12" s="19" t="s">
        <v>38</v>
      </c>
      <c r="I12" s="19" t="s">
        <v>39</v>
      </c>
      <c r="J12" s="19" t="s">
        <v>40</v>
      </c>
      <c r="K12" s="19" t="s">
        <v>370</v>
      </c>
      <c r="L12" s="19" t="s">
        <v>42</v>
      </c>
      <c r="M12" s="19" t="s">
        <v>386</v>
      </c>
      <c r="N12" s="22" t="n">
        <f aca="false">M12/L12*100</f>
        <v>89</v>
      </c>
      <c r="O12" s="19" t="n">
        <v>2024</v>
      </c>
      <c r="P12" s="19" t="s">
        <v>44</v>
      </c>
      <c r="Q12" s="19" t="s">
        <v>387</v>
      </c>
      <c r="R12" s="22" t="n">
        <f aca="false">Q12/P12*100</f>
        <v>79.3333333333333</v>
      </c>
      <c r="S12" s="19" t="s">
        <v>46</v>
      </c>
      <c r="T12" s="19" t="n">
        <v>0</v>
      </c>
      <c r="U12" s="22" t="n">
        <f aca="false">N12*60/100</f>
        <v>53.4</v>
      </c>
      <c r="V12" s="22" t="n">
        <f aca="false">R12*40/100</f>
        <v>31.7333333333333</v>
      </c>
      <c r="W12" s="23" t="n">
        <f aca="false">V12+U12+T12</f>
        <v>85.1333333333333</v>
      </c>
      <c r="Y12" s="49"/>
      <c r="Z12" s="49"/>
      <c r="AA12" s="49"/>
      <c r="AB12" s="49"/>
      <c r="AC12" s="49"/>
      <c r="AD12" s="49"/>
      <c r="AE12" s="49"/>
      <c r="AF12" s="49"/>
    </row>
    <row r="13" customFormat="false" ht="53.25" hidden="false" customHeight="true" outlineLevel="0" collapsed="false">
      <c r="A13" s="61" t="n">
        <v>5</v>
      </c>
      <c r="B13" s="19" t="n">
        <v>1948</v>
      </c>
      <c r="C13" s="19" t="s">
        <v>388</v>
      </c>
      <c r="D13" s="19" t="s">
        <v>389</v>
      </c>
      <c r="E13" s="20" t="n">
        <v>34878</v>
      </c>
      <c r="F13" s="19" t="s">
        <v>161</v>
      </c>
      <c r="G13" s="19" t="s">
        <v>37</v>
      </c>
      <c r="H13" s="19" t="s">
        <v>38</v>
      </c>
      <c r="I13" s="19" t="s">
        <v>39</v>
      </c>
      <c r="J13" s="19" t="s">
        <v>40</v>
      </c>
      <c r="K13" s="19" t="s">
        <v>370</v>
      </c>
      <c r="L13" s="19" t="s">
        <v>375</v>
      </c>
      <c r="M13" s="19" t="s">
        <v>390</v>
      </c>
      <c r="N13" s="22" t="n">
        <f aca="false">M13/L13*100</f>
        <v>95.8333333333333</v>
      </c>
      <c r="O13" s="19" t="n">
        <v>2024</v>
      </c>
      <c r="P13" s="19" t="s">
        <v>44</v>
      </c>
      <c r="Q13" s="19" t="s">
        <v>253</v>
      </c>
      <c r="R13" s="22" t="n">
        <f aca="false">Q13/P13*100</f>
        <v>67.3333333333333</v>
      </c>
      <c r="S13" s="19" t="s">
        <v>46</v>
      </c>
      <c r="T13" s="19" t="n">
        <v>0</v>
      </c>
      <c r="U13" s="22" t="n">
        <f aca="false">N13*60/100</f>
        <v>57.5</v>
      </c>
      <c r="V13" s="22" t="n">
        <f aca="false">R13*40/100</f>
        <v>26.9333333333333</v>
      </c>
      <c r="W13" s="23" t="n">
        <f aca="false">V13+U13+T13</f>
        <v>84.4333333333333</v>
      </c>
      <c r="Y13" s="49"/>
      <c r="Z13" s="49"/>
      <c r="AA13" s="49"/>
      <c r="AB13" s="49"/>
      <c r="AC13" s="49"/>
      <c r="AD13" s="49"/>
      <c r="AE13" s="49"/>
      <c r="AF13" s="49"/>
    </row>
  </sheetData>
  <mergeCells count="6">
    <mergeCell ref="A1:AG1"/>
    <mergeCell ref="A2:O2"/>
    <mergeCell ref="P2:AG2"/>
    <mergeCell ref="A6:AG6"/>
    <mergeCell ref="A7:O7"/>
    <mergeCell ref="P7:AG7"/>
  </mergeCells>
  <printOptions headings="false" gridLines="false" gridLinesSet="true" horizontalCentered="false" verticalCentered="false"/>
  <pageMargins left="0.509722222222222" right="0.179861111111111" top="0.409722222222222" bottom="0.379861111111111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K3" activeCellId="0" sqref="AK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8.42"/>
    <col collapsed="false" customWidth="true" hidden="false" outlineLevel="0" max="3" min="3" style="2" width="17.85"/>
    <col collapsed="false" customWidth="true" hidden="false" outlineLevel="0" max="4" min="4" style="2" width="19.42"/>
    <col collapsed="false" customWidth="true" hidden="false" outlineLevel="0" max="5" min="5" style="2" width="11.7"/>
    <col collapsed="false" customWidth="true" hidden="true" outlineLevel="0" max="6" min="6" style="2" width="9.05"/>
    <col collapsed="false" customWidth="true" hidden="false" outlineLevel="0" max="7" min="7" style="2" width="7.7"/>
    <col collapsed="false" customWidth="true" hidden="true" outlineLevel="0" max="8" min="8" style="2" width="9.05"/>
    <col collapsed="false" customWidth="true" hidden="false" outlineLevel="0" max="9" min="9" style="2" width="5.85"/>
    <col collapsed="false" customWidth="false" hidden="false" outlineLevel="0" max="10" min="10" style="2" width="9.13"/>
    <col collapsed="false" customWidth="true" hidden="false" outlineLevel="0" max="11" min="11" style="2" width="10.56"/>
    <col collapsed="false" customWidth="true" hidden="false" outlineLevel="0" max="13" min="12" style="2" width="5.56"/>
    <col collapsed="false" customWidth="true" hidden="false" outlineLevel="0" max="14" min="14" style="2" width="7.13"/>
    <col collapsed="false" customWidth="true" hidden="false" outlineLevel="0" max="17" min="15" style="2" width="5.99"/>
    <col collapsed="false" customWidth="true" hidden="false" outlineLevel="0" max="18" min="18" style="2" width="7.13"/>
    <col collapsed="false" customWidth="true" hidden="false" outlineLevel="0" max="19" min="19" style="2" width="4.42"/>
    <col collapsed="false" customWidth="true" hidden="false" outlineLevel="0" max="20" min="20" style="2" width="3.56"/>
    <col collapsed="false" customWidth="true" hidden="false" outlineLevel="0" max="21" min="21" style="2" width="6.7"/>
    <col collapsed="false" customWidth="true" hidden="false" outlineLevel="0" max="22" min="22" style="2" width="6.28"/>
    <col collapsed="false" customWidth="true" hidden="false" outlineLevel="0" max="23" min="23" style="2" width="7.7"/>
    <col collapsed="false" customWidth="true" hidden="false" outlineLevel="0" max="24" min="24" style="2" width="0.13"/>
    <col collapsed="false" customWidth="true" hidden="false" outlineLevel="0" max="32" min="25" style="2" width="3.7"/>
    <col collapsed="false" customWidth="true" hidden="true" outlineLevel="0" max="35" min="33" style="2" width="9.05"/>
    <col collapsed="false" customWidth="false" hidden="false" outlineLevel="0" max="257" min="36" style="2" width="9.13"/>
  </cols>
  <sheetData>
    <row r="1" customFormat="false" ht="32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</row>
    <row r="2" s="122" customFormat="true" ht="29.25" hidden="false" customHeight="true" outlineLevel="0" collapsed="false">
      <c r="A2" s="121" t="s">
        <v>39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</row>
    <row r="3" s="72" customFormat="true" ht="196.5" hidden="false" customHeight="true" outlineLevel="0" collapsed="false">
      <c r="A3" s="123" t="s">
        <v>319</v>
      </c>
      <c r="B3" s="83" t="s">
        <v>4</v>
      </c>
      <c r="C3" s="53" t="s">
        <v>5</v>
      </c>
      <c r="D3" s="53" t="s">
        <v>6</v>
      </c>
      <c r="E3" s="54" t="s">
        <v>7</v>
      </c>
      <c r="F3" s="53" t="s">
        <v>8</v>
      </c>
      <c r="G3" s="52" t="s">
        <v>9</v>
      </c>
      <c r="H3" s="52" t="s">
        <v>10</v>
      </c>
      <c r="I3" s="53" t="s">
        <v>11</v>
      </c>
      <c r="J3" s="52" t="s">
        <v>12</v>
      </c>
      <c r="K3" s="53" t="s">
        <v>13</v>
      </c>
      <c r="L3" s="52" t="s">
        <v>14</v>
      </c>
      <c r="M3" s="52" t="s">
        <v>15</v>
      </c>
      <c r="N3" s="55" t="s">
        <v>16</v>
      </c>
      <c r="O3" s="52" t="s">
        <v>17</v>
      </c>
      <c r="P3" s="52" t="s">
        <v>18</v>
      </c>
      <c r="Q3" s="52" t="s">
        <v>19</v>
      </c>
      <c r="R3" s="55" t="s">
        <v>16</v>
      </c>
      <c r="S3" s="52" t="s">
        <v>20</v>
      </c>
      <c r="T3" s="52" t="s">
        <v>21</v>
      </c>
      <c r="U3" s="55" t="s">
        <v>101</v>
      </c>
      <c r="V3" s="55" t="s">
        <v>102</v>
      </c>
      <c r="W3" s="56" t="s">
        <v>24</v>
      </c>
      <c r="X3" s="53" t="s">
        <v>25</v>
      </c>
      <c r="Y3" s="52" t="s">
        <v>26</v>
      </c>
      <c r="Z3" s="52" t="s">
        <v>27</v>
      </c>
      <c r="AA3" s="52" t="s">
        <v>28</v>
      </c>
      <c r="AB3" s="52" t="s">
        <v>29</v>
      </c>
      <c r="AC3" s="52" t="s">
        <v>30</v>
      </c>
      <c r="AD3" s="52" t="s">
        <v>31</v>
      </c>
      <c r="AE3" s="52" t="s">
        <v>32</v>
      </c>
      <c r="AF3" s="57" t="s">
        <v>33</v>
      </c>
      <c r="AG3" s="83" t="s">
        <v>158</v>
      </c>
      <c r="AH3" s="52" t="s">
        <v>233</v>
      </c>
      <c r="AI3" s="57" t="s">
        <v>234</v>
      </c>
    </row>
    <row r="4" s="72" customFormat="true" ht="82.5" hidden="false" customHeight="true" outlineLevel="0" collapsed="false">
      <c r="A4" s="124" t="n">
        <v>1</v>
      </c>
      <c r="B4" s="19" t="n">
        <v>853</v>
      </c>
      <c r="C4" s="19" t="s">
        <v>392</v>
      </c>
      <c r="D4" s="19" t="s">
        <v>393</v>
      </c>
      <c r="E4" s="20" t="n">
        <v>35460</v>
      </c>
      <c r="F4" s="19" t="s">
        <v>36</v>
      </c>
      <c r="G4" s="19" t="s">
        <v>37</v>
      </c>
      <c r="H4" s="19" t="s">
        <v>38</v>
      </c>
      <c r="I4" s="19" t="s">
        <v>105</v>
      </c>
      <c r="J4" s="19" t="s">
        <v>40</v>
      </c>
      <c r="K4" s="19" t="s">
        <v>370</v>
      </c>
      <c r="L4" s="19" t="s">
        <v>42</v>
      </c>
      <c r="M4" s="19" t="s">
        <v>394</v>
      </c>
      <c r="N4" s="22" t="n">
        <v>86.1666666666667</v>
      </c>
      <c r="O4" s="19" t="n">
        <v>2024</v>
      </c>
      <c r="P4" s="19" t="s">
        <v>44</v>
      </c>
      <c r="Q4" s="19" t="s">
        <v>253</v>
      </c>
      <c r="R4" s="22" t="n">
        <v>67.3333333333333</v>
      </c>
      <c r="S4" s="19" t="s">
        <v>46</v>
      </c>
      <c r="T4" s="19" t="n">
        <v>0</v>
      </c>
      <c r="U4" s="22" t="n">
        <v>51.7</v>
      </c>
      <c r="V4" s="22" t="n">
        <v>26.9333333333333</v>
      </c>
      <c r="W4" s="23" t="n">
        <v>78.6333333333333</v>
      </c>
      <c r="X4" s="19" t="s">
        <v>47</v>
      </c>
      <c r="Y4" s="125"/>
      <c r="Z4" s="125"/>
      <c r="AA4" s="125"/>
      <c r="AB4" s="125"/>
      <c r="AC4" s="125"/>
      <c r="AD4" s="125"/>
      <c r="AE4" s="125"/>
      <c r="AF4" s="126"/>
      <c r="AG4" s="96" t="s">
        <v>166</v>
      </c>
      <c r="AH4" s="19" t="s">
        <v>293</v>
      </c>
      <c r="AI4" s="19"/>
    </row>
    <row r="6" customFormat="false" ht="44.25" hidden="false" customHeight="true" outlineLevel="0" collapsed="false">
      <c r="A6" s="120" t="s">
        <v>60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</row>
    <row r="7" s="72" customFormat="true" ht="31.5" hidden="false" customHeight="true" outlineLevel="0" collapsed="false">
      <c r="A7" s="121" t="s">
        <v>391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9" t="s">
        <v>293</v>
      </c>
      <c r="AH7" s="19"/>
    </row>
    <row r="8" s="72" customFormat="true" ht="194.25" hidden="false" customHeight="true" outlineLevel="0" collapsed="false">
      <c r="A8" s="123" t="s">
        <v>319</v>
      </c>
      <c r="B8" s="83" t="s">
        <v>4</v>
      </c>
      <c r="C8" s="53" t="s">
        <v>5</v>
      </c>
      <c r="D8" s="53" t="s">
        <v>6</v>
      </c>
      <c r="E8" s="54" t="s">
        <v>7</v>
      </c>
      <c r="F8" s="53" t="s">
        <v>8</v>
      </c>
      <c r="G8" s="52" t="s">
        <v>9</v>
      </c>
      <c r="H8" s="52" t="s">
        <v>10</v>
      </c>
      <c r="I8" s="53" t="s">
        <v>11</v>
      </c>
      <c r="J8" s="52" t="s">
        <v>12</v>
      </c>
      <c r="K8" s="53" t="s">
        <v>13</v>
      </c>
      <c r="L8" s="52" t="s">
        <v>14</v>
      </c>
      <c r="M8" s="52" t="s">
        <v>15</v>
      </c>
      <c r="N8" s="55" t="s">
        <v>16</v>
      </c>
      <c r="O8" s="52" t="s">
        <v>17</v>
      </c>
      <c r="P8" s="52" t="s">
        <v>18</v>
      </c>
      <c r="Q8" s="52" t="s">
        <v>19</v>
      </c>
      <c r="R8" s="55" t="s">
        <v>16</v>
      </c>
      <c r="S8" s="52" t="s">
        <v>20</v>
      </c>
      <c r="T8" s="52" t="s">
        <v>21</v>
      </c>
      <c r="U8" s="55" t="s">
        <v>101</v>
      </c>
      <c r="V8" s="55" t="s">
        <v>102</v>
      </c>
      <c r="W8" s="56" t="s">
        <v>24</v>
      </c>
      <c r="X8" s="53" t="s">
        <v>25</v>
      </c>
      <c r="Y8" s="88" t="s">
        <v>26</v>
      </c>
      <c r="Z8" s="88" t="s">
        <v>27</v>
      </c>
      <c r="AA8" s="88" t="s">
        <v>28</v>
      </c>
      <c r="AB8" s="88" t="s">
        <v>29</v>
      </c>
      <c r="AC8" s="88" t="s">
        <v>30</v>
      </c>
      <c r="AD8" s="88" t="s">
        <v>31</v>
      </c>
      <c r="AE8" s="88" t="s">
        <v>32</v>
      </c>
      <c r="AF8" s="89" t="s">
        <v>33</v>
      </c>
      <c r="AG8" s="19" t="s">
        <v>293</v>
      </c>
      <c r="AH8" s="19"/>
    </row>
    <row r="9" customFormat="false" ht="47.25" hidden="false" customHeight="true" outlineLevel="0" collapsed="false">
      <c r="A9" s="127" t="n">
        <v>1</v>
      </c>
      <c r="B9" s="19" t="n">
        <v>321</v>
      </c>
      <c r="C9" s="19" t="s">
        <v>395</v>
      </c>
      <c r="D9" s="19" t="s">
        <v>396</v>
      </c>
      <c r="E9" s="20" t="n">
        <v>35261</v>
      </c>
      <c r="F9" s="19" t="s">
        <v>110</v>
      </c>
      <c r="G9" s="19" t="s">
        <v>37</v>
      </c>
      <c r="H9" s="19" t="s">
        <v>38</v>
      </c>
      <c r="I9" s="19" t="s">
        <v>105</v>
      </c>
      <c r="J9" s="19" t="s">
        <v>40</v>
      </c>
      <c r="K9" s="19" t="s">
        <v>370</v>
      </c>
      <c r="L9" s="19" t="s">
        <v>52</v>
      </c>
      <c r="M9" s="19" t="s">
        <v>397</v>
      </c>
      <c r="N9" s="22" t="n">
        <v>89.78125</v>
      </c>
      <c r="O9" s="19" t="n">
        <v>2021</v>
      </c>
      <c r="P9" s="19" t="s">
        <v>44</v>
      </c>
      <c r="Q9" s="19" t="s">
        <v>128</v>
      </c>
      <c r="R9" s="22" t="n">
        <v>60.6666666666667</v>
      </c>
      <c r="S9" s="19" t="s">
        <v>46</v>
      </c>
      <c r="T9" s="19" t="n">
        <v>0</v>
      </c>
      <c r="U9" s="22" t="n">
        <v>53.86875</v>
      </c>
      <c r="V9" s="22" t="n">
        <v>24.2666666666667</v>
      </c>
      <c r="W9" s="23" t="n">
        <v>78.1354166666667</v>
      </c>
      <c r="X9" s="128"/>
      <c r="Y9" s="19"/>
      <c r="Z9" s="19"/>
      <c r="AA9" s="19"/>
      <c r="AB9" s="19"/>
      <c r="AC9" s="19"/>
      <c r="AD9" s="19"/>
      <c r="AE9" s="19"/>
      <c r="AF9" s="62"/>
    </row>
    <row r="10" customFormat="false" ht="47.25" hidden="false" customHeight="true" outlineLevel="0" collapsed="false">
      <c r="A10" s="129" t="n">
        <v>2</v>
      </c>
      <c r="B10" s="19" t="n">
        <v>1011</v>
      </c>
      <c r="C10" s="19" t="s">
        <v>398</v>
      </c>
      <c r="D10" s="19" t="s">
        <v>399</v>
      </c>
      <c r="E10" s="20" t="n">
        <v>34459</v>
      </c>
      <c r="F10" s="19" t="s">
        <v>36</v>
      </c>
      <c r="G10" s="19" t="s">
        <v>37</v>
      </c>
      <c r="H10" s="19" t="s">
        <v>38</v>
      </c>
      <c r="I10" s="19" t="s">
        <v>105</v>
      </c>
      <c r="J10" s="19" t="s">
        <v>40</v>
      </c>
      <c r="K10" s="19" t="s">
        <v>370</v>
      </c>
      <c r="L10" s="19" t="s">
        <v>52</v>
      </c>
      <c r="M10" s="19" t="s">
        <v>400</v>
      </c>
      <c r="N10" s="22" t="n">
        <v>89.34375</v>
      </c>
      <c r="O10" s="19" t="n">
        <v>2024</v>
      </c>
      <c r="P10" s="19" t="s">
        <v>44</v>
      </c>
      <c r="Q10" s="19" t="s">
        <v>135</v>
      </c>
      <c r="R10" s="22" t="n">
        <v>57.3333333333333</v>
      </c>
      <c r="S10" s="19" t="s">
        <v>46</v>
      </c>
      <c r="T10" s="19" t="n">
        <v>0</v>
      </c>
      <c r="U10" s="22" t="n">
        <v>53.60625</v>
      </c>
      <c r="V10" s="22" t="n">
        <v>22.9333333333333</v>
      </c>
      <c r="W10" s="23" t="n">
        <v>76.5395833333333</v>
      </c>
      <c r="X10" s="130"/>
      <c r="Y10" s="19"/>
      <c r="Z10" s="19"/>
      <c r="AA10" s="19"/>
      <c r="AB10" s="19"/>
      <c r="AC10" s="19"/>
      <c r="AD10" s="19"/>
      <c r="AE10" s="19"/>
      <c r="AF10" s="62"/>
    </row>
    <row r="11" customFormat="false" ht="47.25" hidden="false" customHeight="true" outlineLevel="0" collapsed="false">
      <c r="A11" s="127" t="n">
        <v>3</v>
      </c>
      <c r="B11" s="19" t="n">
        <v>394</v>
      </c>
      <c r="C11" s="19" t="s">
        <v>401</v>
      </c>
      <c r="D11" s="19" t="s">
        <v>402</v>
      </c>
      <c r="E11" s="20" t="n">
        <v>32523</v>
      </c>
      <c r="F11" s="19" t="s">
        <v>204</v>
      </c>
      <c r="G11" s="19" t="s">
        <v>37</v>
      </c>
      <c r="H11" s="19" t="s">
        <v>38</v>
      </c>
      <c r="I11" s="19" t="s">
        <v>105</v>
      </c>
      <c r="J11" s="19" t="s">
        <v>40</v>
      </c>
      <c r="K11" s="19" t="s">
        <v>370</v>
      </c>
      <c r="L11" s="19" t="s">
        <v>375</v>
      </c>
      <c r="M11" s="19" t="s">
        <v>403</v>
      </c>
      <c r="N11" s="22" t="n">
        <v>81.5333333333333</v>
      </c>
      <c r="O11" s="19" t="n">
        <v>2019</v>
      </c>
      <c r="P11" s="19" t="s">
        <v>44</v>
      </c>
      <c r="Q11" s="19" t="s">
        <v>239</v>
      </c>
      <c r="R11" s="22" t="n">
        <v>66</v>
      </c>
      <c r="S11" s="19" t="s">
        <v>46</v>
      </c>
      <c r="T11" s="19" t="n">
        <v>0</v>
      </c>
      <c r="U11" s="22" t="n">
        <v>48.92</v>
      </c>
      <c r="V11" s="22" t="n">
        <v>26.4</v>
      </c>
      <c r="W11" s="23" t="n">
        <v>75.32</v>
      </c>
      <c r="Y11" s="70"/>
      <c r="Z11" s="70"/>
      <c r="AA11" s="70"/>
      <c r="AB11" s="70"/>
      <c r="AC11" s="70"/>
      <c r="AD11" s="70"/>
      <c r="AE11" s="70"/>
      <c r="AF11" s="70"/>
    </row>
    <row r="12" customFormat="false" ht="47.25" hidden="false" customHeight="true" outlineLevel="0" collapsed="false">
      <c r="A12" s="129" t="n">
        <v>4</v>
      </c>
      <c r="B12" s="19" t="n">
        <v>1280</v>
      </c>
      <c r="C12" s="19" t="s">
        <v>49</v>
      </c>
      <c r="D12" s="19" t="s">
        <v>404</v>
      </c>
      <c r="E12" s="20" t="n">
        <v>32189</v>
      </c>
      <c r="F12" s="19" t="s">
        <v>36</v>
      </c>
      <c r="G12" s="19" t="s">
        <v>37</v>
      </c>
      <c r="H12" s="19" t="s">
        <v>38</v>
      </c>
      <c r="I12" s="19" t="s">
        <v>105</v>
      </c>
      <c r="J12" s="19" t="s">
        <v>40</v>
      </c>
      <c r="K12" s="19" t="s">
        <v>370</v>
      </c>
      <c r="L12" s="19" t="s">
        <v>58</v>
      </c>
      <c r="M12" s="19" t="s">
        <v>405</v>
      </c>
      <c r="N12" s="22" t="n">
        <v>85.952380952381</v>
      </c>
      <c r="O12" s="19" t="n">
        <v>2023</v>
      </c>
      <c r="P12" s="19" t="s">
        <v>44</v>
      </c>
      <c r="Q12" s="19" t="s">
        <v>353</v>
      </c>
      <c r="R12" s="22" t="n">
        <v>56.6666666666667</v>
      </c>
      <c r="S12" s="19" t="s">
        <v>46</v>
      </c>
      <c r="T12" s="19" t="n">
        <v>0</v>
      </c>
      <c r="U12" s="22" t="n">
        <v>51.5714285714286</v>
      </c>
      <c r="V12" s="22" t="n">
        <v>22.6666666666667</v>
      </c>
      <c r="W12" s="23" t="n">
        <v>74.2380952380952</v>
      </c>
      <c r="Y12" s="70"/>
      <c r="Z12" s="70"/>
      <c r="AA12" s="70"/>
      <c r="AB12" s="70"/>
      <c r="AC12" s="70"/>
      <c r="AD12" s="70"/>
      <c r="AE12" s="70"/>
      <c r="AF12" s="70"/>
    </row>
    <row r="13" customFormat="false" ht="47.25" hidden="false" customHeight="true" outlineLevel="0" collapsed="false">
      <c r="A13" s="127" t="n">
        <v>5</v>
      </c>
      <c r="B13" s="19" t="n">
        <v>1539</v>
      </c>
      <c r="C13" s="19" t="s">
        <v>406</v>
      </c>
      <c r="D13" s="19" t="s">
        <v>407</v>
      </c>
      <c r="E13" s="20" t="n">
        <v>32907</v>
      </c>
      <c r="F13" s="19" t="s">
        <v>36</v>
      </c>
      <c r="G13" s="19" t="s">
        <v>37</v>
      </c>
      <c r="H13" s="19" t="s">
        <v>38</v>
      </c>
      <c r="I13" s="19" t="s">
        <v>105</v>
      </c>
      <c r="J13" s="19" t="s">
        <v>40</v>
      </c>
      <c r="K13" s="19" t="s">
        <v>370</v>
      </c>
      <c r="L13" s="19" t="s">
        <v>42</v>
      </c>
      <c r="M13" s="19" t="s">
        <v>408</v>
      </c>
      <c r="N13" s="22" t="n">
        <v>85.4583333333333</v>
      </c>
      <c r="O13" s="19" t="n">
        <v>2022</v>
      </c>
      <c r="P13" s="19" t="s">
        <v>44</v>
      </c>
      <c r="Q13" s="19" t="s">
        <v>353</v>
      </c>
      <c r="R13" s="22" t="n">
        <v>56.6666666666667</v>
      </c>
      <c r="S13" s="19" t="s">
        <v>46</v>
      </c>
      <c r="T13" s="19" t="n">
        <v>0</v>
      </c>
      <c r="U13" s="22" t="n">
        <v>51.275</v>
      </c>
      <c r="V13" s="22" t="n">
        <v>22.6666666666667</v>
      </c>
      <c r="W13" s="23" t="n">
        <v>73.9416666666667</v>
      </c>
      <c r="Y13" s="70"/>
      <c r="Z13" s="70"/>
      <c r="AA13" s="70"/>
      <c r="AB13" s="70"/>
      <c r="AC13" s="70"/>
      <c r="AD13" s="70"/>
      <c r="AE13" s="70"/>
      <c r="AF13" s="70"/>
    </row>
  </sheetData>
  <mergeCells count="4">
    <mergeCell ref="A1:AF1"/>
    <mergeCell ref="A2:AF2"/>
    <mergeCell ref="A6:AF6"/>
    <mergeCell ref="A7:AF7"/>
  </mergeCells>
  <printOptions headings="false" gridLines="false" gridLinesSet="true" horizontalCentered="false" verticalCentered="false"/>
  <pageMargins left="0.708333333333333" right="0.220138888888889" top="0.529861111111111" bottom="0.35" header="0.511811023622047" footer="0.511811023622047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7.13"/>
    <col collapsed="false" customWidth="true" hidden="false" outlineLevel="0" max="3" min="3" style="2" width="19.13"/>
    <col collapsed="false" customWidth="true" hidden="false" outlineLevel="0" max="4" min="4" style="2" width="20.13"/>
    <col collapsed="false" customWidth="true" hidden="false" outlineLevel="0" max="5" min="5" style="2" width="11.85"/>
    <col collapsed="false" customWidth="true" hidden="true" outlineLevel="0" max="6" min="6" style="2" width="9.05"/>
    <col collapsed="false" customWidth="false" hidden="false" outlineLevel="0" max="7" min="7" style="2" width="9.13"/>
    <col collapsed="false" customWidth="true" hidden="true" outlineLevel="0" max="8" min="8" style="2" width="9.05"/>
    <col collapsed="false" customWidth="true" hidden="false" outlineLevel="0" max="9" min="9" style="2" width="5.28"/>
    <col collapsed="false" customWidth="false" hidden="false" outlineLevel="0" max="11" min="10" style="2" width="9.13"/>
    <col collapsed="false" customWidth="true" hidden="false" outlineLevel="0" max="18" min="12" style="2" width="6.13"/>
    <col collapsed="false" customWidth="true" hidden="false" outlineLevel="0" max="20" min="19" style="2" width="3.56"/>
    <col collapsed="false" customWidth="true" hidden="false" outlineLevel="0" max="22" min="21" style="2" width="6.56"/>
    <col collapsed="false" customWidth="true" hidden="false" outlineLevel="0" max="23" min="23" style="2" width="7.42"/>
    <col collapsed="false" customWidth="true" hidden="true" outlineLevel="0" max="24" min="24" style="2" width="9.05"/>
    <col collapsed="false" customWidth="true" hidden="false" outlineLevel="0" max="25" min="25" style="3" width="10.99"/>
    <col collapsed="false" customWidth="true" hidden="false" outlineLevel="0" max="26" min="26" style="3" width="10.28"/>
    <col collapsed="false" customWidth="true" hidden="false" outlineLevel="0" max="30" min="27" style="3" width="3.99"/>
    <col collapsed="false" customWidth="true" hidden="true" outlineLevel="0" max="33" min="31" style="3" width="9.05"/>
    <col collapsed="false" customWidth="false" hidden="false" outlineLevel="0" max="257" min="34" style="2" width="9.13"/>
  </cols>
  <sheetData>
    <row r="1" s="92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92" customFormat="true" ht="30.75" hidden="false" customHeight="true" outlineLevel="0" collapsed="false">
      <c r="A2" s="35" t="s">
        <v>40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81" t="s">
        <v>2</v>
      </c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</row>
    <row r="3" s="72" customFormat="true" ht="168.75" hidden="false" customHeight="true" outlineLevel="0" collapsed="false">
      <c r="A3" s="73" t="s">
        <v>319</v>
      </c>
      <c r="B3" s="83" t="s">
        <v>4</v>
      </c>
      <c r="C3" s="53" t="s">
        <v>5</v>
      </c>
      <c r="D3" s="53" t="s">
        <v>6</v>
      </c>
      <c r="E3" s="54" t="s">
        <v>7</v>
      </c>
      <c r="F3" s="53" t="s">
        <v>8</v>
      </c>
      <c r="G3" s="52" t="s">
        <v>9</v>
      </c>
      <c r="H3" s="52" t="s">
        <v>10</v>
      </c>
      <c r="I3" s="53" t="s">
        <v>11</v>
      </c>
      <c r="J3" s="52" t="s">
        <v>12</v>
      </c>
      <c r="K3" s="53" t="s">
        <v>13</v>
      </c>
      <c r="L3" s="52" t="s">
        <v>14</v>
      </c>
      <c r="M3" s="52" t="s">
        <v>15</v>
      </c>
      <c r="N3" s="55" t="s">
        <v>16</v>
      </c>
      <c r="O3" s="52" t="s">
        <v>17</v>
      </c>
      <c r="P3" s="52" t="s">
        <v>18</v>
      </c>
      <c r="Q3" s="52" t="s">
        <v>19</v>
      </c>
      <c r="R3" s="55" t="s">
        <v>16</v>
      </c>
      <c r="S3" s="52" t="s">
        <v>20</v>
      </c>
      <c r="T3" s="52" t="s">
        <v>21</v>
      </c>
      <c r="U3" s="55" t="s">
        <v>101</v>
      </c>
      <c r="V3" s="55" t="s">
        <v>102</v>
      </c>
      <c r="W3" s="56" t="s">
        <v>24</v>
      </c>
      <c r="X3" s="53" t="s">
        <v>25</v>
      </c>
      <c r="Y3" s="52" t="s">
        <v>26</v>
      </c>
      <c r="Z3" s="52" t="s">
        <v>27</v>
      </c>
      <c r="AA3" s="52" t="s">
        <v>30</v>
      </c>
      <c r="AB3" s="52" t="s">
        <v>31</v>
      </c>
      <c r="AC3" s="52" t="s">
        <v>32</v>
      </c>
      <c r="AD3" s="52" t="s">
        <v>33</v>
      </c>
      <c r="AE3" s="52" t="s">
        <v>158</v>
      </c>
      <c r="AF3" s="52" t="s">
        <v>233</v>
      </c>
      <c r="AG3" s="57" t="s">
        <v>234</v>
      </c>
    </row>
    <row r="4" s="72" customFormat="true" ht="94.5" hidden="false" customHeight="true" outlineLevel="0" collapsed="false">
      <c r="A4" s="73" t="n">
        <v>1</v>
      </c>
      <c r="B4" s="19" t="n">
        <v>1270</v>
      </c>
      <c r="C4" s="19" t="s">
        <v>410</v>
      </c>
      <c r="D4" s="19" t="s">
        <v>411</v>
      </c>
      <c r="E4" s="20" t="n">
        <v>34892</v>
      </c>
      <c r="F4" s="19" t="s">
        <v>36</v>
      </c>
      <c r="G4" s="19" t="s">
        <v>37</v>
      </c>
      <c r="H4" s="19" t="s">
        <v>38</v>
      </c>
      <c r="I4" s="19" t="s">
        <v>162</v>
      </c>
      <c r="J4" s="19" t="s">
        <v>40</v>
      </c>
      <c r="K4" s="19" t="s">
        <v>370</v>
      </c>
      <c r="L4" s="19" t="s">
        <v>52</v>
      </c>
      <c r="M4" s="19" t="s">
        <v>412</v>
      </c>
      <c r="N4" s="22" t="n">
        <f aca="false">M4/L4*100</f>
        <v>90.5625</v>
      </c>
      <c r="O4" s="19" t="n">
        <v>2023</v>
      </c>
      <c r="P4" s="19" t="s">
        <v>44</v>
      </c>
      <c r="Q4" s="19" t="s">
        <v>54</v>
      </c>
      <c r="R4" s="22" t="n">
        <f aca="false">Q4/P4*100</f>
        <v>71.3333333333333</v>
      </c>
      <c r="S4" s="19" t="s">
        <v>46</v>
      </c>
      <c r="T4" s="19" t="n">
        <v>0</v>
      </c>
      <c r="U4" s="22" t="n">
        <f aca="false">N4*60/100</f>
        <v>54.3375</v>
      </c>
      <c r="V4" s="22" t="n">
        <f aca="false">R4*40/100</f>
        <v>28.5333333333333</v>
      </c>
      <c r="W4" s="23" t="n">
        <f aca="false">V4+U4+T4</f>
        <v>82.8708333333333</v>
      </c>
      <c r="X4" s="19" t="s">
        <v>55</v>
      </c>
      <c r="Y4" s="20" t="n">
        <v>44526</v>
      </c>
      <c r="Z4" s="19" t="s">
        <v>36</v>
      </c>
      <c r="AA4" s="21"/>
      <c r="AB4" s="21"/>
      <c r="AC4" s="21"/>
      <c r="AD4" s="27"/>
      <c r="AE4" s="21" t="s">
        <v>166</v>
      </c>
      <c r="AF4" s="21" t="s">
        <v>293</v>
      </c>
      <c r="AG4" s="21"/>
    </row>
    <row r="5" s="72" customFormat="true" ht="34.5" hidden="false" customHeight="true" outlineLevel="0" collapsed="false">
      <c r="A5" s="131"/>
      <c r="B5" s="29"/>
      <c r="C5" s="29"/>
      <c r="D5" s="29"/>
      <c r="E5" s="30"/>
      <c r="F5" s="29"/>
      <c r="G5" s="29"/>
      <c r="H5" s="29"/>
      <c r="I5" s="29"/>
      <c r="J5" s="29"/>
      <c r="K5" s="29"/>
      <c r="L5" s="29"/>
      <c r="M5" s="29"/>
      <c r="N5" s="32"/>
      <c r="O5" s="29"/>
      <c r="P5" s="29"/>
      <c r="Q5" s="29"/>
      <c r="R5" s="32"/>
      <c r="S5" s="29"/>
      <c r="T5" s="29"/>
      <c r="U5" s="32"/>
      <c r="V5" s="32"/>
      <c r="W5" s="33"/>
      <c r="X5" s="29"/>
      <c r="Y5" s="29"/>
      <c r="Z5" s="29"/>
      <c r="AA5" s="31"/>
      <c r="AB5" s="31"/>
      <c r="AC5" s="31"/>
      <c r="AD5" s="34"/>
      <c r="AE5" s="31"/>
      <c r="AF5" s="31"/>
      <c r="AG5" s="31"/>
    </row>
    <row r="6" customFormat="false" ht="33.7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s="72" customFormat="true" ht="38.25" hidden="false" customHeight="true" outlineLevel="0" collapsed="false">
      <c r="A7" s="35" t="s">
        <v>409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81" t="s">
        <v>2</v>
      </c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19"/>
    </row>
    <row r="8" customFormat="false" ht="168" hidden="false" customHeight="false" outlineLevel="0" collapsed="false">
      <c r="A8" s="73" t="s">
        <v>319</v>
      </c>
      <c r="B8" s="83" t="s">
        <v>4</v>
      </c>
      <c r="C8" s="53" t="s">
        <v>5</v>
      </c>
      <c r="D8" s="53" t="s">
        <v>6</v>
      </c>
      <c r="E8" s="54" t="s">
        <v>7</v>
      </c>
      <c r="F8" s="53" t="s">
        <v>8</v>
      </c>
      <c r="G8" s="52" t="s">
        <v>9</v>
      </c>
      <c r="H8" s="52" t="s">
        <v>10</v>
      </c>
      <c r="I8" s="53" t="s">
        <v>11</v>
      </c>
      <c r="J8" s="52" t="s">
        <v>12</v>
      </c>
      <c r="K8" s="53" t="s">
        <v>13</v>
      </c>
      <c r="L8" s="52" t="s">
        <v>14</v>
      </c>
      <c r="M8" s="52" t="s">
        <v>15</v>
      </c>
      <c r="N8" s="55" t="s">
        <v>16</v>
      </c>
      <c r="O8" s="52" t="s">
        <v>17</v>
      </c>
      <c r="P8" s="52" t="s">
        <v>18</v>
      </c>
      <c r="Q8" s="52" t="s">
        <v>19</v>
      </c>
      <c r="R8" s="55" t="s">
        <v>16</v>
      </c>
      <c r="S8" s="52" t="s">
        <v>20</v>
      </c>
      <c r="T8" s="52" t="s">
        <v>21</v>
      </c>
      <c r="U8" s="55" t="s">
        <v>101</v>
      </c>
      <c r="V8" s="55" t="s">
        <v>102</v>
      </c>
      <c r="W8" s="56" t="s">
        <v>24</v>
      </c>
      <c r="X8" s="53" t="s">
        <v>25</v>
      </c>
      <c r="Y8" s="52" t="s">
        <v>26</v>
      </c>
      <c r="Z8" s="52" t="s">
        <v>27</v>
      </c>
      <c r="AA8" s="88" t="s">
        <v>30</v>
      </c>
      <c r="AB8" s="88" t="s">
        <v>31</v>
      </c>
      <c r="AC8" s="88" t="s">
        <v>32</v>
      </c>
      <c r="AD8" s="88" t="s">
        <v>33</v>
      </c>
      <c r="AE8" s="52" t="s">
        <v>158</v>
      </c>
    </row>
    <row r="9" customFormat="false" ht="52.5" hidden="false" customHeight="true" outlineLevel="0" collapsed="false">
      <c r="A9" s="73" t="n">
        <v>1</v>
      </c>
      <c r="B9" s="19" t="n">
        <v>219</v>
      </c>
      <c r="C9" s="19" t="s">
        <v>413</v>
      </c>
      <c r="D9" s="19" t="s">
        <v>414</v>
      </c>
      <c r="E9" s="20" t="n">
        <v>33643</v>
      </c>
      <c r="F9" s="19" t="s">
        <v>36</v>
      </c>
      <c r="G9" s="19" t="s">
        <v>37</v>
      </c>
      <c r="H9" s="19" t="s">
        <v>38</v>
      </c>
      <c r="I9" s="19" t="s">
        <v>162</v>
      </c>
      <c r="J9" s="19" t="s">
        <v>40</v>
      </c>
      <c r="K9" s="19" t="s">
        <v>370</v>
      </c>
      <c r="L9" s="19" t="s">
        <v>52</v>
      </c>
      <c r="M9" s="19" t="s">
        <v>415</v>
      </c>
      <c r="N9" s="22" t="n">
        <v>87.4375</v>
      </c>
      <c r="O9" s="19" t="n">
        <v>2019</v>
      </c>
      <c r="P9" s="19" t="s">
        <v>44</v>
      </c>
      <c r="Q9" s="19" t="s">
        <v>416</v>
      </c>
      <c r="R9" s="22" t="n">
        <v>76</v>
      </c>
      <c r="S9" s="19" t="s">
        <v>46</v>
      </c>
      <c r="T9" s="19" t="n">
        <v>0</v>
      </c>
      <c r="U9" s="22" t="n">
        <v>52.4625</v>
      </c>
      <c r="V9" s="22" t="n">
        <v>30.4</v>
      </c>
      <c r="W9" s="23" t="n">
        <v>82.8625</v>
      </c>
      <c r="X9" s="19" t="s">
        <v>417</v>
      </c>
      <c r="Y9" s="19" t="s">
        <v>418</v>
      </c>
      <c r="Z9" s="19" t="s">
        <v>36</v>
      </c>
      <c r="AA9" s="21"/>
      <c r="AB9" s="21"/>
      <c r="AC9" s="21"/>
      <c r="AD9" s="27"/>
      <c r="AE9" s="132" t="s">
        <v>166</v>
      </c>
    </row>
    <row r="10" customFormat="false" ht="52.5" hidden="false" customHeight="true" outlineLevel="0" collapsed="false">
      <c r="A10" s="73" t="n">
        <v>2</v>
      </c>
      <c r="B10" s="19" t="n">
        <v>612</v>
      </c>
      <c r="C10" s="19" t="s">
        <v>419</v>
      </c>
      <c r="D10" s="19" t="s">
        <v>420</v>
      </c>
      <c r="E10" s="20" t="n">
        <v>34044</v>
      </c>
      <c r="F10" s="19" t="s">
        <v>36</v>
      </c>
      <c r="G10" s="19" t="s">
        <v>37</v>
      </c>
      <c r="H10" s="19" t="s">
        <v>38</v>
      </c>
      <c r="I10" s="19" t="s">
        <v>162</v>
      </c>
      <c r="J10" s="19" t="s">
        <v>40</v>
      </c>
      <c r="K10" s="19" t="s">
        <v>370</v>
      </c>
      <c r="L10" s="19" t="s">
        <v>52</v>
      </c>
      <c r="M10" s="19" t="s">
        <v>421</v>
      </c>
      <c r="N10" s="22" t="n">
        <v>89.28125</v>
      </c>
      <c r="O10" s="19" t="n">
        <v>2021</v>
      </c>
      <c r="P10" s="19" t="s">
        <v>44</v>
      </c>
      <c r="Q10" s="19" t="s">
        <v>59</v>
      </c>
      <c r="R10" s="22" t="n">
        <v>72.6666666666667</v>
      </c>
      <c r="S10" s="19" t="s">
        <v>46</v>
      </c>
      <c r="T10" s="19" t="n">
        <v>0</v>
      </c>
      <c r="U10" s="22" t="n">
        <v>53.56875</v>
      </c>
      <c r="V10" s="22" t="n">
        <v>29.0666666666667</v>
      </c>
      <c r="W10" s="23" t="n">
        <v>82.6354166666667</v>
      </c>
      <c r="X10" s="19" t="s">
        <v>55</v>
      </c>
      <c r="Y10" s="19" t="s">
        <v>422</v>
      </c>
      <c r="Z10" s="19" t="s">
        <v>36</v>
      </c>
      <c r="AA10" s="21"/>
      <c r="AB10" s="21"/>
      <c r="AC10" s="21"/>
      <c r="AD10" s="27"/>
      <c r="AE10" s="132" t="s">
        <v>166</v>
      </c>
    </row>
    <row r="11" customFormat="false" ht="52.5" hidden="false" customHeight="true" outlineLevel="0" collapsed="false">
      <c r="A11" s="73" t="n">
        <v>3</v>
      </c>
      <c r="B11" s="19" t="n">
        <v>1034</v>
      </c>
      <c r="C11" s="19" t="s">
        <v>423</v>
      </c>
      <c r="D11" s="19" t="s">
        <v>424</v>
      </c>
      <c r="E11" s="20" t="n">
        <v>34276</v>
      </c>
      <c r="F11" s="19" t="s">
        <v>110</v>
      </c>
      <c r="G11" s="19" t="s">
        <v>37</v>
      </c>
      <c r="H11" s="19" t="s">
        <v>38</v>
      </c>
      <c r="I11" s="19" t="s">
        <v>162</v>
      </c>
      <c r="J11" s="19" t="s">
        <v>40</v>
      </c>
      <c r="K11" s="19" t="s">
        <v>370</v>
      </c>
      <c r="L11" s="19" t="s">
        <v>375</v>
      </c>
      <c r="M11" s="19" t="s">
        <v>425</v>
      </c>
      <c r="N11" s="22" t="n">
        <v>90.8666666666667</v>
      </c>
      <c r="O11" s="19" t="n">
        <v>2023</v>
      </c>
      <c r="P11" s="19" t="s">
        <v>44</v>
      </c>
      <c r="Q11" s="19" t="s">
        <v>92</v>
      </c>
      <c r="R11" s="22" t="n">
        <v>69.3333333333333</v>
      </c>
      <c r="S11" s="19" t="s">
        <v>46</v>
      </c>
      <c r="T11" s="19" t="n">
        <v>0</v>
      </c>
      <c r="U11" s="22" t="n">
        <v>54.52</v>
      </c>
      <c r="V11" s="22" t="n">
        <v>27.7333333333333</v>
      </c>
      <c r="W11" s="23" t="n">
        <v>82.2533333333333</v>
      </c>
      <c r="X11" s="19" t="s">
        <v>426</v>
      </c>
      <c r="Y11" s="19" t="s">
        <v>427</v>
      </c>
      <c r="Z11" s="19" t="s">
        <v>110</v>
      </c>
      <c r="AA11" s="49"/>
      <c r="AB11" s="49"/>
      <c r="AC11" s="49"/>
      <c r="AD11" s="49"/>
    </row>
    <row r="12" customFormat="false" ht="52.5" hidden="false" customHeight="true" outlineLevel="0" collapsed="false">
      <c r="A12" s="73" t="n">
        <v>4</v>
      </c>
      <c r="B12" s="19" t="n">
        <v>127</v>
      </c>
      <c r="C12" s="19" t="s">
        <v>428</v>
      </c>
      <c r="D12" s="19" t="s">
        <v>429</v>
      </c>
      <c r="E12" s="20" t="n">
        <v>36708</v>
      </c>
      <c r="F12" s="19" t="s">
        <v>36</v>
      </c>
      <c r="G12" s="19" t="s">
        <v>37</v>
      </c>
      <c r="H12" s="19" t="s">
        <v>38</v>
      </c>
      <c r="I12" s="19" t="s">
        <v>162</v>
      </c>
      <c r="J12" s="19" t="s">
        <v>40</v>
      </c>
      <c r="K12" s="19" t="s">
        <v>370</v>
      </c>
      <c r="L12" s="19" t="s">
        <v>42</v>
      </c>
      <c r="M12" s="19" t="s">
        <v>430</v>
      </c>
      <c r="N12" s="22" t="n">
        <v>84.5416666666667</v>
      </c>
      <c r="O12" s="19" t="n">
        <v>2023</v>
      </c>
      <c r="P12" s="19" t="s">
        <v>44</v>
      </c>
      <c r="Q12" s="19" t="s">
        <v>431</v>
      </c>
      <c r="R12" s="22" t="n">
        <v>78.6666666666667</v>
      </c>
      <c r="S12" s="19" t="s">
        <v>46</v>
      </c>
      <c r="T12" s="19" t="n">
        <v>0</v>
      </c>
      <c r="U12" s="22" t="n">
        <v>50.725</v>
      </c>
      <c r="V12" s="22" t="n">
        <v>31.4666666666667</v>
      </c>
      <c r="W12" s="23" t="n">
        <v>82.1916666666667</v>
      </c>
      <c r="X12" s="19" t="s">
        <v>47</v>
      </c>
      <c r="Y12" s="19" t="s">
        <v>432</v>
      </c>
      <c r="Z12" s="19" t="s">
        <v>36</v>
      </c>
      <c r="AA12" s="49"/>
      <c r="AB12" s="49"/>
      <c r="AC12" s="49"/>
      <c r="AD12" s="49"/>
    </row>
    <row r="13" customFormat="false" ht="52.5" hidden="false" customHeight="true" outlineLevel="0" collapsed="false">
      <c r="A13" s="73" t="n">
        <v>5</v>
      </c>
      <c r="B13" s="19" t="n">
        <v>858</v>
      </c>
      <c r="C13" s="19" t="s">
        <v>433</v>
      </c>
      <c r="D13" s="19" t="s">
        <v>434</v>
      </c>
      <c r="E13" s="20" t="n">
        <v>34881</v>
      </c>
      <c r="F13" s="19" t="s">
        <v>36</v>
      </c>
      <c r="G13" s="19" t="s">
        <v>37</v>
      </c>
      <c r="H13" s="19" t="s">
        <v>38</v>
      </c>
      <c r="I13" s="19" t="s">
        <v>162</v>
      </c>
      <c r="J13" s="19" t="s">
        <v>40</v>
      </c>
      <c r="K13" s="19" t="s">
        <v>370</v>
      </c>
      <c r="L13" s="19" t="s">
        <v>52</v>
      </c>
      <c r="M13" s="19" t="s">
        <v>435</v>
      </c>
      <c r="N13" s="22" t="n">
        <v>90.84375</v>
      </c>
      <c r="O13" s="19" t="n">
        <v>2022</v>
      </c>
      <c r="P13" s="19" t="s">
        <v>44</v>
      </c>
      <c r="Q13" s="19" t="s">
        <v>99</v>
      </c>
      <c r="R13" s="22" t="n">
        <v>64.6666666666667</v>
      </c>
      <c r="S13" s="19" t="s">
        <v>46</v>
      </c>
      <c r="T13" s="19" t="n">
        <v>0</v>
      </c>
      <c r="U13" s="22" t="n">
        <v>54.50625</v>
      </c>
      <c r="V13" s="22" t="n">
        <v>25.8666666666667</v>
      </c>
      <c r="W13" s="23" t="n">
        <v>80.3729166666667</v>
      </c>
      <c r="X13" s="19" t="s">
        <v>55</v>
      </c>
      <c r="Y13" s="20" t="n">
        <v>44795</v>
      </c>
      <c r="Z13" s="19" t="s">
        <v>36</v>
      </c>
      <c r="AA13" s="49"/>
      <c r="AB13" s="49"/>
      <c r="AC13" s="49"/>
      <c r="AD13" s="49"/>
    </row>
    <row r="14" customFormat="false" ht="52.5" hidden="false" customHeight="true" outlineLevel="0" collapsed="false">
      <c r="A14" s="73" t="n">
        <v>6</v>
      </c>
      <c r="B14" s="19" t="n">
        <v>1922</v>
      </c>
      <c r="C14" s="19" t="s">
        <v>436</v>
      </c>
      <c r="D14" s="19" t="s">
        <v>437</v>
      </c>
      <c r="E14" s="20" t="n">
        <v>33335</v>
      </c>
      <c r="F14" s="19" t="s">
        <v>161</v>
      </c>
      <c r="G14" s="19" t="s">
        <v>37</v>
      </c>
      <c r="H14" s="19" t="s">
        <v>38</v>
      </c>
      <c r="I14" s="19" t="s">
        <v>162</v>
      </c>
      <c r="J14" s="19" t="s">
        <v>40</v>
      </c>
      <c r="K14" s="19" t="s">
        <v>370</v>
      </c>
      <c r="L14" s="19" t="s">
        <v>375</v>
      </c>
      <c r="M14" s="19" t="s">
        <v>438</v>
      </c>
      <c r="N14" s="22" t="n">
        <v>92.1</v>
      </c>
      <c r="O14" s="19" t="n">
        <v>2023</v>
      </c>
      <c r="P14" s="19" t="s">
        <v>44</v>
      </c>
      <c r="Q14" s="19" t="s">
        <v>113</v>
      </c>
      <c r="R14" s="22" t="n">
        <v>62.6666666666667</v>
      </c>
      <c r="S14" s="19" t="s">
        <v>46</v>
      </c>
      <c r="T14" s="19" t="n">
        <v>0</v>
      </c>
      <c r="U14" s="22" t="n">
        <v>55.26</v>
      </c>
      <c r="V14" s="22" t="n">
        <v>25.0666666666667</v>
      </c>
      <c r="W14" s="23" t="n">
        <v>80.3266666666667</v>
      </c>
      <c r="X14" s="19" t="s">
        <v>426</v>
      </c>
      <c r="Y14" s="19" t="s">
        <v>439</v>
      </c>
      <c r="Z14" s="19" t="s">
        <v>161</v>
      </c>
      <c r="AA14" s="49"/>
      <c r="AB14" s="49"/>
      <c r="AC14" s="49"/>
      <c r="AD14" s="49"/>
    </row>
  </sheetData>
  <mergeCells count="6">
    <mergeCell ref="A1:AE1"/>
    <mergeCell ref="A2:O2"/>
    <mergeCell ref="P2:AE2"/>
    <mergeCell ref="A6:AE6"/>
    <mergeCell ref="A7:O7"/>
    <mergeCell ref="P7:AE7"/>
  </mergeCells>
  <printOptions headings="false" gridLines="false" gridLinesSet="true" horizontalCentered="false" verticalCentered="false"/>
  <pageMargins left="0.708333333333333" right="0.159722222222222" top="0.4" bottom="0.35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8:27:01Z</dcterms:created>
  <dc:creator>hp2</dc:creator>
  <dc:description/>
  <dc:language>en-US</dc:language>
  <cp:lastModifiedBy>Hp</cp:lastModifiedBy>
  <cp:lastPrinted>2024-09-26T07:50:56Z</cp:lastPrinted>
  <dcterms:modified xsi:type="dcterms:W3CDTF">2024-10-25T10:57:18Z</dcterms:modified>
  <cp:revision>0</cp:revision>
  <dc:subject/>
  <dc:title/>
</cp:coreProperties>
</file>