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CM UR" sheetId="1" state="visible" r:id="rId2"/>
    <sheet name="PCM SC" sheetId="2" state="visible" r:id="rId3"/>
    <sheet name="PCM ST" sheetId="3" state="visible" r:id="rId4"/>
    <sheet name="PCM OBC" sheetId="4" state="visible" r:id="rId5"/>
    <sheet name="PCM EWS" sheetId="5" state="visible" r:id="rId6"/>
    <sheet name="ZBC UR" sheetId="6" state="visible" r:id="rId7"/>
    <sheet name="ZBC SC" sheetId="7" state="visible" r:id="rId8"/>
    <sheet name="ZBC ST" sheetId="8" state="visible" r:id="rId9"/>
    <sheet name="ZBC OBC" sheetId="9" state="visible" r:id="rId10"/>
    <sheet name="ZBC EWS" sheetId="10" state="visible" r:id="rId11"/>
    <sheet name="SCI UR" sheetId="11" state="visible" r:id="rId12"/>
    <sheet name="SCI SC" sheetId="12" state="visible" r:id="rId13"/>
    <sheet name="SCI ST" sheetId="13" state="visible" r:id="rId14"/>
    <sheet name="SCI OBC" sheetId="14" state="visible" r:id="rId15"/>
    <sheet name="SCI EWS" sheetId="15" state="visible" r:id="rId16"/>
    <sheet name="HINDI UR" sheetId="16" state="visible" r:id="rId17"/>
    <sheet name="HINDI SC" sheetId="17" state="visible" r:id="rId18"/>
    <sheet name="HINDI OBC" sheetId="18" state="visible" r:id="rId19"/>
    <sheet name="HINDI EWS" sheetId="19" state="visible" r:id="rId20"/>
    <sheet name="ENG UR" sheetId="20" state="visible" r:id="rId21"/>
    <sheet name="ENG SC" sheetId="21" state="visible" r:id="rId22"/>
    <sheet name="ENG OBC" sheetId="22" state="visible" r:id="rId23"/>
    <sheet name="ENG EWS" sheetId="23" state="visible" r:id="rId24"/>
    <sheet name="GEN UR" sheetId="24" state="visible" r:id="rId25"/>
    <sheet name="GEN SC" sheetId="25" state="visible" r:id="rId26"/>
    <sheet name="GEN ST" sheetId="26" state="visible" r:id="rId27"/>
    <sheet name="GEN OBC" sheetId="27" state="visible" r:id="rId28"/>
    <sheet name="GEN EWS" sheetId="28" state="visible" r:id="rId29"/>
  </sheets>
  <definedNames>
    <definedName function="false" hidden="false" localSheetId="10" name="_xlnm.Print_Area" vbProcedure="false">'SCI UR'!$A$1:$AF$12</definedName>
    <definedName function="false" hidden="false" localSheetId="5" name="_xlnm.Print_Area" vbProcedure="false">'ZBC UR'!$A$1:$AG$17</definedName>
    <definedName function="false" hidden="false" localSheetId="1" name="Excel_BuiltIn__FilterDatabase" vbProcedure="false">'PCM SC'!$B$3:$AI$7</definedName>
    <definedName function="false" hidden="false" localSheetId="2" name="Excel_BuiltIn__FilterDatabase" vbProcedure="false">'PCM ST'!$B$3:$AI$4</definedName>
    <definedName function="false" hidden="false" localSheetId="3" name="Excel_BuiltIn__FilterDatabase" vbProcedure="false">'PCM OBC'!$B$3:$AI$7</definedName>
    <definedName function="false" hidden="false" localSheetId="4" name="Excel_BuiltIn__FilterDatabase" vbProcedure="false">'PCM EWS'!$B$3:$AI$6</definedName>
    <definedName function="false" hidden="false" localSheetId="5" name="Excel_BuiltIn__FilterDatabase" vbProcedure="false">'ZBC UR'!$B$3:$AI$16</definedName>
    <definedName function="false" hidden="false" localSheetId="6" name="Excel_BuiltIn__FilterDatabase" vbProcedure="false">'ZBC SC'!$B$3:$AI$3</definedName>
    <definedName function="false" hidden="false" localSheetId="7" name="Excel_BuiltIn__FilterDatabase" vbProcedure="false">'ZBC ST'!$B$4:$AI$5</definedName>
    <definedName function="false" hidden="false" localSheetId="8" name="Excel_BuiltIn__FilterDatabase" vbProcedure="false">'ZBC OBC'!$B$4:$AI$8</definedName>
    <definedName function="false" hidden="false" localSheetId="9" name="Excel_BuiltIn__FilterDatabase" vbProcedure="false">'ZBC EWS'!$B$4:$AI$6</definedName>
    <definedName function="false" hidden="false" localSheetId="10" name="Excel_BuiltIn__FilterDatabase" vbProcedure="false">'SCI UR'!$B$3:$AI$3</definedName>
    <definedName function="false" hidden="false" localSheetId="15" name="Excel_BuiltIn__FilterDatabase" vbProcedure="false">'HINDI UR'!$B$3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549">
  <si>
    <t xml:space="preserve">lgk;d v/;kid ¼izkFkfed½ izFke Js"Brk lwph 2024&amp;25</t>
  </si>
  <si>
    <r>
      <rPr>
        <b val="true"/>
        <sz val="20"/>
        <rFont val="Kruti Dev 010"/>
        <family val="0"/>
      </rPr>
      <t xml:space="preserve">fo"k; % xf.kr </t>
    </r>
    <r>
      <rPr>
        <b val="true"/>
        <sz val="16"/>
        <rFont val="Calibri"/>
        <family val="2"/>
      </rPr>
      <t xml:space="preserve">(UR)</t>
    </r>
  </si>
  <si>
    <t xml:space="preserve">tuin % vYeksM+k</t>
  </si>
  <si>
    <t xml:space="preserve">S.NO.</t>
  </si>
  <si>
    <t xml:space="preserve">CONTROL NUMBER</t>
  </si>
  <si>
    <t xml:space="preserve">CANDIDATE NAME</t>
  </si>
  <si>
    <t xml:space="preserve">FATHER'S NAME</t>
  </si>
  <si>
    <t xml:space="preserve">DATE OF BIRTH</t>
  </si>
  <si>
    <t xml:space="preserve">HOME DISTRICT</t>
  </si>
  <si>
    <t xml:space="preserve">GENDER</t>
  </si>
  <si>
    <t xml:space="preserve">Employmet_Reg</t>
  </si>
  <si>
    <t xml:space="preserve">CAST</t>
  </si>
  <si>
    <t xml:space="preserve">HORIZONTAL CATEGORY</t>
  </si>
  <si>
    <t xml:space="preserve">SUBJECT GROUP</t>
  </si>
  <si>
    <t xml:space="preserve">D.EL.ED TOTAL MARKS</t>
  </si>
  <si>
    <t xml:space="preserve">D.EL.ED MARKS OBTAINED</t>
  </si>
  <si>
    <t xml:space="preserve">PER%</t>
  </si>
  <si>
    <t xml:space="preserve">TET PASSING YEAR</t>
  </si>
  <si>
    <t xml:space="preserve">TET TOTAL MARKS</t>
  </si>
  <si>
    <t xml:space="preserve">TET MARKS OBTAINED </t>
  </si>
  <si>
    <t xml:space="preserve">IS SHIKSHA MITRA</t>
  </si>
  <si>
    <t xml:space="preserve">WAITAGE</t>
  </si>
  <si>
    <r>
      <rPr>
        <b val="true"/>
        <sz val="11"/>
        <rFont val="Calibri"/>
        <family val="2"/>
      </rPr>
      <t xml:space="preserve">PER% </t>
    </r>
    <r>
      <rPr>
        <b val="true"/>
        <sz val="10"/>
        <rFont val="Calibri"/>
        <family val="2"/>
      </rPr>
      <t xml:space="preserve">D.EL.ED</t>
    </r>
  </si>
  <si>
    <r>
      <rPr>
        <b val="true"/>
        <sz val="11"/>
        <rFont val="Calibri"/>
        <family val="2"/>
      </rPr>
      <t xml:space="preserve">PER%   </t>
    </r>
    <r>
      <rPr>
        <b val="true"/>
        <sz val="10"/>
        <rFont val="Calibri"/>
        <family val="2"/>
      </rPr>
      <t xml:space="preserve">TET</t>
    </r>
  </si>
  <si>
    <t xml:space="preserve">TOTAL PER%</t>
  </si>
  <si>
    <t xml:space="preserve">REMARK</t>
  </si>
  <si>
    <t xml:space="preserve">OBC CERT. ISSUING DATE</t>
  </si>
  <si>
    <t xml:space="preserve">OBC CERT. ISSUING DISTRICT</t>
  </si>
  <si>
    <t xml:space="preserve">EWS CERT. ISSUING DATE</t>
  </si>
  <si>
    <t xml:space="preserve">EWS CERT. ISSUING DISTRICT</t>
  </si>
  <si>
    <t xml:space="preserve">DISABILITY TYPE</t>
  </si>
  <si>
    <t xml:space="preserve">DISABILITY CERT ISSUING DISTRICT </t>
  </si>
  <si>
    <t xml:space="preserve">DISABILITY  CERT. NO.</t>
  </si>
  <si>
    <t xml:space="preserve">DISABILITY PER %</t>
  </si>
  <si>
    <t xml:space="preserve">DEVESH KOTHYARI</t>
  </si>
  <si>
    <t xml:space="preserve">LALITA PRASAD KOTHYARI</t>
  </si>
  <si>
    <t xml:space="preserve">Pithoragarh</t>
  </si>
  <si>
    <t xml:space="preserve">M</t>
  </si>
  <si>
    <t xml:space="preserve">Y</t>
  </si>
  <si>
    <t xml:space="preserve">GEN</t>
  </si>
  <si>
    <t xml:space="preserve">NA</t>
  </si>
  <si>
    <t xml:space="preserve">1 PCM</t>
  </si>
  <si>
    <t xml:space="preserve">3000</t>
  </si>
  <si>
    <t xml:space="preserve">2865</t>
  </si>
  <si>
    <t xml:space="preserve">150</t>
  </si>
  <si>
    <t xml:space="preserve">130</t>
  </si>
  <si>
    <t xml:space="preserve">No</t>
  </si>
  <si>
    <t xml:space="preserve">UK D.EL.ED</t>
  </si>
  <si>
    <t xml:space="preserve">GANGOTRI</t>
  </si>
  <si>
    <t xml:space="preserve">KHUSHAL SINGH</t>
  </si>
  <si>
    <t xml:space="preserve">F</t>
  </si>
  <si>
    <t xml:space="preserve">OBC</t>
  </si>
  <si>
    <t xml:space="preserve">UK WO.</t>
  </si>
  <si>
    <t xml:space="preserve">2900</t>
  </si>
  <si>
    <t xml:space="preserve">126</t>
  </si>
  <si>
    <t xml:space="preserve">29/12/2023</t>
  </si>
  <si>
    <t xml:space="preserve">KIRAN TEWARI</t>
  </si>
  <si>
    <t xml:space="preserve">PREM BALLABH TEWARI</t>
  </si>
  <si>
    <t xml:space="preserve">Almora</t>
  </si>
  <si>
    <t xml:space="preserve">2852</t>
  </si>
  <si>
    <t xml:space="preserve">129</t>
  </si>
  <si>
    <t xml:space="preserve">KANCHAN BORA</t>
  </si>
  <si>
    <t xml:space="preserve">GANGA SINGH BORA</t>
  </si>
  <si>
    <t xml:space="preserve">EWS</t>
  </si>
  <si>
    <t xml:space="preserve">125</t>
  </si>
  <si>
    <t xml:space="preserve">AJAY SINGH</t>
  </si>
  <si>
    <t xml:space="preserve">SUKHBEER SINGH</t>
  </si>
  <si>
    <t xml:space="preserve">Pauri</t>
  </si>
  <si>
    <t xml:space="preserve">2867</t>
  </si>
  <si>
    <t xml:space="preserve">DIVYA UPRETI</t>
  </si>
  <si>
    <t xml:space="preserve">RAMESH CHANDRA UPRETI</t>
  </si>
  <si>
    <t xml:space="preserve">2907</t>
  </si>
  <si>
    <t xml:space="preserve">123</t>
  </si>
  <si>
    <t xml:space="preserve">SAPNA</t>
  </si>
  <si>
    <t xml:space="preserve">SAUKAR SINGH</t>
  </si>
  <si>
    <t xml:space="preserve">2892</t>
  </si>
  <si>
    <t xml:space="preserve">124</t>
  </si>
  <si>
    <t xml:space="preserve">MOHIT JOSHI</t>
  </si>
  <si>
    <t xml:space="preserve">CHANDRA SHEKHAR JOSHI</t>
  </si>
  <si>
    <t xml:space="preserve">Nainitaal</t>
  </si>
  <si>
    <t xml:space="preserve">2825</t>
  </si>
  <si>
    <t xml:space="preserve">BHAWANA JOSHI</t>
  </si>
  <si>
    <t xml:space="preserve">RAMESH JOSHI</t>
  </si>
  <si>
    <t xml:space="preserve">2868</t>
  </si>
  <si>
    <t xml:space="preserve">BHUPESH JOSHI</t>
  </si>
  <si>
    <t xml:space="preserve">MAHESH CHANDRA JOSHI</t>
  </si>
  <si>
    <t xml:space="preserve">2858</t>
  </si>
  <si>
    <t xml:space="preserve">SHEETAL BISHT</t>
  </si>
  <si>
    <t xml:space="preserve">VIKRAM SINGH BISHT</t>
  </si>
  <si>
    <t xml:space="preserve">NITIN SINGH</t>
  </si>
  <si>
    <t xml:space="preserve">GAMBHIR SINGH RAUTELA</t>
  </si>
  <si>
    <t xml:space="preserve">Rudraprayag</t>
  </si>
  <si>
    <t xml:space="preserve">F FIGHTER</t>
  </si>
  <si>
    <t xml:space="preserve">2827</t>
  </si>
  <si>
    <t xml:space="preserve">101</t>
  </si>
  <si>
    <t xml:space="preserve">AMIT PRATAP SINGH</t>
  </si>
  <si>
    <t xml:space="preserve">JAY PRAKASH SINGH</t>
  </si>
  <si>
    <t xml:space="preserve">HANDICAP</t>
  </si>
  <si>
    <t xml:space="preserve">3200</t>
  </si>
  <si>
    <t xml:space="preserve">2645</t>
  </si>
  <si>
    <t xml:space="preserve">78</t>
  </si>
  <si>
    <t xml:space="preserve">UP D.EL.ED</t>
  </si>
  <si>
    <t xml:space="preserve">Hearing</t>
  </si>
  <si>
    <t xml:space="preserve">2</t>
  </si>
  <si>
    <r>
      <rPr>
        <b val="true"/>
        <sz val="20"/>
        <rFont val="Kruti Dev 010"/>
        <family val="0"/>
      </rPr>
      <t xml:space="preserve">fo"k; % xf.kr </t>
    </r>
    <r>
      <rPr>
        <b val="true"/>
        <sz val="16"/>
        <rFont val="Calibri"/>
        <family val="2"/>
      </rPr>
      <t xml:space="preserve">(SC)</t>
    </r>
  </si>
  <si>
    <t xml:space="preserve">is_highschool_uk</t>
  </si>
  <si>
    <t xml:space="preserve">is_intermediate_uk</t>
  </si>
  <si>
    <t xml:space="preserve">if_no_frm_uk</t>
  </si>
  <si>
    <t xml:space="preserve">MANJU RAJ</t>
  </si>
  <si>
    <t xml:space="preserve">KISHAN RAM</t>
  </si>
  <si>
    <t xml:space="preserve">Female</t>
  </si>
  <si>
    <t xml:space="preserve">SC</t>
  </si>
  <si>
    <t xml:space="preserve">UK WOMEN</t>
  </si>
  <si>
    <t xml:space="preserve">2824</t>
  </si>
  <si>
    <t xml:space="preserve">116</t>
  </si>
  <si>
    <t xml:space="preserve">YES</t>
  </si>
  <si>
    <t xml:space="preserve">Yes</t>
  </si>
  <si>
    <t xml:space="preserve">MOHIT KUMAR</t>
  </si>
  <si>
    <t xml:space="preserve">GOVIND PRASAD</t>
  </si>
  <si>
    <t xml:space="preserve">Male</t>
  </si>
  <si>
    <t xml:space="preserve">2714</t>
  </si>
  <si>
    <t xml:space="preserve">YOGESH KUMAR</t>
  </si>
  <si>
    <t xml:space="preserve">LIKHE RAM</t>
  </si>
  <si>
    <t xml:space="preserve">Haridwar</t>
  </si>
  <si>
    <t xml:space="preserve">2844</t>
  </si>
  <si>
    <t xml:space="preserve">111</t>
  </si>
  <si>
    <t xml:space="preserve">LALIT KUMAR</t>
  </si>
  <si>
    <t xml:space="preserve">JAGPAL SINGH</t>
  </si>
  <si>
    <t xml:space="preserve">2715</t>
  </si>
  <si>
    <t xml:space="preserve">120</t>
  </si>
  <si>
    <t xml:space="preserve">KIRAN BALA</t>
  </si>
  <si>
    <t xml:space="preserve">BALKRISHNA ARYA</t>
  </si>
  <si>
    <t xml:space="preserve">107</t>
  </si>
  <si>
    <r>
      <rPr>
        <b val="true"/>
        <sz val="20"/>
        <rFont val="Kruti Dev 010"/>
        <family val="0"/>
      </rPr>
      <t xml:space="preserve">fo"k; % xf.kr </t>
    </r>
    <r>
      <rPr>
        <b val="true"/>
        <sz val="16"/>
        <rFont val="Calibri"/>
        <family val="2"/>
      </rPr>
      <t xml:space="preserve">(ST)</t>
    </r>
  </si>
  <si>
    <t xml:space="preserve">JAYANTI RANA</t>
  </si>
  <si>
    <t xml:space="preserve">NAVEEN SINGH</t>
  </si>
  <si>
    <t xml:space="preserve">US Nagar</t>
  </si>
  <si>
    <t xml:space="preserve">ST</t>
  </si>
  <si>
    <t xml:space="preserve">2849</t>
  </si>
  <si>
    <t xml:space="preserve">9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PCM (OBC)</t>
    </r>
  </si>
  <si>
    <t xml:space="preserve">GAYATRI PAL</t>
  </si>
  <si>
    <t xml:space="preserve">RISHI PAL</t>
  </si>
  <si>
    <t xml:space="preserve">2860</t>
  </si>
  <si>
    <t xml:space="preserve">119</t>
  </si>
  <si>
    <t xml:space="preserve">PRATIBHA</t>
  </si>
  <si>
    <t xml:space="preserve">SUBHASH CHANDRA MAURYA</t>
  </si>
  <si>
    <t xml:space="preserve">2878</t>
  </si>
  <si>
    <t xml:space="preserve">115</t>
  </si>
  <si>
    <t xml:space="preserve">04/04/2024</t>
  </si>
  <si>
    <t xml:space="preserve">KAMLESH</t>
  </si>
  <si>
    <t xml:space="preserve">INDRA SINGH</t>
  </si>
  <si>
    <t xml:space="preserve">117</t>
  </si>
  <si>
    <t xml:space="preserve">VINOD SINGH KATHAYAT</t>
  </si>
  <si>
    <t xml:space="preserve">MAHENDRA SINGH KATHAYAT</t>
  </si>
  <si>
    <t xml:space="preserve">2857</t>
  </si>
  <si>
    <t xml:space="preserve">16/12/202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PCM (EWS)</t>
    </r>
  </si>
  <si>
    <t xml:space="preserve">S.NO</t>
  </si>
  <si>
    <t xml:space="preserve">SANJAY PANDE</t>
  </si>
  <si>
    <t xml:space="preserve">K C PANDE</t>
  </si>
  <si>
    <t xml:space="preserve">2836</t>
  </si>
  <si>
    <t xml:space="preserve">118</t>
  </si>
  <si>
    <t xml:space="preserve">23/04/2024</t>
  </si>
  <si>
    <t xml:space="preserve">MANISH TEWARI</t>
  </si>
  <si>
    <t xml:space="preserve">NANDA BALLABH TEWARI</t>
  </si>
  <si>
    <t xml:space="preserve">Bageshwar</t>
  </si>
  <si>
    <t xml:space="preserve">2784</t>
  </si>
  <si>
    <t xml:space="preserve">13/06/2024</t>
  </si>
  <si>
    <t xml:space="preserve">HIMANSHI JOSHI</t>
  </si>
  <si>
    <t xml:space="preserve">1950</t>
  </si>
  <si>
    <t xml:space="preserve">1593</t>
  </si>
  <si>
    <t xml:space="preserve">MP D.EL.ED</t>
  </si>
  <si>
    <t xml:space="preserve">24/04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UR)</t>
    </r>
  </si>
  <si>
    <t xml:space="preserve">PRATIKSHA PATHAK</t>
  </si>
  <si>
    <t xml:space="preserve">GANESH PATHAK</t>
  </si>
  <si>
    <t xml:space="preserve">2 ZBC</t>
  </si>
  <si>
    <t xml:space="preserve">2890</t>
  </si>
  <si>
    <t xml:space="preserve">127</t>
  </si>
  <si>
    <t xml:space="preserve">ABHISHEK RANA</t>
  </si>
  <si>
    <t xml:space="preserve">SANJAY RANA</t>
  </si>
  <si>
    <t xml:space="preserve">2847</t>
  </si>
  <si>
    <t xml:space="preserve">JYOTI SUYAL</t>
  </si>
  <si>
    <t xml:space="preserve">SURESH CHANDRA SUYAL</t>
  </si>
  <si>
    <t xml:space="preserve">2903</t>
  </si>
  <si>
    <t xml:space="preserve">122</t>
  </si>
  <si>
    <t xml:space="preserve">PANKAJ SINGH</t>
  </si>
  <si>
    <t xml:space="preserve">JAI SINGH</t>
  </si>
  <si>
    <t xml:space="preserve">2851</t>
  </si>
  <si>
    <t xml:space="preserve">SONALI NEGI</t>
  </si>
  <si>
    <t xml:space="preserve">MOHAN SINGH NEGI</t>
  </si>
  <si>
    <t xml:space="preserve">2908</t>
  </si>
  <si>
    <t xml:space="preserve">ASHISH MANOHAR BELWAL</t>
  </si>
  <si>
    <t xml:space="preserve">SANT SINGH BELWAL</t>
  </si>
  <si>
    <t xml:space="preserve">Chamoli</t>
  </si>
  <si>
    <t xml:space="preserve">2897</t>
  </si>
  <si>
    <t xml:space="preserve">YOGESH KUMAR PATHAK</t>
  </si>
  <si>
    <t xml:space="preserve">MOHAN CHANDRA PATHAK</t>
  </si>
  <si>
    <t xml:space="preserve">HOSHIAR SINGH</t>
  </si>
  <si>
    <t xml:space="preserve">JAGAT SINGH</t>
  </si>
  <si>
    <t xml:space="preserve">2753</t>
  </si>
  <si>
    <t xml:space="preserve">128</t>
  </si>
  <si>
    <t xml:space="preserve">BHAWANA CHAND</t>
  </si>
  <si>
    <t xml:space="preserve">LAXMAN CHAND</t>
  </si>
  <si>
    <t xml:space="preserve">2843</t>
  </si>
  <si>
    <t xml:space="preserve">121</t>
  </si>
  <si>
    <t xml:space="preserve">27/08/2021</t>
  </si>
  <si>
    <t xml:space="preserve">JITENDRA SINGH</t>
  </si>
  <si>
    <t xml:space="preserve">SATYAPAL SINGH</t>
  </si>
  <si>
    <t xml:space="preserve">2804</t>
  </si>
  <si>
    <t xml:space="preserve">AVINASH RAWAT</t>
  </si>
  <si>
    <t xml:space="preserve">DHERENDRA SINGH RAWAT</t>
  </si>
  <si>
    <t xml:space="preserve">PRIYANKA UPADHYAY</t>
  </si>
  <si>
    <t xml:space="preserve">KEWALANAND UPADHYAY</t>
  </si>
  <si>
    <t xml:space="preserve">2874</t>
  </si>
  <si>
    <t xml:space="preserve">BHASKARANAND KANDPAL</t>
  </si>
  <si>
    <t xml:space="preserve">MADAN MOHAN KANDPAL</t>
  </si>
  <si>
    <t xml:space="preserve">2846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SC)</t>
    </r>
  </si>
  <si>
    <t xml:space="preserve">SANDEEP</t>
  </si>
  <si>
    <t xml:space="preserve">KULDEEP</t>
  </si>
  <si>
    <t xml:space="preserve">LATA ARYA</t>
  </si>
  <si>
    <t xml:space="preserve">NAVEEN CHANDRA</t>
  </si>
  <si>
    <t xml:space="preserve">2840</t>
  </si>
  <si>
    <t xml:space="preserve">PANKAJ NATH</t>
  </si>
  <si>
    <t xml:space="preserve">AMAR NATH</t>
  </si>
  <si>
    <t xml:space="preserve">2853</t>
  </si>
  <si>
    <t xml:space="preserve">105</t>
  </si>
  <si>
    <t xml:space="preserve">RAHUL SHAH</t>
  </si>
  <si>
    <t xml:space="preserve">VIRENDRA SINGH SHAH</t>
  </si>
  <si>
    <t xml:space="preserve">2823</t>
  </si>
  <si>
    <t xml:space="preserve">106</t>
  </si>
  <si>
    <t xml:space="preserve">TANUJA</t>
  </si>
  <si>
    <t xml:space="preserve">S R ARYA</t>
  </si>
  <si>
    <t xml:space="preserve">10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ST)</t>
    </r>
  </si>
  <si>
    <t xml:space="preserve">DHEERENDRA SINGH BRIJWAL</t>
  </si>
  <si>
    <t xml:space="preserve">BHUWAN SINGH BRIJWAL</t>
  </si>
  <si>
    <t xml:space="preserve">2739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OBC)</t>
    </r>
  </si>
  <si>
    <t xml:space="preserve">ITISHA CHOUDHARY</t>
  </si>
  <si>
    <t xml:space="preserve">KARAN SINGH CHOUDHARY</t>
  </si>
  <si>
    <t xml:space="preserve">2845</t>
  </si>
  <si>
    <t xml:space="preserve">11/04/2024</t>
  </si>
  <si>
    <t xml:space="preserve">SHIVRAJ SINGH</t>
  </si>
  <si>
    <t xml:space="preserve">BHAGWAN SINGH RAWAT</t>
  </si>
  <si>
    <t xml:space="preserve">Tehri</t>
  </si>
  <si>
    <t xml:space="preserve">UK  D.EL.ED</t>
  </si>
  <si>
    <t xml:space="preserve">12/02/2024</t>
  </si>
  <si>
    <t xml:space="preserve">RUCHI SAINI</t>
  </si>
  <si>
    <t xml:space="preserve">MUKESH KUMAR SAINI</t>
  </si>
  <si>
    <t xml:space="preserve">2901</t>
  </si>
  <si>
    <t xml:space="preserve">15/12/1994</t>
  </si>
  <si>
    <t xml:space="preserve">INSAR AHMAD</t>
  </si>
  <si>
    <t xml:space="preserve">ILAHI BAKHSH</t>
  </si>
  <si>
    <t xml:space="preserve">113</t>
  </si>
  <si>
    <t xml:space="preserve">27/01/202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EWS)</t>
    </r>
  </si>
  <si>
    <t xml:space="preserve">JAGDEEP BHARDWAJ</t>
  </si>
  <si>
    <t xml:space="preserve">VIJAY PRASAD</t>
  </si>
  <si>
    <t xml:space="preserve">2888</t>
  </si>
  <si>
    <t xml:space="preserve">14/05/2024</t>
  </si>
  <si>
    <t xml:space="preserve">DEEPAK JOSHI</t>
  </si>
  <si>
    <t xml:space="preserve">LALIT MOHAN JOSHI</t>
  </si>
  <si>
    <t xml:space="preserve">2765</t>
  </si>
  <si>
    <t xml:space="preserve">12/06/2024</t>
  </si>
  <si>
    <t xml:space="preserve">AASTHA KAUSHIK</t>
  </si>
  <si>
    <t xml:space="preserve">DINESH KAUSHIK</t>
  </si>
  <si>
    <t xml:space="preserve">2767</t>
  </si>
  <si>
    <t xml:space="preserve">99</t>
  </si>
  <si>
    <t xml:space="preserve">30/05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UR)</t>
    </r>
  </si>
  <si>
    <t xml:space="preserve">NITIN PATHAK</t>
  </si>
  <si>
    <t xml:space="preserve">GHANSHYAM PATHAK</t>
  </si>
  <si>
    <t xml:space="preserve">3 Science</t>
  </si>
  <si>
    <t xml:space="preserve">2821</t>
  </si>
  <si>
    <t xml:space="preserve">133</t>
  </si>
  <si>
    <t xml:space="preserve">NIPUL KUMAR</t>
  </si>
  <si>
    <t xml:space="preserve">MANTRI PAL</t>
  </si>
  <si>
    <t xml:space="preserve">05/09/2023</t>
  </si>
  <si>
    <t xml:space="preserve">RASHMI RAWAT</t>
  </si>
  <si>
    <t xml:space="preserve">BRIJ MOHAN SINGH</t>
  </si>
  <si>
    <t xml:space="preserve">2906</t>
  </si>
  <si>
    <t xml:space="preserve">SANJAY SINGH SIJWALI</t>
  </si>
  <si>
    <t xml:space="preserve">H S SIJWALI</t>
  </si>
  <si>
    <t xml:space="preserve">2766</t>
  </si>
  <si>
    <t xml:space="preserve">18/06/2024</t>
  </si>
  <si>
    <t xml:space="preserve">PRAGATI CHAMIYAL</t>
  </si>
  <si>
    <t xml:space="preserve">ALAM SINGH CHAMIYAL</t>
  </si>
  <si>
    <t xml:space="preserve">Uttarkashi</t>
  </si>
  <si>
    <t xml:space="preserve">2798</t>
  </si>
  <si>
    <t xml:space="preserve">14/06/2024</t>
  </si>
  <si>
    <t xml:space="preserve">AMIT RAWAT</t>
  </si>
  <si>
    <t xml:space="preserve">PURAN SINGH RAWAT</t>
  </si>
  <si>
    <t xml:space="preserve">2806</t>
  </si>
  <si>
    <t xml:space="preserve">104</t>
  </si>
  <si>
    <t xml:space="preserve">Ortho</t>
  </si>
  <si>
    <r>
      <rPr>
        <b val="true"/>
        <sz val="26"/>
        <rFont val="Kruti Dev 010"/>
        <family val="0"/>
      </rPr>
      <t xml:space="preserve">fo"k; % </t>
    </r>
    <r>
      <rPr>
        <b val="true"/>
        <sz val="22"/>
        <rFont val="Cambria"/>
        <family val="1"/>
      </rPr>
      <t xml:space="preserve">OTHER SCIENCE (UR)</t>
    </r>
    <r>
      <rPr>
        <b val="true"/>
        <sz val="24"/>
        <rFont val="Kruti Dev 010"/>
        <family val="0"/>
      </rPr>
      <t xml:space="preserve"> </t>
    </r>
    <r>
      <rPr>
        <b val="true"/>
        <sz val="26"/>
        <rFont val="Kruti Dev 010"/>
        <family val="0"/>
      </rPr>
      <t xml:space="preserve">                        tuin % vYeksM+k</t>
    </r>
  </si>
  <si>
    <t xml:space="preserve">RAKESH SINGH</t>
  </si>
  <si>
    <t xml:space="preserve">KAILASH SINGH</t>
  </si>
  <si>
    <t xml:space="preserve">114</t>
  </si>
  <si>
    <t xml:space="preserve">KARUNA BHARTI</t>
  </si>
  <si>
    <t xml:space="preserve">RAMKALA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ST)</t>
    </r>
  </si>
  <si>
    <t xml:space="preserve">VIDHYA</t>
  </si>
  <si>
    <t xml:space="preserve">POORAN SINGH</t>
  </si>
  <si>
    <t xml:space="preserve">2818</t>
  </si>
  <si>
    <t xml:space="preserve">10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OBC)</t>
    </r>
  </si>
  <si>
    <t xml:space="preserve">REKHA RANI</t>
  </si>
  <si>
    <t xml:space="preserve">BALVIR SINGH</t>
  </si>
  <si>
    <t xml:space="preserve">2893</t>
  </si>
  <si>
    <t xml:space="preserve">12/12/2022</t>
  </si>
  <si>
    <t xml:space="preserve">DEEPIKA RAWAT</t>
  </si>
  <si>
    <t xml:space="preserve">DASHARATH SINGH</t>
  </si>
  <si>
    <t xml:space="preserve">2822</t>
  </si>
  <si>
    <t xml:space="preserve">13/07/202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EWS)</t>
    </r>
  </si>
  <si>
    <t xml:space="preserve">TARA SINGH KORANGA</t>
  </si>
  <si>
    <t xml:space="preserve">HARISH CHANDRA SINGH KORANGA</t>
  </si>
  <si>
    <t xml:space="preserve">15/07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UR)</t>
    </r>
  </si>
  <si>
    <t xml:space="preserve">BABITA UPADHYAY</t>
  </si>
  <si>
    <t xml:space="preserve">MAHESH CHANDRA UPADHYAY</t>
  </si>
  <si>
    <t xml:space="preserve">4 HINDI</t>
  </si>
  <si>
    <t xml:space="preserve">KHILANAND PANDAY</t>
  </si>
  <si>
    <t xml:space="preserve">VASUDEV PANDAY</t>
  </si>
  <si>
    <t xml:space="preserve">Champawat</t>
  </si>
  <si>
    <t xml:space="preserve">2862</t>
  </si>
  <si>
    <t xml:space="preserve">UK D.EL.ED/HINDI SUB ALSO</t>
  </si>
  <si>
    <t xml:space="preserve">04/07/2024</t>
  </si>
  <si>
    <t xml:space="preserve">VIJAY PRAKASH SEMALTY</t>
  </si>
  <si>
    <t xml:space="preserve">CHANDRA MOHAN SEMALTY</t>
  </si>
  <si>
    <t xml:space="preserve">2872</t>
  </si>
  <si>
    <t xml:space="preserve">109</t>
  </si>
  <si>
    <t xml:space="preserve">FIROJ ANSARI</t>
  </si>
  <si>
    <t xml:space="preserve">MATLOOB ANSARI</t>
  </si>
  <si>
    <t xml:space="preserve">2779</t>
  </si>
  <si>
    <t xml:space="preserve">24/05/2024</t>
  </si>
  <si>
    <t xml:space="preserve">BANDHITA BISHT</t>
  </si>
  <si>
    <t xml:space="preserve">LACHHAM SINGH BISHT</t>
  </si>
  <si>
    <t xml:space="preserve">DEEPTI ARYA</t>
  </si>
  <si>
    <t xml:space="preserve">NAND RAM ARYA</t>
  </si>
  <si>
    <t xml:space="preserve">277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SC)</t>
    </r>
  </si>
  <si>
    <t xml:space="preserve">PANKAJ KUMAR</t>
  </si>
  <si>
    <t xml:space="preserve">SHIV LAL</t>
  </si>
  <si>
    <t xml:space="preserve">2790</t>
  </si>
  <si>
    <t xml:space="preserve">MEERA</t>
  </si>
  <si>
    <t xml:space="preserve">DHARAM SINGH</t>
  </si>
  <si>
    <t xml:space="preserve">2100</t>
  </si>
  <si>
    <t xml:space="preserve">1704</t>
  </si>
  <si>
    <t xml:space="preserve">91</t>
  </si>
  <si>
    <t xml:space="preserve">HARYANA D.EL.ED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OBC)</t>
    </r>
  </si>
  <si>
    <t xml:space="preserve">NEHA SAINI</t>
  </si>
  <si>
    <t xml:space="preserve">PEETU RAM</t>
  </si>
  <si>
    <t xml:space="preserve">2918</t>
  </si>
  <si>
    <t xml:space="preserve">UP D.EL.ED/ SUB GROUP 5 ENGLISH ALSO</t>
  </si>
  <si>
    <t xml:space="preserve">12/05/2022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EWS)</t>
    </r>
  </si>
  <si>
    <t xml:space="preserve">ANJU BARMOLA</t>
  </si>
  <si>
    <t xml:space="preserve">SUESHANAND BARMOLA</t>
  </si>
  <si>
    <t xml:space="preserve">2742</t>
  </si>
  <si>
    <t xml:space="preserve">29/06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UR)</t>
    </r>
  </si>
  <si>
    <t xml:space="preserve">LOKESH KUMAR PANDEY</t>
  </si>
  <si>
    <t xml:space="preserve">GIRISH CHANDRA PANDEY</t>
  </si>
  <si>
    <t xml:space="preserve">5 ENGLISH</t>
  </si>
  <si>
    <t xml:space="preserve">2864</t>
  </si>
  <si>
    <t xml:space="preserve">DUMPY SINGH</t>
  </si>
  <si>
    <t xml:space="preserve">2861</t>
  </si>
  <si>
    <t xml:space="preserve">MANSI</t>
  </si>
  <si>
    <t xml:space="preserve">RAJENDRA PRASAD TEWARI</t>
  </si>
  <si>
    <t xml:space="preserve">RAVI JOSHI</t>
  </si>
  <si>
    <t xml:space="preserve">GHANSHYAM</t>
  </si>
  <si>
    <t xml:space="preserve">2794</t>
  </si>
  <si>
    <t xml:space="preserve">POOJA JOSHI</t>
  </si>
  <si>
    <t xml:space="preserve">PURAN CHANDRA JOSHI</t>
  </si>
  <si>
    <t xml:space="preserve">2792</t>
  </si>
  <si>
    <t xml:space="preserve">MAMTA SUPYAL</t>
  </si>
  <si>
    <t xml:space="preserve">MOHAN SINGH SUPYAL</t>
  </si>
  <si>
    <t xml:space="preserve">291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SC)</t>
    </r>
  </si>
  <si>
    <t xml:space="preserve">ARVIND KUMAR</t>
  </si>
  <si>
    <t xml:space="preserve">KARAM SINGH</t>
  </si>
  <si>
    <t xml:space="preserve">2745</t>
  </si>
  <si>
    <t xml:space="preserve">112</t>
  </si>
  <si>
    <t xml:space="preserve">RITU SRISWAL</t>
  </si>
  <si>
    <t xml:space="preserve">RANVEER SINGH</t>
  </si>
  <si>
    <t xml:space="preserve">9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OBC)</t>
    </r>
  </si>
  <si>
    <t xml:space="preserve">KRISHNA SINGH NEGI</t>
  </si>
  <si>
    <t xml:space="preserve">BASANT SINGH NEGI</t>
  </si>
  <si>
    <t xml:space="preserve">2869</t>
  </si>
  <si>
    <t xml:space="preserve">18/03/202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EWS)</t>
    </r>
  </si>
  <si>
    <t xml:space="preserve">HEMRAJ SINGH GAIRA</t>
  </si>
  <si>
    <t xml:space="preserve">JAGDISH SINGH GAIRA</t>
  </si>
  <si>
    <t xml:space="preserve">2802</t>
  </si>
  <si>
    <t xml:space="preserve">08/06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UR)</t>
    </r>
  </si>
  <si>
    <t xml:space="preserve">DEEPTI THUWAL</t>
  </si>
  <si>
    <t xml:space="preserve">MOHAN CHANDRA THUWAL</t>
  </si>
  <si>
    <t xml:space="preserve">6 GENERAL</t>
  </si>
  <si>
    <t xml:space="preserve">2915</t>
  </si>
  <si>
    <t xml:space="preserve">DIVYA DHAMI</t>
  </si>
  <si>
    <t xml:space="preserve">PRAKASH SINGH DHAMI</t>
  </si>
  <si>
    <t xml:space="preserve">SONAM</t>
  </si>
  <si>
    <t xml:space="preserve">BRIJMOHAN SINGH BISHT</t>
  </si>
  <si>
    <t xml:space="preserve">2904</t>
  </si>
  <si>
    <t xml:space="preserve">NEERAJ SINGH BISHT</t>
  </si>
  <si>
    <t xml:space="preserve">PURAN SINGH BISHT</t>
  </si>
  <si>
    <t xml:space="preserve">2850</t>
  </si>
  <si>
    <t xml:space="preserve">SANJAY DATT BELWAL</t>
  </si>
  <si>
    <t xml:space="preserve">DEVI DATT BELWAL</t>
  </si>
  <si>
    <t xml:space="preserve">21/05/2024</t>
  </si>
  <si>
    <t xml:space="preserve">PRAMOD CHANDRA PANDEY</t>
  </si>
  <si>
    <t xml:space="preserve">KRISHNA CHANDRA PANDEY</t>
  </si>
  <si>
    <t xml:space="preserve">2807</t>
  </si>
  <si>
    <t xml:space="preserve">JYOTI JOSHI</t>
  </si>
  <si>
    <t xml:space="preserve">ROHIT PUJARI</t>
  </si>
  <si>
    <t xml:space="preserve">CHANDRA SHEKHAR PUJARI</t>
  </si>
  <si>
    <t xml:space="preserve">NO</t>
  </si>
  <si>
    <t xml:space="preserve">JASWANT SINGH</t>
  </si>
  <si>
    <t xml:space="preserve">GOPAL SINGH BHAKUNI</t>
  </si>
  <si>
    <t xml:space="preserve">2863</t>
  </si>
  <si>
    <t xml:space="preserve">SHALINI SINHA</t>
  </si>
  <si>
    <t xml:space="preserve">MADHUR MOHAN SRIVASTAV</t>
  </si>
  <si>
    <t xml:space="preserve">PRAMENDRA SINGH RAWAT</t>
  </si>
  <si>
    <t xml:space="preserve">PRASANNA SINGH RAWAT</t>
  </si>
  <si>
    <t xml:space="preserve">2805</t>
  </si>
  <si>
    <t xml:space="preserve">POOJA CHAND</t>
  </si>
  <si>
    <t xml:space="preserve">SHERI CHAND</t>
  </si>
  <si>
    <t xml:space="preserve">17/12/2021</t>
  </si>
  <si>
    <t xml:space="preserve">PAWAN KUMAR</t>
  </si>
  <si>
    <t xml:space="preserve">SOHAN LAL</t>
  </si>
  <si>
    <t xml:space="preserve">2859</t>
  </si>
  <si>
    <t xml:space="preserve">20/01/2024</t>
  </si>
  <si>
    <t xml:space="preserve">ISHWAR SINGH RAWAT</t>
  </si>
  <si>
    <t xml:space="preserve">NAIN SINGH RAWAT</t>
  </si>
  <si>
    <t xml:space="preserve">2773</t>
  </si>
  <si>
    <t xml:space="preserve">03/02/2024</t>
  </si>
  <si>
    <t xml:space="preserve">VIJAY KUMAR</t>
  </si>
  <si>
    <t xml:space="preserve">2808</t>
  </si>
  <si>
    <t xml:space="preserve">NIKITA RAWAT</t>
  </si>
  <si>
    <t xml:space="preserve">RANJEET SINGH RAWAT</t>
  </si>
  <si>
    <t xml:space="preserve">2835</t>
  </si>
  <si>
    <t xml:space="preserve">BHAWNA BHATT</t>
  </si>
  <si>
    <t xml:space="preserve">BALADATT BHATT</t>
  </si>
  <si>
    <t xml:space="preserve">2833</t>
  </si>
  <si>
    <t xml:space="preserve">SEKHAR BUTOLA</t>
  </si>
  <si>
    <t xml:space="preserve">RAJENDRA SINGH BUTOLA</t>
  </si>
  <si>
    <t xml:space="preserve">Dehradun</t>
  </si>
  <si>
    <t xml:space="preserve">2750</t>
  </si>
  <si>
    <t xml:space="preserve">CHANDRA SINGH</t>
  </si>
  <si>
    <t xml:space="preserve">SOHAN SINGH</t>
  </si>
  <si>
    <t xml:space="preserve">EX ARMY</t>
  </si>
  <si>
    <t xml:space="preserve">DHIRENDRA SINGH</t>
  </si>
  <si>
    <t xml:space="preserve">BHUPAL SINGH BANKOTI</t>
  </si>
  <si>
    <t xml:space="preserve">2811</t>
  </si>
  <si>
    <t xml:space="preserve">KIRAN KUMAR BADWAL</t>
  </si>
  <si>
    <t xml:space="preserve">DINESH CHANDRA</t>
  </si>
  <si>
    <t xml:space="preserve">1762</t>
  </si>
  <si>
    <t xml:space="preserve">JYOTI KARNATAK</t>
  </si>
  <si>
    <t xml:space="preserve">KANTI BALLABH KARNATAK</t>
  </si>
  <si>
    <t xml:space="preserve">432</t>
  </si>
  <si>
    <t xml:space="preserve">VIKAS CHAUHAN</t>
  </si>
  <si>
    <t xml:space="preserve">RAJENDRA CHAUHAN</t>
  </si>
  <si>
    <t xml:space="preserve">2635</t>
  </si>
  <si>
    <t xml:space="preserve">1886</t>
  </si>
  <si>
    <t xml:space="preserve">D.ED IN SPECIAL EDUCATION</t>
  </si>
  <si>
    <t xml:space="preserve">Low Vision</t>
  </si>
  <si>
    <t xml:space="preserve">AIMS DELHI</t>
  </si>
  <si>
    <t xml:space="preserve">4260/14</t>
  </si>
  <si>
    <t xml:space="preserve">TARA CHANDRA</t>
  </si>
  <si>
    <t xml:space="preserve">FAKIR CHANDRA</t>
  </si>
  <si>
    <t xml:space="preserve">2677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C)</t>
    </r>
  </si>
  <si>
    <t xml:space="preserve">MONIKA ARYA</t>
  </si>
  <si>
    <t xml:space="preserve">POORAN CHANDRA ARYA</t>
  </si>
  <si>
    <t xml:space="preserve">VINOD KUMAR</t>
  </si>
  <si>
    <t xml:space="preserve">BISHAN RAM</t>
  </si>
  <si>
    <t xml:space="preserve">102</t>
  </si>
  <si>
    <t xml:space="preserve">MANISH KUMAR</t>
  </si>
  <si>
    <t xml:space="preserve">GANGA RAM SINGH</t>
  </si>
  <si>
    <t xml:space="preserve">2829</t>
  </si>
  <si>
    <t xml:space="preserve">DIVYA GANDHI</t>
  </si>
  <si>
    <t xml:space="preserve">RAVINDER GANDHI</t>
  </si>
  <si>
    <t xml:space="preserve">3150</t>
  </si>
  <si>
    <t xml:space="preserve">2922</t>
  </si>
  <si>
    <t xml:space="preserve">MANOJ KUMAR</t>
  </si>
  <si>
    <t xml:space="preserve">DEV RAM</t>
  </si>
  <si>
    <t xml:space="preserve">2785</t>
  </si>
  <si>
    <t xml:space="preserve">KAPIL</t>
  </si>
  <si>
    <t xml:space="preserve">LEELA RAM TAMTA</t>
  </si>
  <si>
    <t xml:space="preserve">2786</t>
  </si>
  <si>
    <t xml:space="preserve">BHARTI DEVI</t>
  </si>
  <si>
    <t xml:space="preserve">RISHIPAL SINGH</t>
  </si>
  <si>
    <t xml:space="preserve">2736</t>
  </si>
  <si>
    <t xml:space="preserve">ATUL KUMAR</t>
  </si>
  <si>
    <t xml:space="preserve">JAI CHANDRA</t>
  </si>
  <si>
    <t xml:space="preserve">2856</t>
  </si>
  <si>
    <t xml:space="preserve">95</t>
  </si>
  <si>
    <t xml:space="preserve">POONAM</t>
  </si>
  <si>
    <t xml:space="preserve">SURENDRA LAL ARYA</t>
  </si>
  <si>
    <t xml:space="preserve">92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T)</t>
    </r>
  </si>
  <si>
    <t xml:space="preserve">VIKAS SINGH</t>
  </si>
  <si>
    <t xml:space="preserve">MULLI SINGH</t>
  </si>
  <si>
    <t xml:space="preserve">AMRITA</t>
  </si>
  <si>
    <t xml:space="preserve">BHUPAL SINGH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OBC)</t>
    </r>
  </si>
  <si>
    <t xml:space="preserve">VISHAL SAINI</t>
  </si>
  <si>
    <t xml:space="preserve">JAUHAR SINGH</t>
  </si>
  <si>
    <t xml:space="preserve">2809</t>
  </si>
  <si>
    <t xml:space="preserve">13/09/2023</t>
  </si>
  <si>
    <t xml:space="preserve">SHIVA SAINI</t>
  </si>
  <si>
    <t xml:space="preserve">SUSHIL SAINI</t>
  </si>
  <si>
    <t xml:space="preserve">2751</t>
  </si>
  <si>
    <t xml:space="preserve">21/09/2023</t>
  </si>
  <si>
    <t xml:space="preserve">PUSHPA RANI</t>
  </si>
  <si>
    <t xml:space="preserve">SHIV PANWAR</t>
  </si>
  <si>
    <t xml:space="preserve">ASHOK KUMAR</t>
  </si>
  <si>
    <t xml:space="preserve">2875</t>
  </si>
  <si>
    <t xml:space="preserve">110</t>
  </si>
  <si>
    <t xml:space="preserve">21/12/2022</t>
  </si>
  <si>
    <t xml:space="preserve">PRINCY</t>
  </si>
  <si>
    <t xml:space="preserve">PREETI PAL SINGH</t>
  </si>
  <si>
    <t xml:space="preserve">03/02/2023</t>
  </si>
  <si>
    <t xml:space="preserve">MOHIT GIRI</t>
  </si>
  <si>
    <t xml:space="preserve">MAHESH GIRI</t>
  </si>
  <si>
    <t xml:space="preserve">16/03/202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EWS)</t>
    </r>
  </si>
  <si>
    <t xml:space="preserve">SUDHEER SINGH GAIRA</t>
  </si>
  <si>
    <t xml:space="preserve">CHANDAN SINGH GAIRA</t>
  </si>
  <si>
    <t xml:space="preserve">BHOOMIKA PANT</t>
  </si>
  <si>
    <t xml:space="preserve">GIRISH CHANDRA PANT</t>
  </si>
  <si>
    <t xml:space="preserve">2817</t>
  </si>
  <si>
    <t xml:space="preserve">15/05/2024</t>
  </si>
  <si>
    <t xml:space="preserve">PREETI SUYAL</t>
  </si>
  <si>
    <t xml:space="preserve">ISHWARI DATT SUYAL</t>
  </si>
  <si>
    <t xml:space="preserve">108</t>
  </si>
  <si>
    <t xml:space="preserve">30/04/2024</t>
  </si>
  <si>
    <t xml:space="preserve">PANKAJ JOSHI</t>
  </si>
  <si>
    <t xml:space="preserve">DEVAKI NANDAN JOSHI</t>
  </si>
  <si>
    <t xml:space="preserve">2870</t>
  </si>
  <si>
    <t xml:space="preserve">08/05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b val="true"/>
      <sz val="20"/>
      <name val="Kruti Dev 010"/>
      <family val="0"/>
    </font>
    <font>
      <sz val="20"/>
      <name val="Kruti Dev 010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26"/>
      <name val="Kruti Dev 010"/>
      <family val="0"/>
    </font>
    <font>
      <b val="true"/>
      <sz val="18"/>
      <name val="Calibri"/>
      <family val="2"/>
    </font>
    <font>
      <b val="true"/>
      <sz val="11"/>
      <name val="Cambria"/>
      <family val="1"/>
    </font>
    <font>
      <sz val="10"/>
      <name val="MS Sans Serif"/>
      <family val="2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MS Sans Serif"/>
      <family val="2"/>
    </font>
    <font>
      <b val="true"/>
      <sz val="12"/>
      <name val="Kruti Dev 010"/>
      <family val="0"/>
    </font>
    <font>
      <b val="true"/>
      <sz val="22"/>
      <name val="Cambria"/>
      <family val="1"/>
    </font>
    <font>
      <b val="true"/>
      <sz val="24"/>
      <name val="Kruti Dev 010"/>
      <family val="0"/>
    </font>
    <font>
      <sz val="26"/>
      <name val="MS Sans Serif"/>
      <family val="2"/>
    </font>
    <font>
      <b val="true"/>
      <sz val="14"/>
      <name val="Calibri"/>
      <family val="2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0" width="7.28"/>
    <col collapsed="false" customWidth="true" hidden="false" outlineLevel="0" max="3" min="3" style="0" width="17.85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3.85"/>
    <col collapsed="false" customWidth="false" hidden="true" outlineLevel="0" max="8" min="8" style="0" width="9.05"/>
    <col collapsed="false" customWidth="true" hidden="false" outlineLevel="0" max="9" min="9" style="2" width="4.28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3" min="12" style="0" width="5.7"/>
    <col collapsed="false" customWidth="true" hidden="false" outlineLevel="0" max="14" min="14" style="0" width="6.42"/>
    <col collapsed="false" customWidth="true" hidden="false" outlineLevel="0" max="16" min="15" style="0" width="5.42"/>
    <col collapsed="false" customWidth="true" hidden="false" outlineLevel="0" max="17" min="17" style="0" width="5.28"/>
    <col collapsed="false" customWidth="true" hidden="false" outlineLevel="0" max="18" min="18" style="0" width="6.28"/>
    <col collapsed="false" customWidth="true" hidden="false" outlineLevel="0" max="20" min="19" style="0" width="3.42"/>
    <col collapsed="false" customWidth="true" hidden="false" outlineLevel="0" max="22" min="21" style="0" width="5.85"/>
    <col collapsed="false" customWidth="true" hidden="false" outlineLevel="0" max="23" min="23" style="0" width="7.56"/>
    <col collapsed="false" customWidth="false" hidden="true" outlineLevel="0" max="24" min="24" style="0" width="9.05"/>
    <col collapsed="false" customWidth="true" hidden="false" outlineLevel="0" max="25" min="25" style="0" width="6.99"/>
    <col collapsed="false" customWidth="true" hidden="false" outlineLevel="0" max="26" min="26" style="0" width="6.42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29" min="29" style="0" width="6.85"/>
    <col collapsed="false" customWidth="true" hidden="false" outlineLevel="0" max="30" min="30" style="0" width="7.13"/>
    <col collapsed="false" customWidth="true" hidden="false" outlineLevel="0" max="32" min="31" style="0" width="4.7"/>
  </cols>
  <sheetData>
    <row r="2" s="4" customFormat="true" ht="26.25" hidden="false" customHeight="false" outlineLevel="0" collapsed="false">
      <c r="A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4" customFormat="true" ht="27" hidden="false" customHeight="false" outlineLevel="0" collapsed="false">
      <c r="A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6" t="s">
        <v>33</v>
      </c>
    </row>
    <row r="5" customFormat="false" ht="30" hidden="false" customHeight="false" outlineLevel="0" collapsed="false">
      <c r="A5" s="6" t="n">
        <v>1</v>
      </c>
      <c r="B5" s="17" t="n">
        <v>116</v>
      </c>
      <c r="C5" s="18" t="s">
        <v>34</v>
      </c>
      <c r="D5" s="18" t="s">
        <v>35</v>
      </c>
      <c r="E5" s="19" t="n">
        <v>35448</v>
      </c>
      <c r="F5" s="18" t="s">
        <v>36</v>
      </c>
      <c r="G5" s="20" t="s">
        <v>37</v>
      </c>
      <c r="H5" s="18" t="s">
        <v>38</v>
      </c>
      <c r="I5" s="21" t="s">
        <v>39</v>
      </c>
      <c r="J5" s="18" t="s">
        <v>40</v>
      </c>
      <c r="K5" s="18" t="s">
        <v>41</v>
      </c>
      <c r="L5" s="18" t="s">
        <v>42</v>
      </c>
      <c r="M5" s="18" t="s">
        <v>43</v>
      </c>
      <c r="N5" s="22" t="n">
        <v>95.5</v>
      </c>
      <c r="O5" s="18" t="n">
        <v>2022</v>
      </c>
      <c r="P5" s="18" t="s">
        <v>44</v>
      </c>
      <c r="Q5" s="18" t="s">
        <v>45</v>
      </c>
      <c r="R5" s="22" t="n">
        <v>86.6666666666667</v>
      </c>
      <c r="S5" s="18" t="s">
        <v>46</v>
      </c>
      <c r="T5" s="18" t="n">
        <v>0</v>
      </c>
      <c r="U5" s="22" t="n">
        <v>57.3</v>
      </c>
      <c r="V5" s="22" t="n">
        <v>34.6666666666667</v>
      </c>
      <c r="W5" s="23" t="n">
        <v>91.9666666666667</v>
      </c>
      <c r="X5" s="18" t="s">
        <v>47</v>
      </c>
      <c r="Y5" s="21"/>
      <c r="Z5" s="21"/>
      <c r="AA5" s="21"/>
      <c r="AB5" s="21"/>
      <c r="AC5" s="21"/>
      <c r="AD5" s="21"/>
      <c r="AE5" s="21"/>
      <c r="AF5" s="24"/>
    </row>
    <row r="6" customFormat="false" ht="59.25" hidden="false" customHeight="false" outlineLevel="0" collapsed="false">
      <c r="A6" s="6" t="n">
        <v>2</v>
      </c>
      <c r="B6" s="17" t="n">
        <v>1630</v>
      </c>
      <c r="C6" s="18" t="s">
        <v>48</v>
      </c>
      <c r="D6" s="18" t="s">
        <v>49</v>
      </c>
      <c r="E6" s="19" t="n">
        <v>30926</v>
      </c>
      <c r="F6" s="18" t="s">
        <v>36</v>
      </c>
      <c r="G6" s="20" t="s">
        <v>50</v>
      </c>
      <c r="H6" s="18" t="s">
        <v>38</v>
      </c>
      <c r="I6" s="21" t="s">
        <v>51</v>
      </c>
      <c r="J6" s="18" t="s">
        <v>52</v>
      </c>
      <c r="K6" s="18" t="s">
        <v>41</v>
      </c>
      <c r="L6" s="18" t="s">
        <v>42</v>
      </c>
      <c r="M6" s="18" t="s">
        <v>53</v>
      </c>
      <c r="N6" s="22" t="n">
        <v>96.6666666666667</v>
      </c>
      <c r="O6" s="18" t="n">
        <v>2023</v>
      </c>
      <c r="P6" s="18" t="s">
        <v>44</v>
      </c>
      <c r="Q6" s="18" t="s">
        <v>54</v>
      </c>
      <c r="R6" s="22" t="n">
        <v>84</v>
      </c>
      <c r="S6" s="18" t="s">
        <v>46</v>
      </c>
      <c r="T6" s="18" t="n">
        <v>0</v>
      </c>
      <c r="U6" s="22" t="n">
        <v>58</v>
      </c>
      <c r="V6" s="22" t="n">
        <v>33.6</v>
      </c>
      <c r="W6" s="23" t="n">
        <v>91.6</v>
      </c>
      <c r="X6" s="18" t="s">
        <v>47</v>
      </c>
      <c r="Y6" s="21" t="s">
        <v>55</v>
      </c>
      <c r="Z6" s="21" t="s">
        <v>36</v>
      </c>
      <c r="AA6" s="21"/>
      <c r="AB6" s="21"/>
      <c r="AC6" s="21"/>
      <c r="AD6" s="21"/>
      <c r="AE6" s="21"/>
      <c r="AF6" s="24"/>
    </row>
    <row r="7" customFormat="false" ht="30" hidden="false" customHeight="false" outlineLevel="0" collapsed="false">
      <c r="A7" s="6" t="n">
        <v>3</v>
      </c>
      <c r="B7" s="17" t="n">
        <v>1789</v>
      </c>
      <c r="C7" s="18" t="s">
        <v>56</v>
      </c>
      <c r="D7" s="18" t="s">
        <v>57</v>
      </c>
      <c r="E7" s="19" t="n">
        <v>35241</v>
      </c>
      <c r="F7" s="18" t="s">
        <v>58</v>
      </c>
      <c r="G7" s="20" t="s">
        <v>50</v>
      </c>
      <c r="H7" s="18" t="s">
        <v>38</v>
      </c>
      <c r="I7" s="21" t="s">
        <v>39</v>
      </c>
      <c r="J7" s="18" t="s">
        <v>52</v>
      </c>
      <c r="K7" s="18" t="s">
        <v>41</v>
      </c>
      <c r="L7" s="18" t="s">
        <v>42</v>
      </c>
      <c r="M7" s="18" t="s">
        <v>59</v>
      </c>
      <c r="N7" s="22" t="n">
        <v>95.0666666666667</v>
      </c>
      <c r="O7" s="18" t="n">
        <v>2022</v>
      </c>
      <c r="P7" s="18" t="s">
        <v>44</v>
      </c>
      <c r="Q7" s="18" t="s">
        <v>60</v>
      </c>
      <c r="R7" s="22" t="n">
        <v>86</v>
      </c>
      <c r="S7" s="18" t="s">
        <v>46</v>
      </c>
      <c r="T7" s="18" t="n">
        <v>0</v>
      </c>
      <c r="U7" s="22" t="n">
        <v>57.04</v>
      </c>
      <c r="V7" s="22" t="n">
        <v>34.4</v>
      </c>
      <c r="W7" s="23" t="n">
        <v>91.44</v>
      </c>
      <c r="X7" s="18" t="s">
        <v>47</v>
      </c>
      <c r="Y7" s="21"/>
      <c r="Z7" s="21"/>
      <c r="AA7" s="21"/>
      <c r="AB7" s="21"/>
      <c r="AC7" s="21"/>
      <c r="AD7" s="21"/>
      <c r="AE7" s="21"/>
      <c r="AF7" s="24"/>
    </row>
    <row r="8" customFormat="false" ht="59.25" hidden="false" customHeight="false" outlineLevel="0" collapsed="false">
      <c r="A8" s="6" t="n">
        <v>4</v>
      </c>
      <c r="B8" s="17" t="n">
        <v>647</v>
      </c>
      <c r="C8" s="18" t="s">
        <v>61</v>
      </c>
      <c r="D8" s="18" t="s">
        <v>62</v>
      </c>
      <c r="E8" s="19" t="n">
        <v>35100</v>
      </c>
      <c r="F8" s="18" t="s">
        <v>36</v>
      </c>
      <c r="G8" s="20" t="s">
        <v>50</v>
      </c>
      <c r="H8" s="18" t="s">
        <v>38</v>
      </c>
      <c r="I8" s="21" t="s">
        <v>63</v>
      </c>
      <c r="J8" s="18" t="s">
        <v>52</v>
      </c>
      <c r="K8" s="18" t="s">
        <v>41</v>
      </c>
      <c r="L8" s="18" t="s">
        <v>42</v>
      </c>
      <c r="M8" s="18" t="n">
        <v>2882</v>
      </c>
      <c r="N8" s="22" t="n">
        <v>96.0666666666667</v>
      </c>
      <c r="O8" s="18" t="n">
        <v>2023</v>
      </c>
      <c r="P8" s="18" t="s">
        <v>44</v>
      </c>
      <c r="Q8" s="18" t="s">
        <v>64</v>
      </c>
      <c r="R8" s="22" t="n">
        <v>83.3333333333333</v>
      </c>
      <c r="S8" s="18" t="s">
        <v>46</v>
      </c>
      <c r="T8" s="18" t="n">
        <v>0</v>
      </c>
      <c r="U8" s="22" t="n">
        <v>57.64</v>
      </c>
      <c r="V8" s="22" t="n">
        <v>33.3333333333333</v>
      </c>
      <c r="W8" s="23" t="n">
        <v>90.9733333333333</v>
      </c>
      <c r="X8" s="18" t="s">
        <v>47</v>
      </c>
      <c r="Y8" s="25"/>
      <c r="Z8" s="25"/>
      <c r="AA8" s="26" t="n">
        <v>44727</v>
      </c>
      <c r="AB8" s="21" t="s">
        <v>36</v>
      </c>
      <c r="AC8" s="21"/>
      <c r="AD8" s="21"/>
      <c r="AE8" s="21"/>
      <c r="AF8" s="24"/>
    </row>
    <row r="9" customFormat="false" ht="30" hidden="false" customHeight="false" outlineLevel="0" collapsed="false">
      <c r="A9" s="6" t="n">
        <v>5</v>
      </c>
      <c r="B9" s="17" t="n">
        <v>1478</v>
      </c>
      <c r="C9" s="18" t="s">
        <v>65</v>
      </c>
      <c r="D9" s="18" t="s">
        <v>66</v>
      </c>
      <c r="E9" s="19" t="n">
        <v>33988</v>
      </c>
      <c r="F9" s="18" t="s">
        <v>67</v>
      </c>
      <c r="G9" s="20" t="s">
        <v>37</v>
      </c>
      <c r="H9" s="18" t="s">
        <v>38</v>
      </c>
      <c r="I9" s="21" t="s">
        <v>39</v>
      </c>
      <c r="J9" s="18" t="s">
        <v>40</v>
      </c>
      <c r="K9" s="18" t="s">
        <v>41</v>
      </c>
      <c r="L9" s="18" t="s">
        <v>42</v>
      </c>
      <c r="M9" s="18" t="s">
        <v>68</v>
      </c>
      <c r="N9" s="22" t="n">
        <v>95.5666666666667</v>
      </c>
      <c r="O9" s="18" t="n">
        <v>2022</v>
      </c>
      <c r="P9" s="18" t="s">
        <v>44</v>
      </c>
      <c r="Q9" s="18" t="s">
        <v>54</v>
      </c>
      <c r="R9" s="22" t="n">
        <v>84</v>
      </c>
      <c r="S9" s="18" t="s">
        <v>46</v>
      </c>
      <c r="T9" s="18" t="n">
        <v>0</v>
      </c>
      <c r="U9" s="22" t="n">
        <v>57.34</v>
      </c>
      <c r="V9" s="22" t="n">
        <v>33.6</v>
      </c>
      <c r="W9" s="23" t="n">
        <v>90.94</v>
      </c>
      <c r="X9" s="18" t="s">
        <v>47</v>
      </c>
      <c r="Y9" s="21"/>
      <c r="Z9" s="21"/>
      <c r="AA9" s="21"/>
      <c r="AB9" s="21"/>
      <c r="AC9" s="21"/>
      <c r="AD9" s="21"/>
      <c r="AE9" s="21"/>
      <c r="AF9" s="24"/>
    </row>
    <row r="10" customFormat="false" ht="30" hidden="false" customHeight="false" outlineLevel="0" collapsed="false">
      <c r="A10" s="6" t="n">
        <v>6</v>
      </c>
      <c r="B10" s="17" t="n">
        <v>1911</v>
      </c>
      <c r="C10" s="18" t="s">
        <v>69</v>
      </c>
      <c r="D10" s="18" t="s">
        <v>70</v>
      </c>
      <c r="E10" s="19" t="n">
        <v>35836</v>
      </c>
      <c r="F10" s="18" t="s">
        <v>58</v>
      </c>
      <c r="G10" s="20" t="s">
        <v>50</v>
      </c>
      <c r="H10" s="18" t="s">
        <v>38</v>
      </c>
      <c r="I10" s="21" t="s">
        <v>39</v>
      </c>
      <c r="J10" s="18" t="s">
        <v>52</v>
      </c>
      <c r="K10" s="18" t="s">
        <v>41</v>
      </c>
      <c r="L10" s="18" t="s">
        <v>42</v>
      </c>
      <c r="M10" s="18" t="s">
        <v>71</v>
      </c>
      <c r="N10" s="22" t="n">
        <v>96.9</v>
      </c>
      <c r="O10" s="18" t="n">
        <v>2023</v>
      </c>
      <c r="P10" s="18" t="s">
        <v>44</v>
      </c>
      <c r="Q10" s="18" t="s">
        <v>72</v>
      </c>
      <c r="R10" s="22" t="n">
        <v>82</v>
      </c>
      <c r="S10" s="18" t="s">
        <v>46</v>
      </c>
      <c r="T10" s="18" t="n">
        <v>0</v>
      </c>
      <c r="U10" s="22" t="n">
        <v>58.14</v>
      </c>
      <c r="V10" s="22" t="n">
        <v>32.8</v>
      </c>
      <c r="W10" s="23" t="n">
        <v>90.94</v>
      </c>
      <c r="X10" s="18" t="s">
        <v>47</v>
      </c>
      <c r="Y10" s="21"/>
      <c r="Z10" s="21"/>
      <c r="AA10" s="21"/>
      <c r="AB10" s="21"/>
      <c r="AC10" s="21"/>
      <c r="AD10" s="21"/>
      <c r="AE10" s="21"/>
      <c r="AF10" s="24"/>
    </row>
    <row r="11" customFormat="false" ht="30" hidden="false" customHeight="false" outlineLevel="0" collapsed="false">
      <c r="A11" s="6" t="n">
        <v>7</v>
      </c>
      <c r="B11" s="17" t="n">
        <v>166</v>
      </c>
      <c r="C11" s="18" t="s">
        <v>73</v>
      </c>
      <c r="D11" s="18" t="s">
        <v>74</v>
      </c>
      <c r="E11" s="19" t="n">
        <v>35790</v>
      </c>
      <c r="F11" s="18" t="s">
        <v>67</v>
      </c>
      <c r="G11" s="20" t="s">
        <v>50</v>
      </c>
      <c r="H11" s="18" t="s">
        <v>38</v>
      </c>
      <c r="I11" s="21" t="s">
        <v>39</v>
      </c>
      <c r="J11" s="18" t="s">
        <v>52</v>
      </c>
      <c r="K11" s="18" t="s">
        <v>41</v>
      </c>
      <c r="L11" s="18" t="s">
        <v>42</v>
      </c>
      <c r="M11" s="18" t="s">
        <v>75</v>
      </c>
      <c r="N11" s="22" t="n">
        <v>96.4</v>
      </c>
      <c r="O11" s="18" t="n">
        <v>2024</v>
      </c>
      <c r="P11" s="18" t="s">
        <v>44</v>
      </c>
      <c r="Q11" s="18" t="s">
        <v>76</v>
      </c>
      <c r="R11" s="22" t="n">
        <v>82.6666666666667</v>
      </c>
      <c r="S11" s="18" t="s">
        <v>46</v>
      </c>
      <c r="T11" s="18" t="n">
        <v>0</v>
      </c>
      <c r="U11" s="22" t="n">
        <v>57.84</v>
      </c>
      <c r="V11" s="22" t="n">
        <v>33.0666666666667</v>
      </c>
      <c r="W11" s="23" t="n">
        <v>90.9066666666667</v>
      </c>
      <c r="X11" s="18" t="s">
        <v>47</v>
      </c>
      <c r="Y11" s="21"/>
      <c r="Z11" s="21"/>
      <c r="AA11" s="21"/>
      <c r="AB11" s="21"/>
      <c r="AC11" s="21"/>
      <c r="AD11" s="21"/>
      <c r="AE11" s="21"/>
      <c r="AF11" s="24"/>
    </row>
    <row r="12" customFormat="false" ht="30" hidden="false" customHeight="false" outlineLevel="0" collapsed="false">
      <c r="A12" s="6" t="n">
        <v>8</v>
      </c>
      <c r="B12" s="17" t="n">
        <v>1916</v>
      </c>
      <c r="C12" s="18" t="s">
        <v>77</v>
      </c>
      <c r="D12" s="18" t="s">
        <v>78</v>
      </c>
      <c r="E12" s="19" t="n">
        <v>35621</v>
      </c>
      <c r="F12" s="18" t="s">
        <v>79</v>
      </c>
      <c r="G12" s="20" t="s">
        <v>37</v>
      </c>
      <c r="H12" s="18" t="s">
        <v>38</v>
      </c>
      <c r="I12" s="21" t="s">
        <v>39</v>
      </c>
      <c r="J12" s="18" t="s">
        <v>40</v>
      </c>
      <c r="K12" s="18" t="s">
        <v>41</v>
      </c>
      <c r="L12" s="18" t="s">
        <v>42</v>
      </c>
      <c r="M12" s="18" t="s">
        <v>80</v>
      </c>
      <c r="N12" s="22" t="n">
        <v>94.1666666666667</v>
      </c>
      <c r="O12" s="18" t="n">
        <v>2022</v>
      </c>
      <c r="P12" s="18" t="s">
        <v>44</v>
      </c>
      <c r="Q12" s="18" t="s">
        <v>60</v>
      </c>
      <c r="R12" s="22" t="n">
        <v>86</v>
      </c>
      <c r="S12" s="18" t="s">
        <v>46</v>
      </c>
      <c r="T12" s="18" t="n">
        <v>0</v>
      </c>
      <c r="U12" s="22" t="n">
        <v>56.5</v>
      </c>
      <c r="V12" s="22" t="n">
        <v>34.4</v>
      </c>
      <c r="W12" s="23" t="n">
        <v>90.9</v>
      </c>
      <c r="X12" s="18" t="s">
        <v>47</v>
      </c>
      <c r="Y12" s="21"/>
      <c r="Z12" s="21"/>
      <c r="AA12" s="21"/>
      <c r="AB12" s="21"/>
      <c r="AC12" s="21"/>
      <c r="AD12" s="21"/>
      <c r="AE12" s="21"/>
      <c r="AF12" s="24"/>
    </row>
    <row r="13" customFormat="false" ht="30" hidden="false" customHeight="false" outlineLevel="0" collapsed="false">
      <c r="A13" s="6" t="n">
        <v>9</v>
      </c>
      <c r="B13" s="17" t="n">
        <v>1885</v>
      </c>
      <c r="C13" s="18" t="s">
        <v>81</v>
      </c>
      <c r="D13" s="18" t="s">
        <v>82</v>
      </c>
      <c r="E13" s="19" t="n">
        <v>34151</v>
      </c>
      <c r="F13" s="18" t="s">
        <v>79</v>
      </c>
      <c r="G13" s="20" t="s">
        <v>50</v>
      </c>
      <c r="H13" s="18" t="s">
        <v>38</v>
      </c>
      <c r="I13" s="21" t="s">
        <v>39</v>
      </c>
      <c r="J13" s="18" t="s">
        <v>52</v>
      </c>
      <c r="K13" s="18" t="s">
        <v>41</v>
      </c>
      <c r="L13" s="18" t="s">
        <v>42</v>
      </c>
      <c r="M13" s="18" t="s">
        <v>83</v>
      </c>
      <c r="N13" s="22" t="n">
        <v>95.6</v>
      </c>
      <c r="O13" s="18" t="n">
        <v>2022</v>
      </c>
      <c r="P13" s="18" t="s">
        <v>44</v>
      </c>
      <c r="Q13" s="18" t="s">
        <v>76</v>
      </c>
      <c r="R13" s="22" t="n">
        <v>82.6666666666667</v>
      </c>
      <c r="S13" s="18" t="s">
        <v>46</v>
      </c>
      <c r="T13" s="18" t="n">
        <v>0</v>
      </c>
      <c r="U13" s="22" t="n">
        <v>57.36</v>
      </c>
      <c r="V13" s="22" t="n">
        <v>33.0666666666667</v>
      </c>
      <c r="W13" s="23" t="n">
        <v>90.4266666666667</v>
      </c>
      <c r="X13" s="18" t="s">
        <v>47</v>
      </c>
      <c r="Y13" s="21"/>
      <c r="Z13" s="21"/>
      <c r="AA13" s="21"/>
      <c r="AB13" s="21"/>
      <c r="AC13" s="21"/>
      <c r="AD13" s="21"/>
      <c r="AE13" s="21"/>
      <c r="AF13" s="24"/>
    </row>
    <row r="14" customFormat="false" ht="30" hidden="false" customHeight="false" outlineLevel="0" collapsed="false">
      <c r="A14" s="6" t="n">
        <v>10</v>
      </c>
      <c r="B14" s="17" t="n">
        <v>838</v>
      </c>
      <c r="C14" s="18" t="s">
        <v>84</v>
      </c>
      <c r="D14" s="18" t="s">
        <v>85</v>
      </c>
      <c r="E14" s="19" t="n">
        <v>35490</v>
      </c>
      <c r="F14" s="18" t="s">
        <v>79</v>
      </c>
      <c r="G14" s="20" t="s">
        <v>37</v>
      </c>
      <c r="H14" s="18" t="s">
        <v>38</v>
      </c>
      <c r="I14" s="21" t="s">
        <v>39</v>
      </c>
      <c r="J14" s="18" t="s">
        <v>40</v>
      </c>
      <c r="K14" s="18" t="s">
        <v>41</v>
      </c>
      <c r="L14" s="18" t="s">
        <v>42</v>
      </c>
      <c r="M14" s="18" t="s">
        <v>86</v>
      </c>
      <c r="N14" s="22" t="n">
        <v>95.2666666666667</v>
      </c>
      <c r="O14" s="18" t="n">
        <v>2022</v>
      </c>
      <c r="P14" s="18" t="s">
        <v>44</v>
      </c>
      <c r="Q14" s="18" t="s">
        <v>76</v>
      </c>
      <c r="R14" s="22" t="n">
        <v>82.6666666666667</v>
      </c>
      <c r="S14" s="18" t="s">
        <v>46</v>
      </c>
      <c r="T14" s="18" t="n">
        <v>0</v>
      </c>
      <c r="U14" s="22" t="n">
        <v>57.16</v>
      </c>
      <c r="V14" s="22" t="n">
        <v>33.0666666666667</v>
      </c>
      <c r="W14" s="23" t="n">
        <v>90.2266666666667</v>
      </c>
      <c r="X14" s="18" t="s">
        <v>47</v>
      </c>
      <c r="Y14" s="21"/>
      <c r="Z14" s="21"/>
      <c r="AA14" s="21"/>
      <c r="AB14" s="21"/>
      <c r="AC14" s="21"/>
      <c r="AD14" s="21"/>
      <c r="AE14" s="21"/>
      <c r="AF14" s="24"/>
    </row>
    <row r="15" customFormat="false" ht="30" hidden="false" customHeight="false" outlineLevel="0" collapsed="false">
      <c r="A15" s="6" t="n">
        <v>11</v>
      </c>
      <c r="B15" s="17" t="n">
        <v>106</v>
      </c>
      <c r="C15" s="18" t="s">
        <v>87</v>
      </c>
      <c r="D15" s="18" t="s">
        <v>88</v>
      </c>
      <c r="E15" s="19" t="n">
        <v>34831</v>
      </c>
      <c r="F15" s="18" t="s">
        <v>36</v>
      </c>
      <c r="G15" s="20" t="s">
        <v>50</v>
      </c>
      <c r="H15" s="18" t="s">
        <v>38</v>
      </c>
      <c r="I15" s="21" t="s">
        <v>39</v>
      </c>
      <c r="J15" s="18" t="s">
        <v>52</v>
      </c>
      <c r="K15" s="18" t="s">
        <v>41</v>
      </c>
      <c r="L15" s="18" t="s">
        <v>42</v>
      </c>
      <c r="M15" s="18" t="n">
        <v>2831</v>
      </c>
      <c r="N15" s="22" t="n">
        <v>94.3666666666667</v>
      </c>
      <c r="O15" s="18" t="n">
        <v>2023</v>
      </c>
      <c r="P15" s="18" t="s">
        <v>44</v>
      </c>
      <c r="Q15" s="18" t="s">
        <v>54</v>
      </c>
      <c r="R15" s="22" t="n">
        <v>84</v>
      </c>
      <c r="S15" s="18" t="s">
        <v>46</v>
      </c>
      <c r="T15" s="18" t="n">
        <v>0</v>
      </c>
      <c r="U15" s="22" t="n">
        <v>56.62</v>
      </c>
      <c r="V15" s="22" t="n">
        <v>33.6</v>
      </c>
      <c r="W15" s="23" t="n">
        <v>90.22</v>
      </c>
      <c r="X15" s="18" t="s">
        <v>47</v>
      </c>
      <c r="Y15" s="21"/>
      <c r="Z15" s="21"/>
      <c r="AA15" s="21"/>
      <c r="AB15" s="21"/>
      <c r="AC15" s="21"/>
      <c r="AD15" s="21"/>
      <c r="AE15" s="21"/>
      <c r="AF15" s="24"/>
    </row>
    <row r="16" customFormat="false" ht="30" hidden="false" customHeight="false" outlineLevel="0" collapsed="false">
      <c r="A16" s="6" t="n">
        <v>12</v>
      </c>
      <c r="B16" s="17" t="n">
        <v>1178</v>
      </c>
      <c r="C16" s="18" t="s">
        <v>89</v>
      </c>
      <c r="D16" s="18" t="s">
        <v>90</v>
      </c>
      <c r="E16" s="19" t="n">
        <v>34883</v>
      </c>
      <c r="F16" s="18" t="s">
        <v>91</v>
      </c>
      <c r="G16" s="20" t="s">
        <v>37</v>
      </c>
      <c r="H16" s="18" t="s">
        <v>38</v>
      </c>
      <c r="I16" s="21" t="s">
        <v>39</v>
      </c>
      <c r="J16" s="18" t="s">
        <v>92</v>
      </c>
      <c r="K16" s="18" t="s">
        <v>41</v>
      </c>
      <c r="L16" s="18" t="s">
        <v>42</v>
      </c>
      <c r="M16" s="18" t="s">
        <v>93</v>
      </c>
      <c r="N16" s="22" t="n">
        <f aca="false">M16/L16*100</f>
        <v>94.2333333333333</v>
      </c>
      <c r="O16" s="18" t="n">
        <v>2023</v>
      </c>
      <c r="P16" s="18" t="s">
        <v>44</v>
      </c>
      <c r="Q16" s="18" t="s">
        <v>94</v>
      </c>
      <c r="R16" s="22" t="n">
        <f aca="false">Q16/P16*100</f>
        <v>67.3333333333333</v>
      </c>
      <c r="S16" s="18" t="s">
        <v>46</v>
      </c>
      <c r="T16" s="18" t="n">
        <v>0</v>
      </c>
      <c r="U16" s="22" t="n">
        <f aca="false">N16*60/100</f>
        <v>56.54</v>
      </c>
      <c r="V16" s="22" t="n">
        <f aca="false">R16*40/100</f>
        <v>26.9333333333333</v>
      </c>
      <c r="W16" s="23" t="n">
        <f aca="false">V16+U16+T16</f>
        <v>83.4733333333333</v>
      </c>
      <c r="X16" s="18" t="s">
        <v>47</v>
      </c>
      <c r="Y16" s="21"/>
      <c r="Z16" s="21"/>
      <c r="AA16" s="21"/>
      <c r="AB16" s="21"/>
      <c r="AC16" s="21"/>
      <c r="AD16" s="21"/>
      <c r="AE16" s="21"/>
      <c r="AF16" s="24"/>
    </row>
    <row r="17" customFormat="false" ht="47.25" hidden="false" customHeight="false" outlineLevel="0" collapsed="false">
      <c r="A17" s="6" t="n">
        <v>13</v>
      </c>
      <c r="B17" s="27" t="n">
        <v>1838</v>
      </c>
      <c r="C17" s="28" t="s">
        <v>95</v>
      </c>
      <c r="D17" s="28" t="s">
        <v>96</v>
      </c>
      <c r="E17" s="29" t="n">
        <v>34851</v>
      </c>
      <c r="F17" s="28" t="s">
        <v>79</v>
      </c>
      <c r="G17" s="30" t="s">
        <v>37</v>
      </c>
      <c r="H17" s="28" t="s">
        <v>38</v>
      </c>
      <c r="I17" s="31" t="s">
        <v>39</v>
      </c>
      <c r="J17" s="28" t="s">
        <v>97</v>
      </c>
      <c r="K17" s="28" t="s">
        <v>41</v>
      </c>
      <c r="L17" s="28" t="s">
        <v>98</v>
      </c>
      <c r="M17" s="28" t="s">
        <v>99</v>
      </c>
      <c r="N17" s="32" t="n">
        <f aca="false">M17/L17*100</f>
        <v>82.65625</v>
      </c>
      <c r="O17" s="28" t="n">
        <v>2021</v>
      </c>
      <c r="P17" s="28" t="s">
        <v>44</v>
      </c>
      <c r="Q17" s="28" t="s">
        <v>100</v>
      </c>
      <c r="R17" s="32" t="n">
        <f aca="false">Q17/P17*100</f>
        <v>52</v>
      </c>
      <c r="S17" s="28" t="s">
        <v>46</v>
      </c>
      <c r="T17" s="28" t="n">
        <v>0</v>
      </c>
      <c r="U17" s="32" t="n">
        <f aca="false">N17*60/100</f>
        <v>49.59375</v>
      </c>
      <c r="V17" s="32" t="n">
        <f aca="false">R17*40/100</f>
        <v>20.8</v>
      </c>
      <c r="W17" s="33" t="n">
        <f aca="false">V17+U17+T17</f>
        <v>70.39375</v>
      </c>
      <c r="X17" s="18" t="s">
        <v>101</v>
      </c>
      <c r="Y17" s="31"/>
      <c r="Z17" s="31"/>
      <c r="AA17" s="21"/>
      <c r="AB17" s="21"/>
      <c r="AC17" s="31" t="s">
        <v>102</v>
      </c>
      <c r="AD17" s="31" t="s">
        <v>79</v>
      </c>
      <c r="AE17" s="31" t="s">
        <v>103</v>
      </c>
      <c r="AF17" s="21" t="n">
        <v>55</v>
      </c>
    </row>
    <row r="18" customFormat="false" ht="15.75" hidden="false" customHeight="false" outlineLevel="0" collapsed="false">
      <c r="C18" s="34"/>
      <c r="D18" s="34"/>
      <c r="G18" s="35"/>
      <c r="Y18" s="36"/>
      <c r="Z18" s="36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C19" s="34"/>
      <c r="D19" s="34"/>
      <c r="G19" s="35"/>
      <c r="Y19" s="36"/>
      <c r="Z19" s="36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C20" s="34"/>
      <c r="D20" s="34"/>
      <c r="G20" s="35"/>
      <c r="Y20" s="36"/>
      <c r="Z20" s="36"/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C21" s="34"/>
      <c r="D21" s="34"/>
      <c r="G21" s="35"/>
      <c r="Y21" s="36"/>
      <c r="Z21" s="36"/>
      <c r="AA21" s="36"/>
      <c r="AB21" s="36"/>
      <c r="AC21" s="36"/>
      <c r="AD21" s="36"/>
      <c r="AE21" s="36"/>
      <c r="AF21" s="36"/>
    </row>
    <row r="22" customFormat="false" ht="15.75" hidden="false" customHeight="false" outlineLevel="0" collapsed="false">
      <c r="C22" s="34"/>
      <c r="D22" s="34"/>
      <c r="G22" s="35"/>
      <c r="Y22" s="36"/>
      <c r="Z22" s="36"/>
      <c r="AA22" s="36"/>
      <c r="AB22" s="36"/>
      <c r="AC22" s="36"/>
      <c r="AD22" s="36"/>
      <c r="AE22" s="36"/>
      <c r="AF22" s="36"/>
    </row>
    <row r="23" customFormat="false" ht="15.75" hidden="false" customHeight="false" outlineLevel="0" collapsed="false">
      <c r="C23" s="34"/>
      <c r="D23" s="34"/>
      <c r="G23" s="35"/>
      <c r="Y23" s="36"/>
      <c r="Z23" s="36"/>
      <c r="AA23" s="36"/>
      <c r="AB23" s="36"/>
      <c r="AC23" s="36"/>
      <c r="AD23" s="36"/>
      <c r="AE23" s="36"/>
      <c r="AF23" s="36"/>
    </row>
    <row r="24" customFormat="false" ht="15.75" hidden="false" customHeight="false" outlineLevel="0" collapsed="false">
      <c r="C24" s="34"/>
      <c r="D24" s="34"/>
      <c r="G24" s="35"/>
      <c r="Y24" s="36"/>
      <c r="Z24" s="36"/>
      <c r="AA24" s="36"/>
      <c r="AB24" s="36"/>
      <c r="AC24" s="36"/>
      <c r="AD24" s="36"/>
      <c r="AE24" s="36"/>
      <c r="AF24" s="36"/>
    </row>
    <row r="25" customFormat="false" ht="15.75" hidden="false" customHeight="false" outlineLevel="0" collapsed="false">
      <c r="C25" s="34"/>
      <c r="D25" s="34"/>
      <c r="G25" s="35"/>
      <c r="Y25" s="36"/>
      <c r="Z25" s="36"/>
      <c r="AA25" s="36"/>
      <c r="AB25" s="36"/>
      <c r="AC25" s="36"/>
      <c r="AD25" s="36"/>
      <c r="AE25" s="36"/>
      <c r="AF25" s="36"/>
    </row>
    <row r="26" customFormat="false" ht="15.75" hidden="false" customHeight="false" outlineLevel="0" collapsed="false">
      <c r="C26" s="34"/>
      <c r="D26" s="34"/>
      <c r="G26" s="35"/>
      <c r="Y26" s="36"/>
      <c r="Z26" s="36"/>
      <c r="AA26" s="36"/>
      <c r="AB26" s="36"/>
      <c r="AC26" s="36"/>
      <c r="AD26" s="36"/>
      <c r="AE26" s="36"/>
      <c r="AF26" s="36"/>
    </row>
    <row r="27" customFormat="false" ht="15.75" hidden="false" customHeight="false" outlineLevel="0" collapsed="false">
      <c r="C27" s="34"/>
      <c r="D27" s="34"/>
      <c r="G27" s="35"/>
      <c r="Y27" s="36"/>
      <c r="Z27" s="36"/>
      <c r="AA27" s="36"/>
      <c r="AB27" s="36"/>
      <c r="AC27" s="36"/>
      <c r="AD27" s="36"/>
      <c r="AE27" s="36"/>
      <c r="AF27" s="36"/>
    </row>
    <row r="28" customFormat="false" ht="15.75" hidden="false" customHeight="false" outlineLevel="0" collapsed="false">
      <c r="C28" s="34"/>
      <c r="D28" s="34"/>
      <c r="G28" s="35"/>
      <c r="Y28" s="36"/>
      <c r="Z28" s="36"/>
      <c r="AA28" s="36"/>
      <c r="AB28" s="36"/>
      <c r="AC28" s="36"/>
      <c r="AD28" s="36"/>
      <c r="AE28" s="36"/>
      <c r="AF28" s="36"/>
    </row>
    <row r="29" customFormat="false" ht="15.75" hidden="false" customHeight="false" outlineLevel="0" collapsed="false">
      <c r="C29" s="34"/>
      <c r="D29" s="34"/>
      <c r="G29" s="35"/>
      <c r="Y29" s="36"/>
      <c r="Z29" s="36"/>
      <c r="AA29" s="36"/>
      <c r="AB29" s="36"/>
      <c r="AC29" s="36"/>
      <c r="AD29" s="36"/>
      <c r="AE29" s="36"/>
      <c r="AF29" s="36"/>
    </row>
    <row r="30" customFormat="false" ht="15.75" hidden="false" customHeight="false" outlineLevel="0" collapsed="false">
      <c r="C30" s="34"/>
      <c r="D30" s="34"/>
      <c r="G30" s="35"/>
      <c r="Y30" s="36"/>
      <c r="Z30" s="36"/>
      <c r="AA30" s="36"/>
      <c r="AB30" s="36"/>
      <c r="AC30" s="36"/>
      <c r="AD30" s="36"/>
      <c r="AE30" s="36"/>
      <c r="AF30" s="36"/>
    </row>
    <row r="31" customFormat="false" ht="15.75" hidden="false" customHeight="false" outlineLevel="0" collapsed="false">
      <c r="C31" s="34"/>
      <c r="D31" s="34"/>
      <c r="G31" s="35"/>
      <c r="Y31" s="36"/>
      <c r="Z31" s="36"/>
      <c r="AA31" s="36"/>
      <c r="AB31" s="36"/>
      <c r="AC31" s="36"/>
      <c r="AD31" s="36"/>
      <c r="AE31" s="36"/>
      <c r="AF31" s="36"/>
    </row>
    <row r="32" customFormat="false" ht="15.75" hidden="false" customHeight="false" outlineLevel="0" collapsed="false">
      <c r="C32" s="34"/>
      <c r="D32" s="34"/>
      <c r="G32" s="35"/>
      <c r="Y32" s="36"/>
      <c r="Z32" s="36"/>
      <c r="AA32" s="36"/>
      <c r="AB32" s="36"/>
      <c r="AC32" s="36"/>
      <c r="AD32" s="36"/>
      <c r="AE32" s="36"/>
      <c r="AF32" s="36"/>
    </row>
    <row r="33" customFormat="false" ht="15.75" hidden="false" customHeight="false" outlineLevel="0" collapsed="false">
      <c r="C33" s="34"/>
      <c r="D33" s="34"/>
      <c r="G33" s="35"/>
      <c r="Y33" s="36"/>
      <c r="Z33" s="36"/>
      <c r="AA33" s="36"/>
      <c r="AB33" s="36"/>
      <c r="AC33" s="36"/>
      <c r="AD33" s="36"/>
      <c r="AE33" s="36"/>
      <c r="AF33" s="36"/>
    </row>
    <row r="34" customFormat="false" ht="15.75" hidden="false" customHeight="false" outlineLevel="0" collapsed="false">
      <c r="C34" s="34"/>
      <c r="D34" s="34"/>
      <c r="G34" s="35"/>
      <c r="Y34" s="36"/>
      <c r="Z34" s="36"/>
      <c r="AA34" s="36"/>
      <c r="AB34" s="36"/>
      <c r="AC34" s="36"/>
      <c r="AD34" s="36"/>
      <c r="AE34" s="36"/>
      <c r="AF34" s="36"/>
    </row>
    <row r="35" customFormat="false" ht="15.75" hidden="false" customHeight="false" outlineLevel="0" collapsed="false">
      <c r="C35" s="34"/>
      <c r="D35" s="34"/>
      <c r="G35" s="35"/>
      <c r="Y35" s="36"/>
      <c r="Z35" s="36"/>
      <c r="AA35" s="36"/>
      <c r="AB35" s="36"/>
      <c r="AC35" s="36"/>
      <c r="AD35" s="36"/>
      <c r="AE35" s="36"/>
      <c r="AF35" s="36"/>
    </row>
  </sheetData>
  <mergeCells count="3">
    <mergeCell ref="C2:AF2"/>
    <mergeCell ref="C3:N3"/>
    <mergeCell ref="O3:AF3"/>
  </mergeCells>
  <printOptions headings="false" gridLines="false" gridLinesSet="true" horizontalCentered="false" verticalCentered="false"/>
  <pageMargins left="0.559722222222222" right="0.179861111111111" top="0.747916666666667" bottom="0.3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13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false" hidden="true" outlineLevel="0" max="6" min="6" style="0" width="9.05"/>
    <col collapsed="false" customWidth="true" hidden="false" outlineLevel="0" max="7" min="7" style="0" width="7.42"/>
    <col collapsed="false" customWidth="false" hidden="true" outlineLevel="0" max="8" min="8" style="0" width="9.05"/>
    <col collapsed="false" customWidth="true" hidden="false" outlineLevel="0" max="9" min="9" style="0" width="6.7"/>
    <col collapsed="false" customWidth="true" hidden="false" outlineLevel="0" max="18" min="12" style="0" width="6.13"/>
    <col collapsed="false" customWidth="true" hidden="false" outlineLevel="0" max="20" min="19" style="0" width="3.56"/>
    <col collapsed="false" customWidth="true" hidden="false" outlineLevel="0" max="22" min="21" style="0" width="6.56"/>
    <col collapsed="false" customWidth="true" hidden="false" outlineLevel="0" max="23" min="23" style="0" width="7.7"/>
    <col collapsed="false" customWidth="false" hidden="true" outlineLevel="0" max="26" min="24" style="0" width="9.05"/>
    <col collapsed="false" customWidth="true" hidden="false" outlineLevel="0" max="28" min="27" style="2" width="9.13"/>
    <col collapsed="false" customWidth="true" hidden="false" outlineLevel="0" max="31" min="29" style="0" width="4.56"/>
    <col collapsed="false" customWidth="true" hidden="false" outlineLevel="0" max="32" min="32" style="0" width="5.28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112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113"/>
    </row>
    <row r="3" s="71" customFormat="true" ht="30.75" hidden="false" customHeight="true" outlineLevel="0" collapsed="false">
      <c r="A3" s="112"/>
      <c r="B3" s="72" t="s">
        <v>25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 t="s">
        <v>2</v>
      </c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113"/>
    </row>
    <row r="4" s="44" customFormat="true" ht="181.5" hidden="false" customHeight="true" outlineLevel="0" collapsed="false">
      <c r="A4" s="123" t="s">
        <v>158</v>
      </c>
      <c r="B4" s="56" t="s">
        <v>4</v>
      </c>
      <c r="C4" s="57" t="s">
        <v>5</v>
      </c>
      <c r="D4" s="57" t="s">
        <v>6</v>
      </c>
      <c r="E4" s="58" t="s">
        <v>7</v>
      </c>
      <c r="F4" s="57" t="s">
        <v>8</v>
      </c>
      <c r="G4" s="59" t="s">
        <v>9</v>
      </c>
      <c r="H4" s="59" t="s">
        <v>10</v>
      </c>
      <c r="I4" s="57" t="s">
        <v>11</v>
      </c>
      <c r="J4" s="59" t="s">
        <v>12</v>
      </c>
      <c r="K4" s="57" t="s">
        <v>13</v>
      </c>
      <c r="L4" s="59" t="s">
        <v>14</v>
      </c>
      <c r="M4" s="59" t="s">
        <v>15</v>
      </c>
      <c r="N4" s="60" t="s">
        <v>16</v>
      </c>
      <c r="O4" s="59" t="s">
        <v>17</v>
      </c>
      <c r="P4" s="59" t="s">
        <v>18</v>
      </c>
      <c r="Q4" s="59" t="s">
        <v>19</v>
      </c>
      <c r="R4" s="60" t="s">
        <v>16</v>
      </c>
      <c r="S4" s="59" t="s">
        <v>20</v>
      </c>
      <c r="T4" s="59" t="s">
        <v>21</v>
      </c>
      <c r="U4" s="60" t="s">
        <v>22</v>
      </c>
      <c r="V4" s="60" t="s">
        <v>23</v>
      </c>
      <c r="W4" s="61" t="s">
        <v>24</v>
      </c>
      <c r="X4" s="57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59" t="s">
        <v>31</v>
      </c>
      <c r="AE4" s="59" t="s">
        <v>32</v>
      </c>
      <c r="AF4" s="59" t="s">
        <v>33</v>
      </c>
      <c r="AG4" s="59" t="s">
        <v>105</v>
      </c>
      <c r="AH4" s="59" t="s">
        <v>106</v>
      </c>
      <c r="AI4" s="62" t="s">
        <v>107</v>
      </c>
    </row>
    <row r="5" s="70" customFormat="true" ht="73.5" hidden="false" customHeight="true" outlineLevel="0" collapsed="false">
      <c r="A5" s="124" t="n">
        <v>1</v>
      </c>
      <c r="B5" s="17" t="n">
        <v>919</v>
      </c>
      <c r="C5" s="18" t="s">
        <v>259</v>
      </c>
      <c r="D5" s="18" t="s">
        <v>260</v>
      </c>
      <c r="E5" s="19" t="n">
        <v>33378</v>
      </c>
      <c r="F5" s="18" t="s">
        <v>195</v>
      </c>
      <c r="G5" s="18" t="s">
        <v>119</v>
      </c>
      <c r="H5" s="18" t="s">
        <v>38</v>
      </c>
      <c r="I5" s="18" t="s">
        <v>63</v>
      </c>
      <c r="J5" s="18" t="s">
        <v>40</v>
      </c>
      <c r="K5" s="18" t="s">
        <v>177</v>
      </c>
      <c r="L5" s="18" t="s">
        <v>42</v>
      </c>
      <c r="M5" s="18" t="s">
        <v>261</v>
      </c>
      <c r="N5" s="22" t="n">
        <v>96.2666666666667</v>
      </c>
      <c r="O5" s="18" t="n">
        <v>2022</v>
      </c>
      <c r="P5" s="18" t="s">
        <v>44</v>
      </c>
      <c r="Q5" s="18" t="s">
        <v>148</v>
      </c>
      <c r="R5" s="22" t="n">
        <v>76.6666666666667</v>
      </c>
      <c r="S5" s="18" t="s">
        <v>46</v>
      </c>
      <c r="T5" s="18" t="n">
        <v>0</v>
      </c>
      <c r="U5" s="22" t="n">
        <v>57.76</v>
      </c>
      <c r="V5" s="22" t="n">
        <v>30.6666666666667</v>
      </c>
      <c r="W5" s="23" t="n">
        <v>88.4266666666667</v>
      </c>
      <c r="X5" s="18" t="s">
        <v>47</v>
      </c>
      <c r="Y5" s="18"/>
      <c r="Z5" s="18"/>
      <c r="AA5" s="21" t="s">
        <v>262</v>
      </c>
      <c r="AB5" s="21" t="s">
        <v>195</v>
      </c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73.5" hidden="false" customHeight="true" outlineLevel="0" collapsed="false">
      <c r="A6" s="124" t="n">
        <v>2</v>
      </c>
      <c r="B6" s="17" t="n">
        <v>1542</v>
      </c>
      <c r="C6" s="18" t="s">
        <v>263</v>
      </c>
      <c r="D6" s="18" t="s">
        <v>264</v>
      </c>
      <c r="E6" s="19" t="n">
        <v>35498</v>
      </c>
      <c r="F6" s="18" t="s">
        <v>36</v>
      </c>
      <c r="G6" s="18" t="s">
        <v>119</v>
      </c>
      <c r="H6" s="18" t="s">
        <v>38</v>
      </c>
      <c r="I6" s="18" t="s">
        <v>63</v>
      </c>
      <c r="J6" s="18" t="s">
        <v>40</v>
      </c>
      <c r="K6" s="18" t="s">
        <v>177</v>
      </c>
      <c r="L6" s="18" t="s">
        <v>42</v>
      </c>
      <c r="M6" s="18" t="s">
        <v>265</v>
      </c>
      <c r="N6" s="22" t="n">
        <v>92.1666666666667</v>
      </c>
      <c r="O6" s="18" t="n">
        <v>2023</v>
      </c>
      <c r="P6" s="18" t="s">
        <v>44</v>
      </c>
      <c r="Q6" s="18" t="s">
        <v>206</v>
      </c>
      <c r="R6" s="22" t="n">
        <v>80.6666666666667</v>
      </c>
      <c r="S6" s="18" t="s">
        <v>46</v>
      </c>
      <c r="T6" s="18" t="n">
        <v>0</v>
      </c>
      <c r="U6" s="22" t="n">
        <v>55.3</v>
      </c>
      <c r="V6" s="22" t="n">
        <v>32.2666666666667</v>
      </c>
      <c r="W6" s="23" t="n">
        <v>87.5666666666667</v>
      </c>
      <c r="X6" s="18" t="s">
        <v>47</v>
      </c>
      <c r="Y6" s="18"/>
      <c r="Z6" s="18"/>
      <c r="AA6" s="21" t="s">
        <v>266</v>
      </c>
      <c r="AB6" s="21" t="s">
        <v>36</v>
      </c>
      <c r="AC6" s="18"/>
      <c r="AD6" s="18"/>
      <c r="AE6" s="18"/>
      <c r="AF6" s="78"/>
      <c r="AG6" s="18" t="s">
        <v>115</v>
      </c>
      <c r="AH6" s="18" t="s">
        <v>116</v>
      </c>
      <c r="AI6" s="18"/>
    </row>
    <row r="7" s="70" customFormat="true" ht="73.5" hidden="false" customHeight="true" outlineLevel="0" collapsed="false">
      <c r="A7" s="124" t="n">
        <v>3</v>
      </c>
      <c r="B7" s="17" t="n">
        <v>1791</v>
      </c>
      <c r="C7" s="18" t="s">
        <v>267</v>
      </c>
      <c r="D7" s="18" t="s">
        <v>268</v>
      </c>
      <c r="E7" s="19" t="n">
        <v>35515</v>
      </c>
      <c r="F7" s="18" t="s">
        <v>136</v>
      </c>
      <c r="G7" s="18" t="s">
        <v>110</v>
      </c>
      <c r="H7" s="18" t="s">
        <v>38</v>
      </c>
      <c r="I7" s="18" t="s">
        <v>63</v>
      </c>
      <c r="J7" s="18" t="s">
        <v>112</v>
      </c>
      <c r="K7" s="18" t="s">
        <v>177</v>
      </c>
      <c r="L7" s="18" t="s">
        <v>98</v>
      </c>
      <c r="M7" s="18" t="s">
        <v>269</v>
      </c>
      <c r="N7" s="22" t="n">
        <f aca="false">M7/L7*100</f>
        <v>86.46875</v>
      </c>
      <c r="O7" s="18" t="n">
        <v>2021</v>
      </c>
      <c r="P7" s="18" t="s">
        <v>44</v>
      </c>
      <c r="Q7" s="18" t="s">
        <v>270</v>
      </c>
      <c r="R7" s="22" t="n">
        <f aca="false">Q7/P7*100</f>
        <v>66</v>
      </c>
      <c r="S7" s="18" t="s">
        <v>46</v>
      </c>
      <c r="T7" s="18" t="n">
        <v>0</v>
      </c>
      <c r="U7" s="22" t="n">
        <f aca="false">N7*60/100</f>
        <v>51.88125</v>
      </c>
      <c r="V7" s="22" t="n">
        <f aca="false">R7*40/100</f>
        <v>26.4</v>
      </c>
      <c r="W7" s="23" t="n">
        <f aca="false">V7+U7+T7</f>
        <v>78.28125</v>
      </c>
      <c r="X7" s="18" t="s">
        <v>101</v>
      </c>
      <c r="Y7" s="18"/>
      <c r="Z7" s="18"/>
      <c r="AA7" s="21" t="s">
        <v>271</v>
      </c>
      <c r="AB7" s="21" t="s">
        <v>136</v>
      </c>
      <c r="AC7" s="18"/>
      <c r="AD7" s="18"/>
      <c r="AE7" s="18"/>
      <c r="AF7" s="78"/>
      <c r="AG7" s="18" t="s">
        <v>115</v>
      </c>
      <c r="AH7" s="18" t="s">
        <v>116</v>
      </c>
      <c r="AI7" s="18"/>
    </row>
  </sheetData>
  <mergeCells count="3">
    <mergeCell ref="B2:AH2"/>
    <mergeCell ref="B3:P3"/>
    <mergeCell ref="Q3:AH3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0" width="6.7"/>
    <col collapsed="false" customWidth="true" hidden="false" outlineLevel="0" max="4" min="3" style="0" width="22.56"/>
    <col collapsed="false" customWidth="true" hidden="false" outlineLevel="0" max="5" min="5" style="0" width="12.85"/>
    <col collapsed="false" customWidth="false" hidden="true" outlineLevel="0" max="6" min="6" style="0" width="9.05"/>
    <col collapsed="false" customWidth="true" hidden="false" outlineLevel="0" max="7" min="7" style="0" width="7.7"/>
    <col collapsed="false" customWidth="false" hidden="true" outlineLevel="0" max="8" min="8" style="0" width="9.05"/>
    <col collapsed="false" customWidth="true" hidden="false" outlineLevel="0" max="9" min="9" style="0" width="5.56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3" min="12" style="0" width="6.28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17" min="16" style="0" width="5.42"/>
    <col collapsed="false" customWidth="true" hidden="false" outlineLevel="0" max="18" min="18" style="0" width="7.28"/>
    <col collapsed="false" customWidth="true" hidden="false" outlineLevel="0" max="20" min="19" style="0" width="3.56"/>
    <col collapsed="false" customWidth="true" hidden="false" outlineLevel="0" max="22" min="21" style="0" width="6.13"/>
    <col collapsed="false" customWidth="true" hidden="false" outlineLevel="0" max="23" min="23" style="0" width="8.13"/>
    <col collapsed="false" customWidth="false" hidden="true" outlineLevel="0" max="24" min="24" style="0" width="9.05"/>
    <col collapsed="false" customWidth="true" hidden="false" outlineLevel="0" max="32" min="25" style="2" width="4.28"/>
    <col collapsed="false" customWidth="false" hidden="true" outlineLevel="0" max="35" min="33" style="0" width="9.05"/>
  </cols>
  <sheetData>
    <row r="1" s="4" customFormat="true" ht="36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s="4" customFormat="true" ht="36.7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4" customFormat="true" ht="181.5" hidden="false" customHeight="true" outlineLevel="0" collapsed="false">
      <c r="A3" s="126" t="s">
        <v>158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62" t="s">
        <v>33</v>
      </c>
      <c r="AG3" s="56" t="s">
        <v>105</v>
      </c>
      <c r="AH3" s="59" t="s">
        <v>106</v>
      </c>
      <c r="AI3" s="62" t="s">
        <v>107</v>
      </c>
    </row>
    <row r="4" s="70" customFormat="true" ht="30" hidden="false" customHeight="false" outlineLevel="0" collapsed="false">
      <c r="A4" s="127" t="n">
        <v>1</v>
      </c>
      <c r="B4" s="18" t="n">
        <v>1061</v>
      </c>
      <c r="C4" s="18" t="s">
        <v>273</v>
      </c>
      <c r="D4" s="18" t="s">
        <v>274</v>
      </c>
      <c r="E4" s="19" t="n">
        <v>34407</v>
      </c>
      <c r="F4" s="18" t="s">
        <v>58</v>
      </c>
      <c r="G4" s="18" t="s">
        <v>119</v>
      </c>
      <c r="H4" s="18" t="s">
        <v>38</v>
      </c>
      <c r="I4" s="18" t="s">
        <v>39</v>
      </c>
      <c r="J4" s="18" t="s">
        <v>40</v>
      </c>
      <c r="K4" s="18" t="s">
        <v>275</v>
      </c>
      <c r="L4" s="18" t="s">
        <v>42</v>
      </c>
      <c r="M4" s="18" t="s">
        <v>276</v>
      </c>
      <c r="N4" s="22" t="n">
        <v>94.0333333333333</v>
      </c>
      <c r="O4" s="18" t="n">
        <v>2023</v>
      </c>
      <c r="P4" s="18" t="s">
        <v>44</v>
      </c>
      <c r="Q4" s="18" t="s">
        <v>277</v>
      </c>
      <c r="R4" s="22" t="n">
        <v>88.6666666666667</v>
      </c>
      <c r="S4" s="18" t="s">
        <v>46</v>
      </c>
      <c r="T4" s="18" t="n">
        <v>0</v>
      </c>
      <c r="U4" s="22" t="n">
        <v>56.42</v>
      </c>
      <c r="V4" s="22" t="n">
        <v>35.4666666666667</v>
      </c>
      <c r="W4" s="23" t="n">
        <v>91.8866666666667</v>
      </c>
      <c r="X4" s="18" t="s">
        <v>47</v>
      </c>
      <c r="Y4" s="21"/>
      <c r="Z4" s="21"/>
      <c r="AA4" s="21"/>
      <c r="AB4" s="21"/>
      <c r="AC4" s="21"/>
      <c r="AD4" s="21"/>
      <c r="AE4" s="21"/>
      <c r="AF4" s="24"/>
      <c r="AG4" s="18" t="s">
        <v>115</v>
      </c>
      <c r="AH4" s="18"/>
    </row>
    <row r="5" s="70" customFormat="true" ht="71.25" hidden="false" customHeight="true" outlineLevel="0" collapsed="false">
      <c r="A5" s="127" t="n">
        <v>2</v>
      </c>
      <c r="B5" s="18" t="n">
        <v>90</v>
      </c>
      <c r="C5" s="18" t="s">
        <v>278</v>
      </c>
      <c r="D5" s="18" t="s">
        <v>279</v>
      </c>
      <c r="E5" s="19" t="n">
        <v>35650</v>
      </c>
      <c r="F5" s="18" t="s">
        <v>123</v>
      </c>
      <c r="G5" s="18" t="s">
        <v>119</v>
      </c>
      <c r="H5" s="18" t="s">
        <v>38</v>
      </c>
      <c r="I5" s="18" t="s">
        <v>51</v>
      </c>
      <c r="J5" s="18" t="s">
        <v>40</v>
      </c>
      <c r="K5" s="18" t="s">
        <v>275</v>
      </c>
      <c r="L5" s="18" t="s">
        <v>42</v>
      </c>
      <c r="M5" s="18" t="s">
        <v>147</v>
      </c>
      <c r="N5" s="22" t="n">
        <v>95.9333333333333</v>
      </c>
      <c r="O5" s="18" t="n">
        <v>2023</v>
      </c>
      <c r="P5" s="18" t="s">
        <v>44</v>
      </c>
      <c r="Q5" s="18" t="s">
        <v>76</v>
      </c>
      <c r="R5" s="22" t="n">
        <v>82.6666666666667</v>
      </c>
      <c r="S5" s="18" t="s">
        <v>46</v>
      </c>
      <c r="T5" s="18" t="n">
        <v>0</v>
      </c>
      <c r="U5" s="22" t="n">
        <v>57.56</v>
      </c>
      <c r="V5" s="22" t="n">
        <v>33.0666666666667</v>
      </c>
      <c r="W5" s="23" t="n">
        <v>90.6266666666667</v>
      </c>
      <c r="X5" s="18" t="s">
        <v>47</v>
      </c>
      <c r="Y5" s="21" t="s">
        <v>280</v>
      </c>
      <c r="Z5" s="21" t="s">
        <v>123</v>
      </c>
      <c r="AA5" s="21"/>
      <c r="AB5" s="21"/>
      <c r="AC5" s="21"/>
      <c r="AD5" s="21"/>
      <c r="AE5" s="21"/>
      <c r="AF5" s="24"/>
      <c r="AG5" s="18" t="s">
        <v>115</v>
      </c>
      <c r="AH5" s="18"/>
    </row>
    <row r="6" s="70" customFormat="true" ht="30" hidden="false" customHeight="false" outlineLevel="0" collapsed="false">
      <c r="A6" s="127" t="n">
        <v>3</v>
      </c>
      <c r="B6" s="18" t="n">
        <v>1951</v>
      </c>
      <c r="C6" s="18" t="s">
        <v>281</v>
      </c>
      <c r="D6" s="18" t="s">
        <v>282</v>
      </c>
      <c r="E6" s="19" t="n">
        <v>34083</v>
      </c>
      <c r="F6" s="18" t="s">
        <v>67</v>
      </c>
      <c r="G6" s="18" t="s">
        <v>110</v>
      </c>
      <c r="H6" s="18" t="s">
        <v>38</v>
      </c>
      <c r="I6" s="18" t="s">
        <v>39</v>
      </c>
      <c r="J6" s="18" t="s">
        <v>52</v>
      </c>
      <c r="K6" s="18" t="s">
        <v>275</v>
      </c>
      <c r="L6" s="18" t="s">
        <v>42</v>
      </c>
      <c r="M6" s="18" t="s">
        <v>283</v>
      </c>
      <c r="N6" s="22" t="n">
        <v>96.8666666666667</v>
      </c>
      <c r="O6" s="18" t="n">
        <v>2024</v>
      </c>
      <c r="P6" s="18" t="s">
        <v>44</v>
      </c>
      <c r="Q6" s="18" t="s">
        <v>206</v>
      </c>
      <c r="R6" s="22" t="n">
        <v>80.6666666666667</v>
      </c>
      <c r="S6" s="18" t="s">
        <v>46</v>
      </c>
      <c r="T6" s="18" t="n">
        <v>0</v>
      </c>
      <c r="U6" s="22" t="n">
        <v>58.12</v>
      </c>
      <c r="V6" s="22" t="n">
        <v>32.2666666666667</v>
      </c>
      <c r="W6" s="23" t="n">
        <v>90.3866666666667</v>
      </c>
      <c r="X6" s="18" t="s">
        <v>47</v>
      </c>
      <c r="Y6" s="21"/>
      <c r="Z6" s="21"/>
      <c r="AA6" s="21"/>
      <c r="AB6" s="21"/>
      <c r="AC6" s="21"/>
      <c r="AD6" s="21"/>
      <c r="AE6" s="21"/>
      <c r="AF6" s="24"/>
      <c r="AG6" s="18" t="s">
        <v>115</v>
      </c>
      <c r="AH6" s="18"/>
    </row>
    <row r="7" s="70" customFormat="true" ht="67.5" hidden="false" customHeight="true" outlineLevel="0" collapsed="false">
      <c r="A7" s="127" t="n">
        <v>4</v>
      </c>
      <c r="B7" s="18" t="n">
        <v>1308</v>
      </c>
      <c r="C7" s="18" t="s">
        <v>284</v>
      </c>
      <c r="D7" s="18" t="s">
        <v>285</v>
      </c>
      <c r="E7" s="19" t="n">
        <v>35699</v>
      </c>
      <c r="F7" s="18" t="s">
        <v>58</v>
      </c>
      <c r="G7" s="18" t="s">
        <v>119</v>
      </c>
      <c r="H7" s="18" t="s">
        <v>38</v>
      </c>
      <c r="I7" s="18" t="s">
        <v>63</v>
      </c>
      <c r="J7" s="18" t="s">
        <v>40</v>
      </c>
      <c r="K7" s="18" t="s">
        <v>41</v>
      </c>
      <c r="L7" s="18" t="s">
        <v>42</v>
      </c>
      <c r="M7" s="18" t="s">
        <v>286</v>
      </c>
      <c r="N7" s="22" t="n">
        <v>92.2</v>
      </c>
      <c r="O7" s="18" t="n">
        <v>2023</v>
      </c>
      <c r="P7" s="18" t="s">
        <v>44</v>
      </c>
      <c r="Q7" s="18" t="s">
        <v>45</v>
      </c>
      <c r="R7" s="22" t="n">
        <v>86.6666666666667</v>
      </c>
      <c r="S7" s="18" t="s">
        <v>46</v>
      </c>
      <c r="T7" s="18" t="n">
        <v>0</v>
      </c>
      <c r="U7" s="22" t="n">
        <v>55.32</v>
      </c>
      <c r="V7" s="22" t="n">
        <v>34.6666666666667</v>
      </c>
      <c r="W7" s="23" t="n">
        <v>89.9866666666667</v>
      </c>
      <c r="X7" s="18" t="s">
        <v>47</v>
      </c>
      <c r="Y7" s="21"/>
      <c r="Z7" s="21"/>
      <c r="AA7" s="21" t="s">
        <v>287</v>
      </c>
      <c r="AB7" s="21" t="s">
        <v>58</v>
      </c>
      <c r="AC7" s="21"/>
      <c r="AD7" s="21"/>
      <c r="AE7" s="21"/>
      <c r="AF7" s="24"/>
      <c r="AG7" s="18" t="s">
        <v>115</v>
      </c>
      <c r="AH7" s="18"/>
    </row>
    <row r="8" s="70" customFormat="true" ht="69" hidden="false" customHeight="true" outlineLevel="0" collapsed="false">
      <c r="A8" s="127" t="n">
        <v>5</v>
      </c>
      <c r="B8" s="18" t="n">
        <v>1393</v>
      </c>
      <c r="C8" s="18" t="s">
        <v>288</v>
      </c>
      <c r="D8" s="18" t="s">
        <v>289</v>
      </c>
      <c r="E8" s="19" t="n">
        <v>35735</v>
      </c>
      <c r="F8" s="18" t="s">
        <v>290</v>
      </c>
      <c r="G8" s="18" t="s">
        <v>110</v>
      </c>
      <c r="H8" s="18" t="s">
        <v>38</v>
      </c>
      <c r="I8" s="18" t="s">
        <v>51</v>
      </c>
      <c r="J8" s="18" t="s">
        <v>52</v>
      </c>
      <c r="K8" s="18" t="s">
        <v>275</v>
      </c>
      <c r="L8" s="18" t="s">
        <v>42</v>
      </c>
      <c r="M8" s="18" t="s">
        <v>291</v>
      </c>
      <c r="N8" s="22" t="n">
        <v>93.2666666666667</v>
      </c>
      <c r="O8" s="18" t="n">
        <v>2024</v>
      </c>
      <c r="P8" s="18" t="s">
        <v>44</v>
      </c>
      <c r="Q8" s="18" t="s">
        <v>54</v>
      </c>
      <c r="R8" s="22" t="n">
        <v>84</v>
      </c>
      <c r="S8" s="18" t="s">
        <v>46</v>
      </c>
      <c r="T8" s="18" t="n">
        <v>0</v>
      </c>
      <c r="U8" s="22" t="n">
        <v>55.96</v>
      </c>
      <c r="V8" s="22" t="n">
        <v>33.6</v>
      </c>
      <c r="W8" s="23" t="n">
        <v>89.56</v>
      </c>
      <c r="X8" s="18" t="s">
        <v>47</v>
      </c>
      <c r="Y8" s="21" t="s">
        <v>292</v>
      </c>
      <c r="Z8" s="21" t="s">
        <v>290</v>
      </c>
      <c r="AA8" s="21"/>
      <c r="AB8" s="21"/>
      <c r="AC8" s="21"/>
      <c r="AD8" s="21"/>
      <c r="AE8" s="21"/>
      <c r="AF8" s="24"/>
      <c r="AG8" s="18" t="s">
        <v>115</v>
      </c>
      <c r="AH8" s="18"/>
    </row>
    <row r="9" s="70" customFormat="true" ht="39" hidden="false" customHeight="false" outlineLevel="0" collapsed="false">
      <c r="A9" s="127" t="n">
        <v>6</v>
      </c>
      <c r="B9" s="18" t="n">
        <v>1501</v>
      </c>
      <c r="C9" s="18" t="s">
        <v>293</v>
      </c>
      <c r="D9" s="18" t="s">
        <v>294</v>
      </c>
      <c r="E9" s="19" t="n">
        <v>33026</v>
      </c>
      <c r="F9" s="18" t="s">
        <v>166</v>
      </c>
      <c r="G9" s="18" t="s">
        <v>119</v>
      </c>
      <c r="H9" s="18" t="s">
        <v>38</v>
      </c>
      <c r="I9" s="18" t="s">
        <v>39</v>
      </c>
      <c r="J9" s="18" t="s">
        <v>97</v>
      </c>
      <c r="K9" s="18" t="s">
        <v>275</v>
      </c>
      <c r="L9" s="18" t="s">
        <v>42</v>
      </c>
      <c r="M9" s="18" t="s">
        <v>295</v>
      </c>
      <c r="N9" s="22" t="n">
        <f aca="false">M9/L9*100</f>
        <v>93.5333333333333</v>
      </c>
      <c r="O9" s="18" t="n">
        <v>2022</v>
      </c>
      <c r="P9" s="18" t="s">
        <v>44</v>
      </c>
      <c r="Q9" s="18" t="s">
        <v>296</v>
      </c>
      <c r="R9" s="22" t="n">
        <f aca="false">Q9/P9*100</f>
        <v>69.3333333333333</v>
      </c>
      <c r="S9" s="18" t="s">
        <v>46</v>
      </c>
      <c r="T9" s="18" t="n">
        <v>0</v>
      </c>
      <c r="U9" s="22" t="n">
        <f aca="false">N9*60/100</f>
        <v>56.12</v>
      </c>
      <c r="V9" s="22" t="n">
        <f aca="false">R9*40/100</f>
        <v>27.7333333333333</v>
      </c>
      <c r="W9" s="23" t="n">
        <f aca="false">V9+U9+T9</f>
        <v>83.8533333333333</v>
      </c>
      <c r="X9" s="18" t="s">
        <v>47</v>
      </c>
      <c r="Y9" s="21"/>
      <c r="Z9" s="21"/>
      <c r="AA9" s="21"/>
      <c r="AB9" s="21"/>
      <c r="AC9" s="21" t="s">
        <v>297</v>
      </c>
      <c r="AD9" s="21" t="s">
        <v>58</v>
      </c>
      <c r="AE9" s="21" t="n">
        <v>146</v>
      </c>
      <c r="AF9" s="24" t="n">
        <v>41</v>
      </c>
      <c r="AG9" s="18" t="s">
        <v>115</v>
      </c>
      <c r="AH9" s="18"/>
    </row>
  </sheetData>
  <mergeCells count="3">
    <mergeCell ref="A1:AG1"/>
    <mergeCell ref="A2:O2"/>
    <mergeCell ref="P2:AG2"/>
  </mergeCells>
  <printOptions headings="false" gridLines="false" gridLinesSet="true" horizontalCentered="false" verticalCentered="false"/>
  <pageMargins left="0.820138888888889" right="0.390277777777778" top="0.409722222222222" bottom="0.37986111111111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4" min="3" style="0" width="15.28"/>
    <col collapsed="false" customWidth="true" hidden="false" outlineLevel="0" max="5" min="5" style="0" width="12.56"/>
    <col collapsed="false" customWidth="false" hidden="true" outlineLevel="0" max="6" min="6" style="0" width="9.05"/>
    <col collapsed="false" customWidth="true" hidden="false" outlineLevel="0" max="7" min="7" style="0" width="7.7"/>
    <col collapsed="false" customWidth="false" hidden="true" outlineLevel="0" max="8" min="8" style="0" width="9.05"/>
    <col collapsed="false" customWidth="true" hidden="false" outlineLevel="0" max="9" min="9" style="0" width="5.85"/>
    <col collapsed="false" customWidth="true" hidden="false" outlineLevel="0" max="13" min="12" style="0" width="5.56"/>
    <col collapsed="false" customWidth="true" hidden="false" outlineLevel="0" max="14" min="14" style="0" width="7.13"/>
    <col collapsed="false" customWidth="true" hidden="false" outlineLevel="0" max="17" min="15" style="0" width="5.99"/>
    <col collapsed="false" customWidth="true" hidden="false" outlineLevel="0" max="18" min="18" style="0" width="7.13"/>
    <col collapsed="false" customWidth="true" hidden="false" outlineLevel="0" max="20" min="19" style="0" width="4.42"/>
    <col collapsed="false" customWidth="true" hidden="false" outlineLevel="0" max="22" min="21" style="0" width="6.28"/>
    <col collapsed="false" customWidth="true" hidden="false" outlineLevel="0" max="23" min="23" style="0" width="7.7"/>
    <col collapsed="false" customWidth="true" hidden="false" outlineLevel="0" max="32" min="25" style="0" width="4.42"/>
    <col collapsed="false" customWidth="false" hidden="true" outlineLevel="0" max="35" min="33" style="0" width="9.05"/>
  </cols>
  <sheetData>
    <row r="1" customFormat="false" ht="38.2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s="130" customFormat="true" ht="38.25" hidden="false" customHeight="true" outlineLevel="0" collapsed="false">
      <c r="A2" s="129" t="s">
        <v>29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s="44" customFormat="true" ht="169.5" hidden="false" customHeight="true" outlineLevel="0" collapsed="false">
      <c r="A3" s="131" t="s">
        <v>158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62" t="s">
        <v>33</v>
      </c>
      <c r="AG3" s="56" t="s">
        <v>105</v>
      </c>
      <c r="AH3" s="59" t="s">
        <v>106</v>
      </c>
      <c r="AI3" s="62" t="s">
        <v>107</v>
      </c>
    </row>
    <row r="4" s="44" customFormat="true" ht="74.25" hidden="false" customHeight="true" outlineLevel="0" collapsed="false">
      <c r="A4" s="132" t="n">
        <v>1</v>
      </c>
      <c r="B4" s="52" t="n">
        <v>45</v>
      </c>
      <c r="C4" s="40" t="s">
        <v>299</v>
      </c>
      <c r="D4" s="40" t="s">
        <v>300</v>
      </c>
      <c r="E4" s="41" t="n">
        <v>32433</v>
      </c>
      <c r="F4" s="40" t="s">
        <v>136</v>
      </c>
      <c r="G4" s="40" t="s">
        <v>119</v>
      </c>
      <c r="H4" s="40" t="s">
        <v>38</v>
      </c>
      <c r="I4" s="40" t="s">
        <v>111</v>
      </c>
      <c r="J4" s="40" t="s">
        <v>40</v>
      </c>
      <c r="K4" s="40" t="s">
        <v>275</v>
      </c>
      <c r="L4" s="40" t="s">
        <v>42</v>
      </c>
      <c r="M4" s="40" t="s">
        <v>295</v>
      </c>
      <c r="N4" s="49" t="n">
        <v>93.5333333333333</v>
      </c>
      <c r="O4" s="40" t="n">
        <v>2023</v>
      </c>
      <c r="P4" s="40" t="s">
        <v>44</v>
      </c>
      <c r="Q4" s="40" t="s">
        <v>301</v>
      </c>
      <c r="R4" s="49" t="n">
        <v>76</v>
      </c>
      <c r="S4" s="40" t="s">
        <v>46</v>
      </c>
      <c r="T4" s="40" t="n">
        <v>0</v>
      </c>
      <c r="U4" s="49" t="n">
        <v>56.12</v>
      </c>
      <c r="V4" s="49" t="n">
        <v>30.4</v>
      </c>
      <c r="W4" s="50" t="n">
        <v>86.52</v>
      </c>
      <c r="X4" s="40" t="s">
        <v>47</v>
      </c>
      <c r="Y4" s="40"/>
      <c r="Z4" s="40"/>
      <c r="AA4" s="40"/>
      <c r="AB4" s="40"/>
      <c r="AC4" s="40"/>
      <c r="AD4" s="40"/>
      <c r="AE4" s="40"/>
      <c r="AF4" s="133"/>
      <c r="AG4" s="52" t="s">
        <v>115</v>
      </c>
      <c r="AH4" s="40" t="s">
        <v>116</v>
      </c>
      <c r="AI4" s="40"/>
    </row>
    <row r="5" s="44" customFormat="true" ht="74.25" hidden="false" customHeight="true" outlineLevel="0" collapsed="false">
      <c r="A5" s="134" t="n">
        <v>2</v>
      </c>
      <c r="B5" s="135" t="n">
        <v>2021</v>
      </c>
      <c r="C5" s="136" t="s">
        <v>302</v>
      </c>
      <c r="D5" s="136" t="s">
        <v>303</v>
      </c>
      <c r="E5" s="137" t="n">
        <v>32687</v>
      </c>
      <c r="F5" s="136" t="s">
        <v>123</v>
      </c>
      <c r="G5" s="136" t="s">
        <v>110</v>
      </c>
      <c r="H5" s="136" t="s">
        <v>38</v>
      </c>
      <c r="I5" s="136" t="s">
        <v>111</v>
      </c>
      <c r="J5" s="136" t="s">
        <v>112</v>
      </c>
      <c r="K5" s="136" t="s">
        <v>275</v>
      </c>
      <c r="L5" s="136" t="s">
        <v>42</v>
      </c>
      <c r="M5" s="136" t="s">
        <v>224</v>
      </c>
      <c r="N5" s="138" t="n">
        <v>94.6666666666667</v>
      </c>
      <c r="O5" s="136" t="n">
        <v>2022</v>
      </c>
      <c r="P5" s="136" t="s">
        <v>44</v>
      </c>
      <c r="Q5" s="136" t="s">
        <v>132</v>
      </c>
      <c r="R5" s="138" t="n">
        <v>71.3333333333333</v>
      </c>
      <c r="S5" s="136" t="s">
        <v>46</v>
      </c>
      <c r="T5" s="136" t="n">
        <v>0</v>
      </c>
      <c r="U5" s="138" t="n">
        <v>56.8</v>
      </c>
      <c r="V5" s="138" t="n">
        <v>28.5333333333333</v>
      </c>
      <c r="W5" s="139" t="n">
        <v>85.3333333333333</v>
      </c>
      <c r="X5" s="136" t="s">
        <v>47</v>
      </c>
      <c r="Y5" s="136"/>
      <c r="Z5" s="136"/>
      <c r="AA5" s="136"/>
      <c r="AB5" s="136"/>
      <c r="AC5" s="136"/>
      <c r="AD5" s="136"/>
      <c r="AE5" s="136"/>
      <c r="AF5" s="140"/>
      <c r="AG5" s="52" t="s">
        <v>115</v>
      </c>
      <c r="AH5" s="40" t="s">
        <v>116</v>
      </c>
      <c r="AI5" s="40"/>
    </row>
  </sheetData>
  <mergeCells count="2">
    <mergeCell ref="A1:AF1"/>
    <mergeCell ref="A2:AF2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4" min="4" style="0" width="11.56"/>
    <col collapsed="false" customWidth="true" hidden="false" outlineLevel="0" max="5" min="5" style="0" width="12.13"/>
    <col collapsed="false" customWidth="true" hidden="false" outlineLevel="0" max="6" min="6" style="0" width="10.7"/>
    <col collapsed="false" customWidth="true" hidden="false" outlineLevel="0" max="7" min="7" style="0" width="8.42"/>
    <col collapsed="false" customWidth="false" hidden="true" outlineLevel="0" max="8" min="8" style="0" width="9.05"/>
    <col collapsed="false" customWidth="true" hidden="false" outlineLevel="0" max="9" min="9" style="0" width="6.28"/>
    <col collapsed="false" customWidth="true" hidden="false" outlineLevel="0" max="11" min="11" style="0" width="6.7"/>
    <col collapsed="false" customWidth="true" hidden="false" outlineLevel="0" max="13" min="12" style="0" width="5.56"/>
    <col collapsed="false" customWidth="true" hidden="false" outlineLevel="0" max="15" min="14" style="0" width="6.99"/>
    <col collapsed="false" customWidth="true" hidden="false" outlineLevel="0" max="17" min="16" style="0" width="5.85"/>
    <col collapsed="false" customWidth="true" hidden="false" outlineLevel="0" max="18" min="18" style="0" width="6.85"/>
    <col collapsed="false" customWidth="true" hidden="false" outlineLevel="0" max="20" min="19" style="0" width="4.7"/>
    <col collapsed="false" customWidth="true" hidden="false" outlineLevel="0" max="22" min="21" style="0" width="6.13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32" min="25" style="0" width="4.56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71" customFormat="true" ht="30.75" hidden="false" customHeight="true" outlineLevel="0" collapsed="false">
      <c r="A3" s="72" t="s">
        <v>30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2</v>
      </c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3.5" hidden="false" customHeight="false" outlineLevel="0" collapsed="false"/>
    <row r="5" s="44" customFormat="true" ht="180.75" hidden="false" customHeight="true" outlineLevel="0" collapsed="false">
      <c r="A5" s="141" t="s">
        <v>158</v>
      </c>
      <c r="B5" s="142" t="s">
        <v>4</v>
      </c>
      <c r="C5" s="143" t="s">
        <v>5</v>
      </c>
      <c r="D5" s="143" t="s">
        <v>6</v>
      </c>
      <c r="E5" s="144" t="s">
        <v>7</v>
      </c>
      <c r="F5" s="143" t="s">
        <v>8</v>
      </c>
      <c r="G5" s="142" t="s">
        <v>9</v>
      </c>
      <c r="H5" s="142" t="s">
        <v>10</v>
      </c>
      <c r="I5" s="143" t="s">
        <v>11</v>
      </c>
      <c r="J5" s="142" t="s">
        <v>12</v>
      </c>
      <c r="K5" s="142" t="s">
        <v>13</v>
      </c>
      <c r="L5" s="142" t="s">
        <v>14</v>
      </c>
      <c r="M5" s="142" t="s">
        <v>15</v>
      </c>
      <c r="N5" s="145" t="s">
        <v>16</v>
      </c>
      <c r="O5" s="142" t="s">
        <v>17</v>
      </c>
      <c r="P5" s="142" t="s">
        <v>18</v>
      </c>
      <c r="Q5" s="142" t="s">
        <v>19</v>
      </c>
      <c r="R5" s="145" t="s">
        <v>16</v>
      </c>
      <c r="S5" s="142" t="s">
        <v>20</v>
      </c>
      <c r="T5" s="142" t="s">
        <v>21</v>
      </c>
      <c r="U5" s="145" t="s">
        <v>22</v>
      </c>
      <c r="V5" s="145" t="s">
        <v>23</v>
      </c>
      <c r="W5" s="146" t="s">
        <v>24</v>
      </c>
      <c r="X5" s="143" t="s">
        <v>25</v>
      </c>
      <c r="Y5" s="142" t="s">
        <v>26</v>
      </c>
      <c r="Z5" s="142" t="s">
        <v>27</v>
      </c>
      <c r="AA5" s="142" t="s">
        <v>28</v>
      </c>
      <c r="AB5" s="142" t="s">
        <v>29</v>
      </c>
      <c r="AC5" s="142" t="s">
        <v>30</v>
      </c>
      <c r="AD5" s="142" t="s">
        <v>31</v>
      </c>
      <c r="AE5" s="142" t="s">
        <v>32</v>
      </c>
      <c r="AF5" s="147" t="s">
        <v>33</v>
      </c>
      <c r="AG5" s="56" t="s">
        <v>105</v>
      </c>
      <c r="AH5" s="59" t="s">
        <v>106</v>
      </c>
      <c r="AI5" s="62" t="s">
        <v>107</v>
      </c>
    </row>
    <row r="6" s="70" customFormat="true" ht="76.5" hidden="false" customHeight="true" outlineLevel="0" collapsed="false">
      <c r="A6" s="148" t="n">
        <v>1</v>
      </c>
      <c r="B6" s="83" t="n">
        <v>1877</v>
      </c>
      <c r="C6" s="83" t="s">
        <v>305</v>
      </c>
      <c r="D6" s="83" t="s">
        <v>306</v>
      </c>
      <c r="E6" s="84" t="n">
        <v>33396</v>
      </c>
      <c r="F6" s="83" t="s">
        <v>290</v>
      </c>
      <c r="G6" s="83" t="s">
        <v>110</v>
      </c>
      <c r="H6" s="83" t="s">
        <v>38</v>
      </c>
      <c r="I6" s="83" t="s">
        <v>137</v>
      </c>
      <c r="J6" s="83" t="s">
        <v>112</v>
      </c>
      <c r="K6" s="83" t="s">
        <v>177</v>
      </c>
      <c r="L6" s="83" t="s">
        <v>42</v>
      </c>
      <c r="M6" s="83" t="s">
        <v>307</v>
      </c>
      <c r="N6" s="149" t="n">
        <f aca="false">M6/L6*100</f>
        <v>93.9333333333333</v>
      </c>
      <c r="O6" s="83" t="n">
        <v>2024</v>
      </c>
      <c r="P6" s="83" t="s">
        <v>44</v>
      </c>
      <c r="Q6" s="83" t="s">
        <v>308</v>
      </c>
      <c r="R6" s="149" t="n">
        <f aca="false">Q6/P6*100</f>
        <v>66.6666666666667</v>
      </c>
      <c r="S6" s="83" t="s">
        <v>46</v>
      </c>
      <c r="T6" s="83" t="n">
        <v>0</v>
      </c>
      <c r="U6" s="149" t="n">
        <f aca="false">N6*60/100</f>
        <v>56.36</v>
      </c>
      <c r="V6" s="149" t="n">
        <f aca="false">R6*40/100</f>
        <v>26.6666666666667</v>
      </c>
      <c r="W6" s="150" t="n">
        <f aca="false">V6+U6+T6</f>
        <v>83.0266666666667</v>
      </c>
      <c r="X6" s="83" t="s">
        <v>47</v>
      </c>
      <c r="Y6" s="83"/>
      <c r="Z6" s="83"/>
      <c r="AA6" s="83"/>
      <c r="AB6" s="83"/>
      <c r="AC6" s="83"/>
      <c r="AD6" s="83"/>
      <c r="AE6" s="83"/>
      <c r="AF6" s="108"/>
      <c r="AG6" s="17" t="s">
        <v>115</v>
      </c>
      <c r="AH6" s="18" t="s">
        <v>116</v>
      </c>
      <c r="AI6" s="18"/>
    </row>
  </sheetData>
  <mergeCells count="3">
    <mergeCell ref="A2:AG2"/>
    <mergeCell ref="A3:O3"/>
    <mergeCell ref="P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3"/>
    <col collapsed="false" customWidth="true" hidden="false" outlineLevel="0" max="3" min="3" style="0" width="16.85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9" min="9" style="0" width="5.28"/>
    <col collapsed="false" customWidth="true" hidden="false" outlineLevel="0" max="18" min="12" style="0" width="6.13"/>
    <col collapsed="false" customWidth="true" hidden="false" outlineLevel="0" max="20" min="19" style="0" width="3.56"/>
    <col collapsed="false" customWidth="true" hidden="false" outlineLevel="0" max="22" min="21" style="0" width="6.56"/>
    <col collapsed="false" customWidth="true" hidden="false" outlineLevel="0" max="23" min="23" style="0" width="7.42"/>
    <col collapsed="false" customWidth="false" hidden="true" outlineLevel="0" max="24" min="24" style="0" width="9.05"/>
    <col collapsed="false" customWidth="true" hidden="false" outlineLevel="0" max="32" min="25" style="2" width="5.42"/>
    <col collapsed="false" customWidth="false" hidden="true" outlineLevel="0" max="35" min="33" style="2" width="9.05"/>
  </cols>
  <sheetData>
    <row r="3" s="71" customFormat="true" ht="30.75" hidden="false" customHeight="true" outlineLevel="0" collapsed="false">
      <c r="A3" s="54" t="s">
        <v>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s="71" customFormat="true" ht="30.75" hidden="false" customHeight="true" outlineLevel="0" collapsed="false">
      <c r="A4" s="72" t="s">
        <v>30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 t="s">
        <v>2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s="44" customFormat="true" ht="205.5" hidden="false" customHeight="true" outlineLevel="0" collapsed="false">
      <c r="A5" s="151" t="s">
        <v>158</v>
      </c>
      <c r="B5" s="56" t="s">
        <v>4</v>
      </c>
      <c r="C5" s="57" t="s">
        <v>5</v>
      </c>
      <c r="D5" s="57" t="s">
        <v>6</v>
      </c>
      <c r="E5" s="58" t="s">
        <v>7</v>
      </c>
      <c r="F5" s="57" t="s">
        <v>8</v>
      </c>
      <c r="G5" s="59" t="s">
        <v>9</v>
      </c>
      <c r="H5" s="59" t="s">
        <v>10</v>
      </c>
      <c r="I5" s="57" t="s">
        <v>11</v>
      </c>
      <c r="J5" s="59" t="s">
        <v>12</v>
      </c>
      <c r="K5" s="57" t="s">
        <v>13</v>
      </c>
      <c r="L5" s="59" t="s">
        <v>14</v>
      </c>
      <c r="M5" s="59" t="s">
        <v>15</v>
      </c>
      <c r="N5" s="60" t="s">
        <v>16</v>
      </c>
      <c r="O5" s="59" t="s">
        <v>17</v>
      </c>
      <c r="P5" s="59" t="s">
        <v>18</v>
      </c>
      <c r="Q5" s="59" t="s">
        <v>19</v>
      </c>
      <c r="R5" s="60" t="s">
        <v>16</v>
      </c>
      <c r="S5" s="59" t="s">
        <v>20</v>
      </c>
      <c r="T5" s="59" t="s">
        <v>21</v>
      </c>
      <c r="U5" s="60" t="s">
        <v>22</v>
      </c>
      <c r="V5" s="60" t="s">
        <v>23</v>
      </c>
      <c r="W5" s="61" t="s">
        <v>24</v>
      </c>
      <c r="X5" s="57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30</v>
      </c>
      <c r="AD5" s="59" t="s">
        <v>31</v>
      </c>
      <c r="AE5" s="59" t="s">
        <v>32</v>
      </c>
      <c r="AF5" s="59" t="s">
        <v>33</v>
      </c>
      <c r="AG5" s="59" t="s">
        <v>105</v>
      </c>
      <c r="AH5" s="59" t="s">
        <v>106</v>
      </c>
      <c r="AI5" s="62" t="s">
        <v>107</v>
      </c>
    </row>
    <row r="6" s="44" customFormat="true" ht="67.5" hidden="false" customHeight="true" outlineLevel="0" collapsed="false">
      <c r="A6" s="151" t="n">
        <v>1</v>
      </c>
      <c r="B6" s="18" t="n">
        <v>1529</v>
      </c>
      <c r="C6" s="18" t="s">
        <v>310</v>
      </c>
      <c r="D6" s="18" t="s">
        <v>311</v>
      </c>
      <c r="E6" s="19" t="n">
        <v>33954</v>
      </c>
      <c r="F6" s="18" t="s">
        <v>136</v>
      </c>
      <c r="G6" s="18" t="s">
        <v>110</v>
      </c>
      <c r="H6" s="18" t="s">
        <v>38</v>
      </c>
      <c r="I6" s="18" t="s">
        <v>51</v>
      </c>
      <c r="J6" s="18" t="s">
        <v>112</v>
      </c>
      <c r="K6" s="18" t="s">
        <v>275</v>
      </c>
      <c r="L6" s="18" t="s">
        <v>42</v>
      </c>
      <c r="M6" s="18" t="s">
        <v>312</v>
      </c>
      <c r="N6" s="22" t="n">
        <f aca="false">M6/L6*100</f>
        <v>96.4333333333333</v>
      </c>
      <c r="O6" s="18" t="n">
        <v>2023</v>
      </c>
      <c r="P6" s="18" t="s">
        <v>44</v>
      </c>
      <c r="Q6" s="18" t="s">
        <v>162</v>
      </c>
      <c r="R6" s="22" t="n">
        <f aca="false">Q6/P6*100</f>
        <v>78.6666666666667</v>
      </c>
      <c r="S6" s="18" t="s">
        <v>46</v>
      </c>
      <c r="T6" s="18" t="n">
        <v>0</v>
      </c>
      <c r="U6" s="22" t="n">
        <f aca="false">N6*60/100</f>
        <v>57.86</v>
      </c>
      <c r="V6" s="22" t="n">
        <f aca="false">R6*40/100</f>
        <v>31.4666666666667</v>
      </c>
      <c r="W6" s="23" t="n">
        <f aca="false">V6+U6+T6</f>
        <v>89.3266666666667</v>
      </c>
      <c r="X6" s="40" t="s">
        <v>47</v>
      </c>
      <c r="Y6" s="21" t="s">
        <v>313</v>
      </c>
      <c r="Z6" s="21" t="s">
        <v>136</v>
      </c>
      <c r="AA6" s="39"/>
      <c r="AB6" s="39"/>
      <c r="AC6" s="39"/>
      <c r="AD6" s="39"/>
      <c r="AE6" s="39"/>
      <c r="AF6" s="152"/>
      <c r="AG6" s="39" t="s">
        <v>115</v>
      </c>
      <c r="AH6" s="39" t="s">
        <v>116</v>
      </c>
      <c r="AI6" s="39"/>
    </row>
    <row r="7" s="44" customFormat="true" ht="67.5" hidden="false" customHeight="true" outlineLevel="0" collapsed="false">
      <c r="A7" s="151" t="n">
        <v>2</v>
      </c>
      <c r="B7" s="18" t="n">
        <v>227</v>
      </c>
      <c r="C7" s="18" t="s">
        <v>314</v>
      </c>
      <c r="D7" s="18" t="s">
        <v>315</v>
      </c>
      <c r="E7" s="19" t="n">
        <v>34745</v>
      </c>
      <c r="F7" s="18" t="s">
        <v>290</v>
      </c>
      <c r="G7" s="18" t="s">
        <v>110</v>
      </c>
      <c r="H7" s="18" t="s">
        <v>38</v>
      </c>
      <c r="I7" s="18" t="s">
        <v>51</v>
      </c>
      <c r="J7" s="18" t="s">
        <v>112</v>
      </c>
      <c r="K7" s="18" t="s">
        <v>177</v>
      </c>
      <c r="L7" s="18" t="s">
        <v>42</v>
      </c>
      <c r="M7" s="18" t="s">
        <v>316</v>
      </c>
      <c r="N7" s="22" t="n">
        <f aca="false">M7/L7*100</f>
        <v>94.0666666666667</v>
      </c>
      <c r="O7" s="18" t="n">
        <v>2023</v>
      </c>
      <c r="P7" s="18" t="s">
        <v>44</v>
      </c>
      <c r="Q7" s="18" t="s">
        <v>301</v>
      </c>
      <c r="R7" s="22" t="n">
        <f aca="false">Q7/P7*100</f>
        <v>76</v>
      </c>
      <c r="S7" s="18" t="s">
        <v>46</v>
      </c>
      <c r="T7" s="18" t="n">
        <v>0</v>
      </c>
      <c r="U7" s="22" t="n">
        <f aca="false">N7*60/100</f>
        <v>56.44</v>
      </c>
      <c r="V7" s="22" t="n">
        <f aca="false">R7*40/100</f>
        <v>30.4</v>
      </c>
      <c r="W7" s="23" t="n">
        <f aca="false">V7+U7+T7</f>
        <v>86.84</v>
      </c>
      <c r="X7" s="40" t="s">
        <v>47</v>
      </c>
      <c r="Y7" s="21" t="s">
        <v>317</v>
      </c>
      <c r="Z7" s="21" t="s">
        <v>290</v>
      </c>
      <c r="AA7" s="39"/>
      <c r="AB7" s="39"/>
      <c r="AC7" s="39"/>
      <c r="AD7" s="39"/>
      <c r="AE7" s="39"/>
      <c r="AF7" s="152"/>
      <c r="AG7" s="39" t="s">
        <v>115</v>
      </c>
      <c r="AH7" s="39" t="s">
        <v>116</v>
      </c>
      <c r="AI7" s="39"/>
    </row>
  </sheetData>
  <mergeCells count="3">
    <mergeCell ref="A3:AG3"/>
    <mergeCell ref="A4:O4"/>
    <mergeCell ref="P4:AG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2"/>
    <col collapsed="false" customWidth="true" hidden="false" outlineLevel="0" max="4" min="3" style="0" width="18.42"/>
    <col collapsed="false" customWidth="true" hidden="false" outlineLevel="0" max="5" min="5" style="0" width="11.42"/>
    <col collapsed="false" customWidth="true" hidden="true" outlineLevel="0" max="6" min="6" style="0" width="9.13"/>
    <col collapsed="false" customWidth="true" hidden="false" outlineLevel="0" max="7" min="7" style="0" width="7.28"/>
    <col collapsed="false" customWidth="true" hidden="true" outlineLevel="0" max="8" min="8" style="0" width="7.28"/>
    <col collapsed="false" customWidth="true" hidden="false" outlineLevel="0" max="9" min="9" style="0" width="7.28"/>
    <col collapsed="false" customWidth="true" hidden="false" outlineLevel="0" max="11" min="11" style="0" width="8.28"/>
    <col collapsed="false" customWidth="true" hidden="false" outlineLevel="0" max="18" min="12" style="0" width="6.7"/>
    <col collapsed="false" customWidth="true" hidden="false" outlineLevel="0" max="20" min="19" style="0" width="4.28"/>
    <col collapsed="false" customWidth="true" hidden="false" outlineLevel="0" max="22" min="21" style="0" width="6.42"/>
    <col collapsed="false" customWidth="true" hidden="false" outlineLevel="0" max="23" min="23" style="0" width="7.56"/>
    <col collapsed="false" customWidth="false" hidden="true" outlineLevel="0" max="24" min="24" style="0" width="9.05"/>
    <col collapsed="false" customWidth="true" hidden="false" outlineLevel="0" max="28" min="25" style="2" width="5.7"/>
    <col collapsed="false" customWidth="true" hidden="false" outlineLevel="0" max="32" min="29" style="2" width="3.99"/>
    <col collapsed="false" customWidth="false" hidden="true" outlineLevel="0" max="35" min="33" style="0" width="9.05"/>
  </cols>
  <sheetData>
    <row r="1" s="71" customFormat="true" ht="30.7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71" customFormat="true" ht="30.75" hidden="false" customHeight="true" outlineLevel="0" collapsed="false">
      <c r="B2" s="72" t="s">
        <v>31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 t="s">
        <v>2</v>
      </c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s="44" customFormat="true" ht="184.5" hidden="false" customHeight="true" outlineLevel="0" collapsed="false">
      <c r="A3" s="151" t="s">
        <v>158</v>
      </c>
      <c r="B3" s="153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59" t="s">
        <v>33</v>
      </c>
      <c r="AG3" s="59" t="s">
        <v>105</v>
      </c>
      <c r="AH3" s="59" t="s">
        <v>106</v>
      </c>
      <c r="AI3" s="62" t="s">
        <v>107</v>
      </c>
    </row>
    <row r="4" s="44" customFormat="true" ht="97.5" hidden="false" customHeight="true" outlineLevel="0" collapsed="false">
      <c r="A4" s="151" t="n">
        <v>1</v>
      </c>
      <c r="B4" s="18" t="n">
        <v>1972</v>
      </c>
      <c r="C4" s="18" t="s">
        <v>319</v>
      </c>
      <c r="D4" s="18" t="s">
        <v>320</v>
      </c>
      <c r="E4" s="19" t="n">
        <v>35977</v>
      </c>
      <c r="F4" s="18" t="s">
        <v>166</v>
      </c>
      <c r="G4" s="18" t="s">
        <v>119</v>
      </c>
      <c r="H4" s="18" t="s">
        <v>38</v>
      </c>
      <c r="I4" s="18" t="s">
        <v>63</v>
      </c>
      <c r="J4" s="18" t="s">
        <v>40</v>
      </c>
      <c r="K4" s="18" t="s">
        <v>41</v>
      </c>
      <c r="L4" s="18" t="s">
        <v>42</v>
      </c>
      <c r="M4" s="18" t="s">
        <v>231</v>
      </c>
      <c r="N4" s="22" t="n">
        <f aca="false">M4/L4*100</f>
        <v>94.1</v>
      </c>
      <c r="O4" s="18" t="n">
        <v>2024</v>
      </c>
      <c r="P4" s="18" t="s">
        <v>44</v>
      </c>
      <c r="Q4" s="18" t="s">
        <v>152</v>
      </c>
      <c r="R4" s="22" t="n">
        <f aca="false">Q4/P4*100</f>
        <v>78</v>
      </c>
      <c r="S4" s="18" t="s">
        <v>46</v>
      </c>
      <c r="T4" s="18" t="n">
        <v>0</v>
      </c>
      <c r="U4" s="22" t="n">
        <f aca="false">N4*60/100</f>
        <v>56.46</v>
      </c>
      <c r="V4" s="22" t="n">
        <f aca="false">R4*40/100</f>
        <v>31.2</v>
      </c>
      <c r="W4" s="23" t="n">
        <f aca="false">V4+U4+T4</f>
        <v>87.66</v>
      </c>
      <c r="X4" s="40" t="s">
        <v>47</v>
      </c>
      <c r="Y4" s="39"/>
      <c r="Z4" s="39"/>
      <c r="AA4" s="21" t="s">
        <v>321</v>
      </c>
      <c r="AB4" s="21" t="s">
        <v>166</v>
      </c>
      <c r="AC4" s="39"/>
      <c r="AD4" s="39"/>
      <c r="AE4" s="39"/>
      <c r="AF4" s="152"/>
      <c r="AG4" s="40" t="s">
        <v>115</v>
      </c>
      <c r="AH4" s="40" t="s">
        <v>116</v>
      </c>
      <c r="AI4" s="40"/>
    </row>
  </sheetData>
  <mergeCells count="3">
    <mergeCell ref="B1:AH1"/>
    <mergeCell ref="B2:P2"/>
    <mergeCell ref="Q2:AH2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4" width="9.13"/>
    <col collapsed="false" customWidth="true" hidden="false" outlineLevel="0" max="3" min="3" style="0" width="13.85"/>
    <col collapsed="false" customWidth="true" hidden="false" outlineLevel="0" max="4" min="4" style="0" width="13.42"/>
    <col collapsed="false" customWidth="true" hidden="false" outlineLevel="0" max="5" min="5" style="0" width="14.7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18" min="12" style="0" width="5.7"/>
    <col collapsed="false" customWidth="true" hidden="false" outlineLevel="0" max="20" min="19" style="0" width="3.7"/>
    <col collapsed="false" customWidth="true" hidden="false" outlineLevel="0" max="23" min="21" style="0" width="8.99"/>
    <col collapsed="false" customWidth="false" hidden="true" outlineLevel="0" max="24" min="24" style="0" width="9.05"/>
    <col collapsed="false" customWidth="true" hidden="false" outlineLevel="0" max="32" min="25" style="2" width="4.7"/>
    <col collapsed="false" customWidth="true" hidden="true" outlineLevel="0" max="35" min="33" style="2" width="4.7"/>
  </cols>
  <sheetData>
    <row r="1" s="71" customFormat="true" ht="30.75" hidden="false" customHeight="true" outlineLevel="0" collapsed="false">
      <c r="A1" s="155"/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s="71" customFormat="true" ht="30.75" hidden="false" customHeight="true" outlineLevel="0" collapsed="false">
      <c r="A2" s="155"/>
      <c r="B2" s="101" t="s">
        <v>32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72" t="s">
        <v>2</v>
      </c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44" customFormat="true" ht="166.5" hidden="false" customHeight="true" outlineLevel="0" collapsed="false">
      <c r="A3" s="151" t="s">
        <v>158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59" t="s">
        <v>33</v>
      </c>
      <c r="AG3" s="59" t="s">
        <v>105</v>
      </c>
      <c r="AH3" s="59" t="s">
        <v>106</v>
      </c>
      <c r="AI3" s="62" t="s">
        <v>107</v>
      </c>
    </row>
    <row r="4" s="70" customFormat="true" ht="67.5" hidden="false" customHeight="true" outlineLevel="0" collapsed="false">
      <c r="A4" s="156" t="n">
        <v>1</v>
      </c>
      <c r="B4" s="18" t="n">
        <v>1939</v>
      </c>
      <c r="C4" s="18" t="s">
        <v>323</v>
      </c>
      <c r="D4" s="18" t="s">
        <v>324</v>
      </c>
      <c r="E4" s="19" t="n">
        <v>36870</v>
      </c>
      <c r="F4" s="18" t="s">
        <v>58</v>
      </c>
      <c r="G4" s="18" t="s">
        <v>110</v>
      </c>
      <c r="H4" s="18" t="s">
        <v>38</v>
      </c>
      <c r="I4" s="18" t="s">
        <v>39</v>
      </c>
      <c r="J4" s="18" t="s">
        <v>112</v>
      </c>
      <c r="K4" s="18" t="s">
        <v>325</v>
      </c>
      <c r="L4" s="18" t="s">
        <v>42</v>
      </c>
      <c r="M4" s="18" t="s">
        <v>192</v>
      </c>
      <c r="N4" s="22" t="n">
        <v>96.9333333333333</v>
      </c>
      <c r="O4" s="18" t="n">
        <v>2024</v>
      </c>
      <c r="P4" s="18" t="s">
        <v>44</v>
      </c>
      <c r="Q4" s="18" t="s">
        <v>256</v>
      </c>
      <c r="R4" s="22" t="n">
        <v>75.3333333333333</v>
      </c>
      <c r="S4" s="18" t="s">
        <v>46</v>
      </c>
      <c r="T4" s="18" t="n">
        <v>0</v>
      </c>
      <c r="U4" s="22" t="n">
        <v>58.16</v>
      </c>
      <c r="V4" s="22" t="n">
        <v>30.1333333333333</v>
      </c>
      <c r="W4" s="23" t="n">
        <v>88.2933333333333</v>
      </c>
      <c r="X4" s="18" t="s">
        <v>47</v>
      </c>
      <c r="Y4" s="21"/>
      <c r="Z4" s="21"/>
      <c r="AA4" s="21"/>
      <c r="AB4" s="21"/>
      <c r="AC4" s="21"/>
      <c r="AD4" s="21"/>
      <c r="AE4" s="21"/>
      <c r="AF4" s="24"/>
      <c r="AG4" s="21" t="s">
        <v>115</v>
      </c>
      <c r="AH4" s="21" t="s">
        <v>116</v>
      </c>
      <c r="AI4" s="21"/>
    </row>
    <row r="5" s="70" customFormat="true" ht="67.5" hidden="false" customHeight="true" outlineLevel="0" collapsed="false">
      <c r="A5" s="156" t="n">
        <v>2</v>
      </c>
      <c r="B5" s="18" t="n">
        <v>1892</v>
      </c>
      <c r="C5" s="18" t="s">
        <v>326</v>
      </c>
      <c r="D5" s="18" t="s">
        <v>327</v>
      </c>
      <c r="E5" s="19" t="n">
        <v>34900</v>
      </c>
      <c r="F5" s="18" t="s">
        <v>328</v>
      </c>
      <c r="G5" s="18" t="s">
        <v>119</v>
      </c>
      <c r="H5" s="18" t="s">
        <v>38</v>
      </c>
      <c r="I5" s="18" t="s">
        <v>63</v>
      </c>
      <c r="J5" s="18" t="s">
        <v>40</v>
      </c>
      <c r="K5" s="18" t="s">
        <v>325</v>
      </c>
      <c r="L5" s="18" t="s">
        <v>42</v>
      </c>
      <c r="M5" s="18" t="s">
        <v>329</v>
      </c>
      <c r="N5" s="22" t="n">
        <v>95.4</v>
      </c>
      <c r="O5" s="18" t="n">
        <v>2024</v>
      </c>
      <c r="P5" s="18" t="s">
        <v>44</v>
      </c>
      <c r="Q5" s="18" t="s">
        <v>256</v>
      </c>
      <c r="R5" s="22" t="n">
        <v>75.3333333333333</v>
      </c>
      <c r="S5" s="18" t="s">
        <v>46</v>
      </c>
      <c r="T5" s="18" t="n">
        <v>0</v>
      </c>
      <c r="U5" s="22" t="n">
        <v>57.24</v>
      </c>
      <c r="V5" s="22" t="n">
        <v>30.1333333333333</v>
      </c>
      <c r="W5" s="23" t="n">
        <v>87.3733333333333</v>
      </c>
      <c r="X5" s="18" t="s">
        <v>330</v>
      </c>
      <c r="Y5" s="21"/>
      <c r="Z5" s="21"/>
      <c r="AA5" s="21" t="s">
        <v>331</v>
      </c>
      <c r="AB5" s="21" t="s">
        <v>328</v>
      </c>
      <c r="AC5" s="21"/>
      <c r="AD5" s="21"/>
      <c r="AE5" s="21"/>
      <c r="AF5" s="24"/>
      <c r="AG5" s="21" t="s">
        <v>115</v>
      </c>
      <c r="AH5" s="21" t="s">
        <v>116</v>
      </c>
      <c r="AI5" s="21"/>
    </row>
    <row r="6" s="70" customFormat="true" ht="67.5" hidden="false" customHeight="true" outlineLevel="0" collapsed="false">
      <c r="A6" s="156" t="n">
        <v>3</v>
      </c>
      <c r="B6" s="18" t="n">
        <v>1990</v>
      </c>
      <c r="C6" s="18" t="s">
        <v>332</v>
      </c>
      <c r="D6" s="18" t="s">
        <v>333</v>
      </c>
      <c r="E6" s="19" t="n">
        <v>35456</v>
      </c>
      <c r="F6" s="18" t="s">
        <v>247</v>
      </c>
      <c r="G6" s="18" t="s">
        <v>119</v>
      </c>
      <c r="H6" s="18" t="s">
        <v>38</v>
      </c>
      <c r="I6" s="18" t="s">
        <v>39</v>
      </c>
      <c r="J6" s="18" t="s">
        <v>40</v>
      </c>
      <c r="K6" s="18" t="s">
        <v>325</v>
      </c>
      <c r="L6" s="18" t="s">
        <v>42</v>
      </c>
      <c r="M6" s="18" t="s">
        <v>334</v>
      </c>
      <c r="N6" s="22" t="n">
        <v>95.7333333333333</v>
      </c>
      <c r="O6" s="18" t="n">
        <v>2023</v>
      </c>
      <c r="P6" s="18" t="s">
        <v>44</v>
      </c>
      <c r="Q6" s="18" t="s">
        <v>335</v>
      </c>
      <c r="R6" s="22" t="n">
        <v>72.6666666666667</v>
      </c>
      <c r="S6" s="18" t="s">
        <v>46</v>
      </c>
      <c r="T6" s="18" t="n">
        <v>0</v>
      </c>
      <c r="U6" s="22" t="n">
        <v>57.44</v>
      </c>
      <c r="V6" s="22" t="n">
        <v>29.0666666666667</v>
      </c>
      <c r="W6" s="23" t="n">
        <v>86.5066666666667</v>
      </c>
      <c r="X6" s="18" t="s">
        <v>47</v>
      </c>
      <c r="Y6" s="21"/>
      <c r="Z6" s="21"/>
      <c r="AA6" s="21"/>
      <c r="AB6" s="21"/>
      <c r="AC6" s="21"/>
      <c r="AD6" s="21"/>
      <c r="AE6" s="21"/>
      <c r="AF6" s="24"/>
      <c r="AG6" s="21" t="s">
        <v>115</v>
      </c>
      <c r="AH6" s="21" t="s">
        <v>116</v>
      </c>
      <c r="AI6" s="21"/>
    </row>
    <row r="7" s="70" customFormat="true" ht="67.5" hidden="false" customHeight="true" outlineLevel="0" collapsed="false">
      <c r="A7" s="156" t="n">
        <v>4</v>
      </c>
      <c r="B7" s="18" t="n">
        <v>646</v>
      </c>
      <c r="C7" s="18" t="s">
        <v>336</v>
      </c>
      <c r="D7" s="18" t="s">
        <v>337</v>
      </c>
      <c r="E7" s="19" t="n">
        <v>35074</v>
      </c>
      <c r="F7" s="18" t="s">
        <v>136</v>
      </c>
      <c r="G7" s="18" t="s">
        <v>119</v>
      </c>
      <c r="H7" s="18" t="s">
        <v>38</v>
      </c>
      <c r="I7" s="18" t="s">
        <v>51</v>
      </c>
      <c r="J7" s="18" t="s">
        <v>40</v>
      </c>
      <c r="K7" s="18" t="s">
        <v>325</v>
      </c>
      <c r="L7" s="18" t="s">
        <v>42</v>
      </c>
      <c r="M7" s="18" t="s">
        <v>338</v>
      </c>
      <c r="N7" s="22" t="n">
        <v>92.6333333333333</v>
      </c>
      <c r="O7" s="18" t="n">
        <v>2024</v>
      </c>
      <c r="P7" s="18" t="s">
        <v>44</v>
      </c>
      <c r="Q7" s="18" t="s">
        <v>148</v>
      </c>
      <c r="R7" s="22" t="n">
        <v>76.6666666666667</v>
      </c>
      <c r="S7" s="18" t="s">
        <v>46</v>
      </c>
      <c r="T7" s="18" t="n">
        <v>0</v>
      </c>
      <c r="U7" s="22" t="n">
        <v>55.58</v>
      </c>
      <c r="V7" s="22" t="n">
        <v>30.6666666666667</v>
      </c>
      <c r="W7" s="23" t="n">
        <v>86.2466666666667</v>
      </c>
      <c r="X7" s="18" t="s">
        <v>47</v>
      </c>
      <c r="Y7" s="21" t="s">
        <v>339</v>
      </c>
      <c r="Z7" s="21" t="s">
        <v>136</v>
      </c>
      <c r="AA7" s="21"/>
      <c r="AB7" s="21"/>
      <c r="AC7" s="21"/>
      <c r="AD7" s="21"/>
      <c r="AE7" s="21"/>
      <c r="AF7" s="24"/>
      <c r="AG7" s="21" t="s">
        <v>115</v>
      </c>
      <c r="AH7" s="21" t="s">
        <v>116</v>
      </c>
      <c r="AI7" s="21"/>
    </row>
    <row r="8" s="70" customFormat="true" ht="67.5" hidden="false" customHeight="true" outlineLevel="0" collapsed="false">
      <c r="A8" s="156" t="n">
        <v>5</v>
      </c>
      <c r="B8" s="18" t="n">
        <v>1941</v>
      </c>
      <c r="C8" s="18" t="s">
        <v>340</v>
      </c>
      <c r="D8" s="18" t="s">
        <v>341</v>
      </c>
      <c r="E8" s="19" t="n">
        <v>33330</v>
      </c>
      <c r="F8" s="18" t="s">
        <v>58</v>
      </c>
      <c r="G8" s="18" t="s">
        <v>110</v>
      </c>
      <c r="H8" s="18" t="s">
        <v>38</v>
      </c>
      <c r="I8" s="18" t="s">
        <v>39</v>
      </c>
      <c r="J8" s="18" t="s">
        <v>112</v>
      </c>
      <c r="K8" s="18" t="s">
        <v>325</v>
      </c>
      <c r="L8" s="18" t="s">
        <v>42</v>
      </c>
      <c r="M8" s="18" t="s">
        <v>80</v>
      </c>
      <c r="N8" s="22" t="n">
        <v>94.1666666666667</v>
      </c>
      <c r="O8" s="18" t="n">
        <v>2024</v>
      </c>
      <c r="P8" s="18" t="s">
        <v>44</v>
      </c>
      <c r="Q8" s="18" t="s">
        <v>335</v>
      </c>
      <c r="R8" s="22" t="n">
        <v>72.6666666666667</v>
      </c>
      <c r="S8" s="18" t="s">
        <v>46</v>
      </c>
      <c r="T8" s="18" t="n">
        <v>0</v>
      </c>
      <c r="U8" s="22" t="n">
        <v>56.5</v>
      </c>
      <c r="V8" s="22" t="n">
        <v>29.0666666666667</v>
      </c>
      <c r="W8" s="23" t="n">
        <v>85.5666666666667</v>
      </c>
      <c r="X8" s="18" t="s">
        <v>47</v>
      </c>
      <c r="Y8" s="21"/>
      <c r="Z8" s="21"/>
      <c r="AA8" s="21"/>
      <c r="AB8" s="21"/>
      <c r="AC8" s="21"/>
      <c r="AD8" s="21"/>
      <c r="AE8" s="21"/>
      <c r="AF8" s="24"/>
      <c r="AG8" s="21" t="s">
        <v>115</v>
      </c>
      <c r="AH8" s="21" t="s">
        <v>116</v>
      </c>
      <c r="AI8" s="21"/>
    </row>
    <row r="9" s="70" customFormat="true" ht="67.5" hidden="false" customHeight="true" outlineLevel="0" collapsed="false">
      <c r="A9" s="156" t="n">
        <v>6</v>
      </c>
      <c r="B9" s="18" t="n">
        <v>881</v>
      </c>
      <c r="C9" s="18" t="s">
        <v>342</v>
      </c>
      <c r="D9" s="18" t="s">
        <v>343</v>
      </c>
      <c r="E9" s="19" t="n">
        <v>34495</v>
      </c>
      <c r="F9" s="18" t="s">
        <v>79</v>
      </c>
      <c r="G9" s="18" t="s">
        <v>110</v>
      </c>
      <c r="H9" s="18" t="s">
        <v>38</v>
      </c>
      <c r="I9" s="18" t="s">
        <v>111</v>
      </c>
      <c r="J9" s="18" t="s">
        <v>112</v>
      </c>
      <c r="K9" s="18" t="s">
        <v>325</v>
      </c>
      <c r="L9" s="18" t="s">
        <v>42</v>
      </c>
      <c r="M9" s="18" t="s">
        <v>344</v>
      </c>
      <c r="N9" s="22" t="n">
        <v>92.3333333333333</v>
      </c>
      <c r="O9" s="18" t="n">
        <v>2023</v>
      </c>
      <c r="P9" s="18" t="s">
        <v>44</v>
      </c>
      <c r="Q9" s="18" t="s">
        <v>125</v>
      </c>
      <c r="R9" s="22" t="n">
        <v>74</v>
      </c>
      <c r="S9" s="18" t="s">
        <v>46</v>
      </c>
      <c r="T9" s="18" t="n">
        <v>0</v>
      </c>
      <c r="U9" s="22" t="n">
        <v>55.4</v>
      </c>
      <c r="V9" s="22" t="n">
        <v>29.6</v>
      </c>
      <c r="W9" s="23" t="n">
        <v>85</v>
      </c>
      <c r="X9" s="18" t="s">
        <v>47</v>
      </c>
      <c r="Y9" s="21"/>
      <c r="Z9" s="21"/>
      <c r="AA9" s="21"/>
      <c r="AB9" s="21"/>
      <c r="AC9" s="21"/>
      <c r="AD9" s="21"/>
      <c r="AE9" s="21"/>
      <c r="AF9" s="24"/>
      <c r="AG9" s="21" t="s">
        <v>115</v>
      </c>
      <c r="AH9" s="21" t="s">
        <v>116</v>
      </c>
      <c r="AI9" s="21"/>
    </row>
  </sheetData>
  <mergeCells count="3">
    <mergeCell ref="B1:AI1"/>
    <mergeCell ref="B2:Q2"/>
    <mergeCell ref="R2:AI2"/>
  </mergeCells>
  <printOptions headings="false" gridLines="false" gridLinesSet="true" horizontalCentered="false" verticalCentered="false"/>
  <pageMargins left="0.708333333333333" right="0.159722222222222" top="0.379861111111111" bottom="0.30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false" hidden="true" outlineLevel="0" max="6" min="6" style="0" width="9.05"/>
    <col collapsed="false" customWidth="true" hidden="false" outlineLevel="0" max="7" min="7" style="0" width="7.85"/>
    <col collapsed="false" customWidth="false" hidden="true" outlineLevel="0" max="8" min="8" style="0" width="9.05"/>
    <col collapsed="false" customWidth="true" hidden="false" outlineLevel="0" max="9" min="9" style="0" width="6.42"/>
    <col collapsed="false" customWidth="true" hidden="false" outlineLevel="0" max="15" min="12" style="0" width="6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20" min="19" style="0" width="4.85"/>
    <col collapsed="false" customWidth="true" hidden="false" outlineLevel="0" max="23" min="21" style="0" width="7.7"/>
    <col collapsed="false" customWidth="false" hidden="true" outlineLevel="0" max="24" min="24" style="0" width="9.05"/>
    <col collapsed="false" customWidth="true" hidden="false" outlineLevel="0" max="32" min="25" style="0" width="4.85"/>
    <col collapsed="false" customWidth="false" hidden="true" outlineLevel="0" max="35" min="33" style="0" width="9.05"/>
  </cols>
  <sheetData>
    <row r="3" s="71" customFormat="true" ht="30.75" hidden="false" customHeight="true" outlineLevel="0" collapsed="false">
      <c r="A3" s="155"/>
      <c r="B3" s="54" t="s">
        <v>0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s="71" customFormat="true" ht="30.75" hidden="false" customHeight="true" outlineLevel="0" collapsed="false">
      <c r="A4" s="155"/>
      <c r="B4" s="72" t="s">
        <v>34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 t="s">
        <v>2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s="159" customFormat="true" ht="164.25" hidden="false" customHeight="true" outlineLevel="0" collapsed="false">
      <c r="A5" s="157" t="s">
        <v>3</v>
      </c>
      <c r="B5" s="158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3" t="s">
        <v>9</v>
      </c>
      <c r="H5" s="13" t="s">
        <v>10</v>
      </c>
      <c r="I5" s="11" t="s">
        <v>11</v>
      </c>
      <c r="J5" s="13" t="s">
        <v>12</v>
      </c>
      <c r="K5" s="11" t="s">
        <v>13</v>
      </c>
      <c r="L5" s="13" t="s">
        <v>14</v>
      </c>
      <c r="M5" s="13" t="s">
        <v>15</v>
      </c>
      <c r="N5" s="14" t="s">
        <v>16</v>
      </c>
      <c r="O5" s="13" t="s">
        <v>17</v>
      </c>
      <c r="P5" s="13" t="s">
        <v>18</v>
      </c>
      <c r="Q5" s="13" t="s">
        <v>19</v>
      </c>
      <c r="R5" s="14" t="s">
        <v>16</v>
      </c>
      <c r="S5" s="13" t="s">
        <v>20</v>
      </c>
      <c r="T5" s="13" t="s">
        <v>21</v>
      </c>
      <c r="U5" s="14" t="s">
        <v>22</v>
      </c>
      <c r="V5" s="14" t="s">
        <v>23</v>
      </c>
      <c r="W5" s="15" t="s">
        <v>24</v>
      </c>
      <c r="X5" s="11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3" t="s">
        <v>31</v>
      </c>
      <c r="AE5" s="13" t="s">
        <v>32</v>
      </c>
      <c r="AF5" s="16" t="s">
        <v>33</v>
      </c>
      <c r="AG5" s="158" t="s">
        <v>105</v>
      </c>
      <c r="AH5" s="13" t="s">
        <v>106</v>
      </c>
      <c r="AI5" s="16" t="s">
        <v>107</v>
      </c>
    </row>
    <row r="6" s="70" customFormat="true" ht="36.75" hidden="false" customHeight="true" outlineLevel="0" collapsed="false">
      <c r="A6" s="160" t="n">
        <v>1</v>
      </c>
      <c r="B6" s="17" t="n">
        <v>1970</v>
      </c>
      <c r="C6" s="18" t="s">
        <v>346</v>
      </c>
      <c r="D6" s="18" t="s">
        <v>347</v>
      </c>
      <c r="E6" s="19" t="n">
        <v>33301</v>
      </c>
      <c r="F6" s="18" t="s">
        <v>166</v>
      </c>
      <c r="G6" s="18" t="s">
        <v>119</v>
      </c>
      <c r="H6" s="18" t="s">
        <v>38</v>
      </c>
      <c r="I6" s="18" t="s">
        <v>111</v>
      </c>
      <c r="J6" s="18" t="s">
        <v>40</v>
      </c>
      <c r="K6" s="18" t="s">
        <v>325</v>
      </c>
      <c r="L6" s="18" t="s">
        <v>42</v>
      </c>
      <c r="M6" s="18" t="s">
        <v>348</v>
      </c>
      <c r="N6" s="22" t="n">
        <f aca="false">M6/L6*100</f>
        <v>93</v>
      </c>
      <c r="O6" s="18" t="n">
        <v>2023</v>
      </c>
      <c r="P6" s="18" t="s">
        <v>44</v>
      </c>
      <c r="Q6" s="18" t="s">
        <v>139</v>
      </c>
      <c r="R6" s="22" t="n">
        <f aca="false">Q6/P6*100</f>
        <v>62</v>
      </c>
      <c r="S6" s="18" t="s">
        <v>46</v>
      </c>
      <c r="T6" s="18" t="n">
        <v>0</v>
      </c>
      <c r="U6" s="22" t="n">
        <f aca="false">N6*60/100</f>
        <v>55.8</v>
      </c>
      <c r="V6" s="22" t="n">
        <f aca="false">R6*40/100</f>
        <v>24.8</v>
      </c>
      <c r="W6" s="23" t="n">
        <f aca="false">V6+U6+T6</f>
        <v>80.6</v>
      </c>
      <c r="X6" s="18" t="s">
        <v>47</v>
      </c>
      <c r="Y6" s="18"/>
      <c r="Z6" s="18"/>
      <c r="AA6" s="18"/>
      <c r="AB6" s="18"/>
      <c r="AC6" s="18"/>
      <c r="AD6" s="18"/>
      <c r="AE6" s="18"/>
      <c r="AF6" s="104"/>
      <c r="AG6" s="17" t="s">
        <v>115</v>
      </c>
      <c r="AH6" s="18" t="s">
        <v>116</v>
      </c>
      <c r="AI6" s="18"/>
    </row>
    <row r="7" s="70" customFormat="true" ht="36.75" hidden="false" customHeight="true" outlineLevel="0" collapsed="false">
      <c r="A7" s="161" t="n">
        <v>2</v>
      </c>
      <c r="B7" s="107" t="n">
        <v>842</v>
      </c>
      <c r="C7" s="83" t="s">
        <v>349</v>
      </c>
      <c r="D7" s="83" t="s">
        <v>350</v>
      </c>
      <c r="E7" s="84" t="n">
        <v>33044</v>
      </c>
      <c r="F7" s="83" t="s">
        <v>136</v>
      </c>
      <c r="G7" s="83" t="s">
        <v>110</v>
      </c>
      <c r="H7" s="83" t="s">
        <v>38</v>
      </c>
      <c r="I7" s="83" t="s">
        <v>111</v>
      </c>
      <c r="J7" s="83" t="s">
        <v>112</v>
      </c>
      <c r="K7" s="83" t="s">
        <v>325</v>
      </c>
      <c r="L7" s="83" t="s">
        <v>351</v>
      </c>
      <c r="M7" s="83" t="s">
        <v>352</v>
      </c>
      <c r="N7" s="67" t="n">
        <f aca="false">M7/L7*100</f>
        <v>81.1428571428571</v>
      </c>
      <c r="O7" s="83" t="n">
        <v>2024</v>
      </c>
      <c r="P7" s="83" t="s">
        <v>44</v>
      </c>
      <c r="Q7" s="83" t="s">
        <v>353</v>
      </c>
      <c r="R7" s="67" t="n">
        <f aca="false">Q7/P7*100</f>
        <v>60.6666666666667</v>
      </c>
      <c r="S7" s="83" t="s">
        <v>46</v>
      </c>
      <c r="T7" s="83" t="n">
        <v>0</v>
      </c>
      <c r="U7" s="67" t="n">
        <f aca="false">N7*60/100</f>
        <v>48.6857142857143</v>
      </c>
      <c r="V7" s="67" t="n">
        <f aca="false">R7*40/100</f>
        <v>24.2666666666667</v>
      </c>
      <c r="W7" s="68" t="n">
        <f aca="false">V7+U7+T7</f>
        <v>72.952380952381</v>
      </c>
      <c r="X7" s="83" t="s">
        <v>354</v>
      </c>
      <c r="Y7" s="83"/>
      <c r="Z7" s="83"/>
      <c r="AA7" s="83"/>
      <c r="AB7" s="83"/>
      <c r="AC7" s="83"/>
      <c r="AD7" s="83"/>
      <c r="AE7" s="83"/>
      <c r="AF7" s="108"/>
      <c r="AG7" s="17" t="s">
        <v>115</v>
      </c>
      <c r="AH7" s="18" t="s">
        <v>116</v>
      </c>
      <c r="AI7" s="18"/>
    </row>
    <row r="8" customFormat="false" ht="36.75" hidden="false" customHeight="true" outlineLevel="0" collapsed="false"/>
  </sheetData>
  <mergeCells count="3">
    <mergeCell ref="B3:AI3"/>
    <mergeCell ref="B4:Q4"/>
    <mergeCell ref="R4:AI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false" hidden="true" outlineLevel="0" max="6" min="6" style="0" width="9.05"/>
    <col collapsed="false" customWidth="true" hidden="false" outlineLevel="0" max="7" min="7" style="0" width="7.99"/>
    <col collapsed="false" customWidth="false" hidden="true" outlineLevel="0" max="8" min="8" style="0" width="9.05"/>
    <col collapsed="false" customWidth="true" hidden="false" outlineLevel="0" max="18" min="12" style="0" width="5.99"/>
    <col collapsed="false" customWidth="true" hidden="false" outlineLevel="0" max="20" min="19" style="0" width="4.99"/>
    <col collapsed="false" customWidth="true" hidden="false" outlineLevel="0" max="22" min="21" style="0" width="6.28"/>
    <col collapsed="false" customWidth="true" hidden="false" outlineLevel="0" max="23" min="23" style="0" width="8.13"/>
    <col collapsed="false" customWidth="true" hidden="true" outlineLevel="0" max="24" min="24" style="0" width="22.56"/>
    <col collapsed="false" customWidth="true" hidden="false" outlineLevel="0" max="30" min="25" style="2" width="4.56"/>
    <col collapsed="false" customWidth="true" hidden="false" outlineLevel="0" max="32" min="31" style="0" width="4.56"/>
    <col collapsed="false" customWidth="false" hidden="true" outlineLevel="0" max="35" min="33" style="0" width="9.05"/>
  </cols>
  <sheetData>
    <row r="1" s="71" customFormat="true" ht="30.75" hidden="false" customHeight="true" outlineLevel="0" collapsed="false">
      <c r="A1" s="155"/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s="71" customFormat="true" ht="30.75" hidden="false" customHeight="true" outlineLevel="0" collapsed="false">
      <c r="A2" s="155"/>
      <c r="B2" s="72" t="s">
        <v>35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 t="s">
        <v>2</v>
      </c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159" customFormat="true" ht="151.5" hidden="false" customHeight="true" outlineLevel="0" collapsed="false">
      <c r="A3" s="162" t="s">
        <v>158</v>
      </c>
      <c r="B3" s="158" t="s">
        <v>4</v>
      </c>
      <c r="C3" s="11" t="s">
        <v>5</v>
      </c>
      <c r="D3" s="11" t="s">
        <v>6</v>
      </c>
      <c r="E3" s="10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3" t="s">
        <v>12</v>
      </c>
      <c r="K3" s="11" t="s">
        <v>13</v>
      </c>
      <c r="L3" s="13" t="s">
        <v>14</v>
      </c>
      <c r="M3" s="13" t="s">
        <v>15</v>
      </c>
      <c r="N3" s="14" t="s">
        <v>16</v>
      </c>
      <c r="O3" s="13" t="s">
        <v>17</v>
      </c>
      <c r="P3" s="13" t="s">
        <v>18</v>
      </c>
      <c r="Q3" s="13" t="s">
        <v>19</v>
      </c>
      <c r="R3" s="14" t="s">
        <v>16</v>
      </c>
      <c r="S3" s="13" t="s">
        <v>20</v>
      </c>
      <c r="T3" s="13" t="s">
        <v>21</v>
      </c>
      <c r="U3" s="14" t="s">
        <v>22</v>
      </c>
      <c r="V3" s="14" t="s">
        <v>23</v>
      </c>
      <c r="W3" s="15" t="s">
        <v>24</v>
      </c>
      <c r="X3" s="11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6" t="s">
        <v>33</v>
      </c>
      <c r="AG3" s="158" t="s">
        <v>105</v>
      </c>
      <c r="AH3" s="13" t="s">
        <v>106</v>
      </c>
      <c r="AI3" s="16" t="s">
        <v>107</v>
      </c>
    </row>
    <row r="4" s="70" customFormat="true" ht="79.5" hidden="false" customHeight="true" outlineLevel="0" collapsed="false">
      <c r="A4" s="81" t="n">
        <v>1</v>
      </c>
      <c r="B4" s="107" t="n">
        <v>76</v>
      </c>
      <c r="C4" s="83" t="s">
        <v>356</v>
      </c>
      <c r="D4" s="83" t="s">
        <v>357</v>
      </c>
      <c r="E4" s="84" t="n">
        <v>36076</v>
      </c>
      <c r="F4" s="83" t="s">
        <v>123</v>
      </c>
      <c r="G4" s="83" t="s">
        <v>110</v>
      </c>
      <c r="H4" s="83" t="s">
        <v>38</v>
      </c>
      <c r="I4" s="83" t="s">
        <v>51</v>
      </c>
      <c r="J4" s="83" t="s">
        <v>112</v>
      </c>
      <c r="K4" s="83" t="s">
        <v>325</v>
      </c>
      <c r="L4" s="83" t="s">
        <v>98</v>
      </c>
      <c r="M4" s="83" t="s">
        <v>358</v>
      </c>
      <c r="N4" s="67" t="n">
        <f aca="false">M4/L4*100</f>
        <v>91.1875</v>
      </c>
      <c r="O4" s="83" t="n">
        <v>2022</v>
      </c>
      <c r="P4" s="83" t="s">
        <v>44</v>
      </c>
      <c r="Q4" s="83" t="s">
        <v>132</v>
      </c>
      <c r="R4" s="67" t="n">
        <f aca="false">Q4/P4*100</f>
        <v>71.3333333333333</v>
      </c>
      <c r="S4" s="83" t="s">
        <v>46</v>
      </c>
      <c r="T4" s="83" t="n">
        <v>0</v>
      </c>
      <c r="U4" s="67" t="n">
        <f aca="false">N4*60/100</f>
        <v>54.7125</v>
      </c>
      <c r="V4" s="67" t="n">
        <f aca="false">R4*40/100</f>
        <v>28.5333333333333</v>
      </c>
      <c r="W4" s="68" t="n">
        <f aca="false">V4+U4+T4</f>
        <v>83.2458333333333</v>
      </c>
      <c r="X4" s="83" t="s">
        <v>359</v>
      </c>
      <c r="Y4" s="85" t="s">
        <v>360</v>
      </c>
      <c r="Z4" s="85" t="s">
        <v>123</v>
      </c>
      <c r="AA4" s="85"/>
      <c r="AB4" s="85"/>
      <c r="AC4" s="85"/>
      <c r="AD4" s="85"/>
      <c r="AE4" s="83"/>
      <c r="AF4" s="108"/>
      <c r="AG4" s="17" t="s">
        <v>115</v>
      </c>
      <c r="AH4" s="18" t="s">
        <v>116</v>
      </c>
      <c r="AI4" s="18"/>
    </row>
  </sheetData>
  <mergeCells count="3">
    <mergeCell ref="B1:AI1"/>
    <mergeCell ref="B2:Q2"/>
    <mergeCell ref="R2:AI2"/>
  </mergeCells>
  <printOptions headings="false" gridLines="false" gridLinesSet="true" horizontalCentered="false" verticalCentered="false"/>
  <pageMargins left="0.708333333333333" right="0.309722222222222" top="0.509722222222222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4" min="3" style="0" width="16.56"/>
    <col collapsed="false" customWidth="true" hidden="false" outlineLevel="0" max="5" min="5" style="0" width="12.13"/>
    <col collapsed="false" customWidth="false" hidden="true" outlineLevel="0" max="6" min="6" style="0" width="9.05"/>
    <col collapsed="false" customWidth="true" hidden="false" outlineLevel="0" max="7" min="7" style="0" width="7.56"/>
    <col collapsed="false" customWidth="false" hidden="true" outlineLevel="0" max="8" min="8" style="0" width="9.05"/>
    <col collapsed="false" customWidth="true" hidden="false" outlineLevel="0" max="9" min="9" style="0" width="6.99"/>
    <col collapsed="false" customWidth="true" hidden="false" outlineLevel="0" max="18" min="12" style="0" width="5.85"/>
    <col collapsed="false" customWidth="true" hidden="false" outlineLevel="0" max="20" min="19" style="0" width="4.13"/>
    <col collapsed="false" customWidth="true" hidden="false" outlineLevel="0" max="22" min="21" style="0" width="6.7"/>
    <col collapsed="false" customWidth="true" hidden="false" outlineLevel="0" max="23" min="23" style="0" width="8.13"/>
    <col collapsed="false" customWidth="false" hidden="true" outlineLevel="0" max="24" min="24" style="0" width="9.05"/>
    <col collapsed="false" customWidth="true" hidden="false" outlineLevel="0" max="31" min="25" style="2" width="4.85"/>
    <col collapsed="false" customWidth="true" hidden="false" outlineLevel="0" max="32" min="32" style="2" width="5.28"/>
    <col collapsed="false" customWidth="true" hidden="true" outlineLevel="0" max="35" min="33" style="2" width="4.85"/>
    <col collapsed="false" customWidth="true" hidden="false" outlineLevel="0" max="36" min="36" style="2" width="4.85"/>
  </cols>
  <sheetData>
    <row r="3" s="71" customFormat="true" ht="30.75" hidden="false" customHeight="true" outlineLevel="0" collapsed="false">
      <c r="A3" s="155"/>
      <c r="B3" s="54" t="s">
        <v>0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s="71" customFormat="true" ht="30.75" hidden="false" customHeight="true" outlineLevel="0" collapsed="false">
      <c r="A4" s="155"/>
      <c r="B4" s="72" t="s">
        <v>361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 t="s">
        <v>2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s="159" customFormat="true" ht="149.25" hidden="false" customHeight="true" outlineLevel="0" collapsed="false">
      <c r="A5" s="163" t="s">
        <v>3</v>
      </c>
      <c r="B5" s="158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3" t="s">
        <v>9</v>
      </c>
      <c r="H5" s="13" t="s">
        <v>10</v>
      </c>
      <c r="I5" s="11" t="s">
        <v>11</v>
      </c>
      <c r="J5" s="13" t="s">
        <v>12</v>
      </c>
      <c r="K5" s="11" t="s">
        <v>13</v>
      </c>
      <c r="L5" s="13" t="s">
        <v>14</v>
      </c>
      <c r="M5" s="13" t="s">
        <v>15</v>
      </c>
      <c r="N5" s="14" t="s">
        <v>16</v>
      </c>
      <c r="O5" s="13" t="s">
        <v>17</v>
      </c>
      <c r="P5" s="13" t="s">
        <v>18</v>
      </c>
      <c r="Q5" s="13" t="s">
        <v>19</v>
      </c>
      <c r="R5" s="14" t="s">
        <v>16</v>
      </c>
      <c r="S5" s="13" t="s">
        <v>20</v>
      </c>
      <c r="T5" s="13" t="s">
        <v>21</v>
      </c>
      <c r="U5" s="14" t="s">
        <v>22</v>
      </c>
      <c r="V5" s="14" t="s">
        <v>23</v>
      </c>
      <c r="W5" s="15" t="s">
        <v>24</v>
      </c>
      <c r="X5" s="11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3" t="s">
        <v>31</v>
      </c>
      <c r="AE5" s="13" t="s">
        <v>32</v>
      </c>
      <c r="AF5" s="13" t="s">
        <v>33</v>
      </c>
      <c r="AG5" s="13" t="s">
        <v>105</v>
      </c>
      <c r="AH5" s="13" t="s">
        <v>106</v>
      </c>
      <c r="AI5" s="16" t="s">
        <v>107</v>
      </c>
      <c r="AJ5" s="164"/>
    </row>
    <row r="6" s="70" customFormat="true" ht="80.25" hidden="false" customHeight="true" outlineLevel="0" collapsed="false">
      <c r="A6" s="165" t="n">
        <v>1</v>
      </c>
      <c r="B6" s="17" t="n">
        <v>2018</v>
      </c>
      <c r="C6" s="18" t="s">
        <v>362</v>
      </c>
      <c r="D6" s="18" t="s">
        <v>363</v>
      </c>
      <c r="E6" s="19" t="n">
        <v>35676</v>
      </c>
      <c r="F6" s="18" t="s">
        <v>195</v>
      </c>
      <c r="G6" s="18" t="s">
        <v>110</v>
      </c>
      <c r="H6" s="18" t="s">
        <v>38</v>
      </c>
      <c r="I6" s="18" t="s">
        <v>63</v>
      </c>
      <c r="J6" s="18" t="s">
        <v>112</v>
      </c>
      <c r="K6" s="18" t="s">
        <v>325</v>
      </c>
      <c r="L6" s="18" t="s">
        <v>42</v>
      </c>
      <c r="M6" s="18" t="s">
        <v>364</v>
      </c>
      <c r="N6" s="22" t="n">
        <f aca="false">M6/L6*100</f>
        <v>91.4</v>
      </c>
      <c r="O6" s="18" t="n">
        <v>2023</v>
      </c>
      <c r="P6" s="18" t="s">
        <v>44</v>
      </c>
      <c r="Q6" s="18" t="s">
        <v>232</v>
      </c>
      <c r="R6" s="22" t="n">
        <f aca="false">Q6/P6*100</f>
        <v>70.6666666666667</v>
      </c>
      <c r="S6" s="18" t="s">
        <v>46</v>
      </c>
      <c r="T6" s="18" t="n">
        <v>0</v>
      </c>
      <c r="U6" s="22" t="n">
        <f aca="false">N6*60/100</f>
        <v>54.84</v>
      </c>
      <c r="V6" s="22" t="n">
        <f aca="false">R6*40/100</f>
        <v>28.2666666666667</v>
      </c>
      <c r="W6" s="23" t="n">
        <f aca="false">V6+U6+T6</f>
        <v>83.1066666666667</v>
      </c>
      <c r="X6" s="18" t="s">
        <v>47</v>
      </c>
      <c r="Y6" s="21"/>
      <c r="Z6" s="21"/>
      <c r="AA6" s="21" t="s">
        <v>365</v>
      </c>
      <c r="AB6" s="21" t="s">
        <v>195</v>
      </c>
      <c r="AC6" s="21"/>
      <c r="AD6" s="21"/>
      <c r="AE6" s="21"/>
      <c r="AF6" s="24"/>
      <c r="AG6" s="21" t="s">
        <v>115</v>
      </c>
      <c r="AH6" s="21" t="s">
        <v>116</v>
      </c>
      <c r="AI6" s="21"/>
      <c r="AJ6" s="166"/>
    </row>
  </sheetData>
  <mergeCells count="3">
    <mergeCell ref="B3:AI3"/>
    <mergeCell ref="B4:Q4"/>
    <mergeCell ref="R4:AI4"/>
  </mergeCells>
  <printOptions headings="false" gridLines="false" gridLinesSet="true" horizontalCentered="false" verticalCentered="false"/>
  <pageMargins left="0.708333333333333" right="0.329861111111111" top="0.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2812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15.7"/>
    <col collapsed="false" customWidth="true" hidden="false" outlineLevel="0" max="4" min="4" style="37" width="17.7"/>
    <col collapsed="false" customWidth="true" hidden="false" outlineLevel="0" max="5" min="5" style="37" width="11.7"/>
    <col collapsed="false" customWidth="false" hidden="false" outlineLevel="0" max="6" min="6" style="37" width="9.13"/>
    <col collapsed="false" customWidth="true" hidden="false" outlineLevel="0" max="7" min="7" style="37" width="8.85"/>
    <col collapsed="false" customWidth="true" hidden="true" outlineLevel="0" max="8" min="8" style="37" width="9.05"/>
    <col collapsed="false" customWidth="true" hidden="false" outlineLevel="0" max="9" min="9" style="37" width="5.85"/>
    <col collapsed="false" customWidth="false" hidden="false" outlineLevel="0" max="11" min="10" style="37" width="9.13"/>
    <col collapsed="false" customWidth="true" hidden="false" outlineLevel="0" max="18" min="12" style="37" width="6.7"/>
    <col collapsed="false" customWidth="true" hidden="false" outlineLevel="0" max="20" min="19" style="37" width="5.13"/>
    <col collapsed="false" customWidth="true" hidden="false" outlineLevel="0" max="23" min="21" style="37" width="7.28"/>
    <col collapsed="false" customWidth="true" hidden="true" outlineLevel="0" max="24" min="24" style="37" width="9.05"/>
    <col collapsed="false" customWidth="true" hidden="false" outlineLevel="0" max="32" min="25" style="37" width="4.7"/>
    <col collapsed="false" customWidth="true" hidden="true" outlineLevel="0" max="35" min="33" style="37" width="9.05"/>
    <col collapsed="false" customWidth="false" hidden="false" outlineLevel="0" max="257" min="36" style="37" width="9.13"/>
  </cols>
  <sheetData>
    <row r="1" s="4" customFormat="true" ht="26.25" hidden="false" customHeight="fals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26.25" hidden="false" customHeight="false" outlineLevel="0" collapsed="false">
      <c r="A2" s="3"/>
      <c r="C2" s="5" t="s">
        <v>10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44" customFormat="true" ht="180" hidden="false" customHeight="true" outlineLevel="0" collapsed="false">
      <c r="A3" s="38" t="s">
        <v>3</v>
      </c>
      <c r="B3" s="39" t="s">
        <v>4</v>
      </c>
      <c r="C3" s="40" t="s">
        <v>5</v>
      </c>
      <c r="D3" s="40" t="s">
        <v>6</v>
      </c>
      <c r="E3" s="41" t="s">
        <v>7</v>
      </c>
      <c r="F3" s="40" t="s">
        <v>8</v>
      </c>
      <c r="G3" s="39" t="s">
        <v>9</v>
      </c>
      <c r="H3" s="39" t="s">
        <v>10</v>
      </c>
      <c r="I3" s="40" t="s">
        <v>11</v>
      </c>
      <c r="J3" s="39" t="s">
        <v>12</v>
      </c>
      <c r="K3" s="40" t="s">
        <v>13</v>
      </c>
      <c r="L3" s="39" t="s">
        <v>14</v>
      </c>
      <c r="M3" s="39" t="s">
        <v>15</v>
      </c>
      <c r="N3" s="42" t="s">
        <v>16</v>
      </c>
      <c r="O3" s="39" t="s">
        <v>17</v>
      </c>
      <c r="P3" s="39" t="s">
        <v>18</v>
      </c>
      <c r="Q3" s="39" t="s">
        <v>19</v>
      </c>
      <c r="R3" s="42" t="s">
        <v>16</v>
      </c>
      <c r="S3" s="39" t="s">
        <v>20</v>
      </c>
      <c r="T3" s="39" t="s">
        <v>21</v>
      </c>
      <c r="U3" s="42" t="s">
        <v>22</v>
      </c>
      <c r="V3" s="42" t="s">
        <v>23</v>
      </c>
      <c r="W3" s="43" t="s">
        <v>24</v>
      </c>
      <c r="X3" s="40" t="s">
        <v>25</v>
      </c>
      <c r="Y3" s="39" t="s">
        <v>26</v>
      </c>
      <c r="Z3" s="39" t="s">
        <v>27</v>
      </c>
      <c r="AA3" s="39" t="s">
        <v>28</v>
      </c>
      <c r="AB3" s="39" t="s">
        <v>29</v>
      </c>
      <c r="AC3" s="39" t="s">
        <v>30</v>
      </c>
      <c r="AD3" s="39" t="s">
        <v>31</v>
      </c>
      <c r="AE3" s="39" t="s">
        <v>32</v>
      </c>
      <c r="AF3" s="39" t="s">
        <v>33</v>
      </c>
      <c r="AG3" s="39" t="s">
        <v>105</v>
      </c>
      <c r="AH3" s="39" t="s">
        <v>106</v>
      </c>
      <c r="AI3" s="39" t="s">
        <v>107</v>
      </c>
    </row>
    <row r="4" s="44" customFormat="true" ht="39.75" hidden="false" customHeight="true" outlineLevel="0" collapsed="false">
      <c r="A4" s="45" t="n">
        <v>1</v>
      </c>
      <c r="B4" s="46" t="n">
        <v>1914</v>
      </c>
      <c r="C4" s="47" t="s">
        <v>108</v>
      </c>
      <c r="D4" s="47" t="s">
        <v>109</v>
      </c>
      <c r="E4" s="48" t="n">
        <v>34152</v>
      </c>
      <c r="F4" s="47" t="s">
        <v>36</v>
      </c>
      <c r="G4" s="47" t="s">
        <v>110</v>
      </c>
      <c r="H4" s="47" t="s">
        <v>38</v>
      </c>
      <c r="I4" s="47" t="s">
        <v>111</v>
      </c>
      <c r="J4" s="47" t="s">
        <v>112</v>
      </c>
      <c r="K4" s="47" t="s">
        <v>41</v>
      </c>
      <c r="L4" s="47" t="s">
        <v>42</v>
      </c>
      <c r="M4" s="47" t="s">
        <v>113</v>
      </c>
      <c r="N4" s="49" t="n">
        <v>94.1333333333333</v>
      </c>
      <c r="O4" s="47" t="n">
        <v>2022</v>
      </c>
      <c r="P4" s="47" t="s">
        <v>44</v>
      </c>
      <c r="Q4" s="47" t="s">
        <v>114</v>
      </c>
      <c r="R4" s="49" t="n">
        <v>77.3333333333333</v>
      </c>
      <c r="S4" s="47" t="s">
        <v>46</v>
      </c>
      <c r="T4" s="47" t="n">
        <v>0</v>
      </c>
      <c r="U4" s="49" t="n">
        <v>56.48</v>
      </c>
      <c r="V4" s="49" t="n">
        <v>30.9333333333333</v>
      </c>
      <c r="W4" s="50" t="n">
        <v>87.4133333333333</v>
      </c>
      <c r="X4" s="47" t="s">
        <v>47</v>
      </c>
      <c r="Y4" s="47"/>
      <c r="Z4" s="47"/>
      <c r="AA4" s="47"/>
      <c r="AB4" s="47"/>
      <c r="AC4" s="47"/>
      <c r="AD4" s="47"/>
      <c r="AE4" s="47"/>
      <c r="AF4" s="51"/>
      <c r="AG4" s="47" t="s">
        <v>115</v>
      </c>
      <c r="AH4" s="47" t="s">
        <v>116</v>
      </c>
      <c r="AI4" s="47"/>
    </row>
    <row r="5" s="44" customFormat="true" ht="39.75" hidden="false" customHeight="true" outlineLevel="0" collapsed="false">
      <c r="A5" s="38" t="n">
        <v>2</v>
      </c>
      <c r="B5" s="52" t="n">
        <v>1290</v>
      </c>
      <c r="C5" s="40" t="s">
        <v>117</v>
      </c>
      <c r="D5" s="40" t="s">
        <v>118</v>
      </c>
      <c r="E5" s="41" t="n">
        <v>35018</v>
      </c>
      <c r="F5" s="40" t="s">
        <v>79</v>
      </c>
      <c r="G5" s="40" t="s">
        <v>119</v>
      </c>
      <c r="H5" s="40" t="s">
        <v>38</v>
      </c>
      <c r="I5" s="40" t="s">
        <v>111</v>
      </c>
      <c r="J5" s="40" t="s">
        <v>40</v>
      </c>
      <c r="K5" s="40" t="s">
        <v>41</v>
      </c>
      <c r="L5" s="40" t="s">
        <v>42</v>
      </c>
      <c r="M5" s="40" t="s">
        <v>120</v>
      </c>
      <c r="N5" s="49" t="n">
        <v>90.4666666666667</v>
      </c>
      <c r="O5" s="40" t="n">
        <v>2023</v>
      </c>
      <c r="P5" s="40" t="s">
        <v>44</v>
      </c>
      <c r="Q5" s="40" t="s">
        <v>72</v>
      </c>
      <c r="R5" s="49" t="n">
        <v>82</v>
      </c>
      <c r="S5" s="40" t="s">
        <v>46</v>
      </c>
      <c r="T5" s="40" t="n">
        <v>0</v>
      </c>
      <c r="U5" s="49" t="n">
        <v>54.28</v>
      </c>
      <c r="V5" s="49" t="n">
        <v>32.8</v>
      </c>
      <c r="W5" s="50" t="n">
        <v>87.08</v>
      </c>
      <c r="X5" s="40" t="s">
        <v>47</v>
      </c>
      <c r="Y5" s="40"/>
      <c r="Z5" s="40"/>
      <c r="AA5" s="40"/>
      <c r="AB5" s="40"/>
      <c r="AC5" s="40"/>
      <c r="AD5" s="40"/>
      <c r="AE5" s="40"/>
      <c r="AF5" s="53"/>
      <c r="AG5" s="40" t="s">
        <v>115</v>
      </c>
      <c r="AH5" s="40" t="s">
        <v>116</v>
      </c>
      <c r="AI5" s="40"/>
    </row>
    <row r="6" s="44" customFormat="true" ht="39.75" hidden="false" customHeight="true" outlineLevel="0" collapsed="false">
      <c r="A6" s="38" t="n">
        <v>3</v>
      </c>
      <c r="B6" s="52" t="n">
        <v>2024</v>
      </c>
      <c r="C6" s="40" t="s">
        <v>121</v>
      </c>
      <c r="D6" s="40" t="s">
        <v>122</v>
      </c>
      <c r="E6" s="41" t="n">
        <v>34820</v>
      </c>
      <c r="F6" s="40" t="s">
        <v>123</v>
      </c>
      <c r="G6" s="40" t="s">
        <v>119</v>
      </c>
      <c r="H6" s="40" t="s">
        <v>38</v>
      </c>
      <c r="I6" s="40" t="s">
        <v>111</v>
      </c>
      <c r="J6" s="40" t="s">
        <v>40</v>
      </c>
      <c r="K6" s="40" t="s">
        <v>41</v>
      </c>
      <c r="L6" s="40" t="s">
        <v>42</v>
      </c>
      <c r="M6" s="40" t="s">
        <v>124</v>
      </c>
      <c r="N6" s="49" t="n">
        <v>94.8</v>
      </c>
      <c r="O6" s="40" t="n">
        <v>2023</v>
      </c>
      <c r="P6" s="40" t="s">
        <v>44</v>
      </c>
      <c r="Q6" s="40" t="s">
        <v>125</v>
      </c>
      <c r="R6" s="49" t="n">
        <v>74</v>
      </c>
      <c r="S6" s="40" t="s">
        <v>46</v>
      </c>
      <c r="T6" s="40" t="n">
        <v>0</v>
      </c>
      <c r="U6" s="49" t="n">
        <v>56.88</v>
      </c>
      <c r="V6" s="49" t="n">
        <v>29.6</v>
      </c>
      <c r="W6" s="50" t="n">
        <v>86.48</v>
      </c>
      <c r="X6" s="40" t="s">
        <v>47</v>
      </c>
      <c r="Y6" s="40"/>
      <c r="Z6" s="40"/>
      <c r="AA6" s="40"/>
      <c r="AB6" s="40"/>
      <c r="AC6" s="40"/>
      <c r="AD6" s="40"/>
      <c r="AE6" s="40"/>
      <c r="AF6" s="53"/>
      <c r="AG6" s="40" t="s">
        <v>115</v>
      </c>
      <c r="AH6" s="40" t="s">
        <v>116</v>
      </c>
      <c r="AI6" s="40"/>
    </row>
    <row r="7" s="44" customFormat="true" ht="39.75" hidden="false" customHeight="true" outlineLevel="0" collapsed="false">
      <c r="A7" s="38" t="n">
        <v>4</v>
      </c>
      <c r="B7" s="52" t="n">
        <v>84</v>
      </c>
      <c r="C7" s="40" t="s">
        <v>126</v>
      </c>
      <c r="D7" s="40" t="s">
        <v>127</v>
      </c>
      <c r="E7" s="41" t="n">
        <v>35537</v>
      </c>
      <c r="F7" s="40" t="s">
        <v>123</v>
      </c>
      <c r="G7" s="40" t="s">
        <v>119</v>
      </c>
      <c r="H7" s="40" t="s">
        <v>38</v>
      </c>
      <c r="I7" s="40" t="s">
        <v>111</v>
      </c>
      <c r="J7" s="40" t="s">
        <v>40</v>
      </c>
      <c r="K7" s="40" t="s">
        <v>41</v>
      </c>
      <c r="L7" s="40" t="s">
        <v>42</v>
      </c>
      <c r="M7" s="40" t="s">
        <v>128</v>
      </c>
      <c r="N7" s="49" t="n">
        <v>90.5</v>
      </c>
      <c r="O7" s="40" t="n">
        <v>2023</v>
      </c>
      <c r="P7" s="40" t="s">
        <v>44</v>
      </c>
      <c r="Q7" s="40" t="s">
        <v>129</v>
      </c>
      <c r="R7" s="49" t="n">
        <v>80</v>
      </c>
      <c r="S7" s="40" t="s">
        <v>46</v>
      </c>
      <c r="T7" s="40" t="n">
        <v>0</v>
      </c>
      <c r="U7" s="49" t="n">
        <v>54.3</v>
      </c>
      <c r="V7" s="49" t="n">
        <v>32</v>
      </c>
      <c r="W7" s="50" t="n">
        <v>86.3</v>
      </c>
      <c r="X7" s="40" t="s">
        <v>47</v>
      </c>
      <c r="Y7" s="40"/>
      <c r="Z7" s="40"/>
      <c r="AA7" s="40"/>
      <c r="AB7" s="40"/>
      <c r="AC7" s="40"/>
      <c r="AD7" s="40"/>
      <c r="AE7" s="40"/>
      <c r="AF7" s="53"/>
      <c r="AG7" s="40" t="s">
        <v>115</v>
      </c>
      <c r="AH7" s="40" t="s">
        <v>116</v>
      </c>
      <c r="AI7" s="40"/>
    </row>
    <row r="8" s="44" customFormat="true" ht="39.75" hidden="false" customHeight="true" outlineLevel="0" collapsed="false">
      <c r="A8" s="38" t="n">
        <v>5</v>
      </c>
      <c r="B8" s="52" t="n">
        <v>1735</v>
      </c>
      <c r="C8" s="40" t="s">
        <v>130</v>
      </c>
      <c r="D8" s="40" t="s">
        <v>131</v>
      </c>
      <c r="E8" s="41" t="n">
        <v>34371</v>
      </c>
      <c r="F8" s="40" t="s">
        <v>58</v>
      </c>
      <c r="G8" s="40" t="s">
        <v>110</v>
      </c>
      <c r="H8" s="40" t="s">
        <v>38</v>
      </c>
      <c r="I8" s="40" t="s">
        <v>111</v>
      </c>
      <c r="J8" s="40" t="s">
        <v>112</v>
      </c>
      <c r="K8" s="40" t="s">
        <v>41</v>
      </c>
      <c r="L8" s="40" t="s">
        <v>42</v>
      </c>
      <c r="M8" s="40" t="s">
        <v>80</v>
      </c>
      <c r="N8" s="49" t="n">
        <f aca="false">M8/L8*100</f>
        <v>94.1666666666667</v>
      </c>
      <c r="O8" s="40" t="n">
        <v>2023</v>
      </c>
      <c r="P8" s="40" t="s">
        <v>44</v>
      </c>
      <c r="Q8" s="40" t="s">
        <v>132</v>
      </c>
      <c r="R8" s="49" t="n">
        <f aca="false">Q8/P8*100</f>
        <v>71.3333333333333</v>
      </c>
      <c r="S8" s="40" t="s">
        <v>46</v>
      </c>
      <c r="T8" s="40" t="n">
        <v>0</v>
      </c>
      <c r="U8" s="49" t="n">
        <f aca="false">N8*60/100</f>
        <v>56.5</v>
      </c>
      <c r="V8" s="49" t="n">
        <f aca="false">R8*40/100</f>
        <v>28.5333333333333</v>
      </c>
      <c r="W8" s="50" t="n">
        <f aca="false">V8+U8+T8</f>
        <v>85.0333333333333</v>
      </c>
      <c r="X8" s="40" t="s">
        <v>47</v>
      </c>
      <c r="Y8" s="40"/>
      <c r="Z8" s="40"/>
      <c r="AA8" s="40"/>
      <c r="AB8" s="40"/>
      <c r="AC8" s="40"/>
      <c r="AD8" s="40"/>
      <c r="AE8" s="40"/>
      <c r="AF8" s="53"/>
      <c r="AG8" s="40" t="s">
        <v>115</v>
      </c>
      <c r="AH8" s="40" t="s">
        <v>116</v>
      </c>
      <c r="AI8" s="40"/>
    </row>
  </sheetData>
  <mergeCells count="3">
    <mergeCell ref="C1:AF1"/>
    <mergeCell ref="C2:N2"/>
    <mergeCell ref="O2:AF2"/>
  </mergeCells>
  <printOptions headings="false" gridLines="false" gridLinesSet="true" horizontalCentered="false" verticalCentered="false"/>
  <pageMargins left="0.640277777777778" right="0.270138888888889" top="0.520138888888889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2.13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9" min="9" style="0" width="7.13"/>
    <col collapsed="false" customWidth="true" hidden="false" outlineLevel="0" max="10" min="10" style="0" width="8.85"/>
    <col collapsed="false" customWidth="true" hidden="false" outlineLevel="0" max="15" min="12" style="0" width="6.56"/>
    <col collapsed="false" customWidth="true" hidden="false" outlineLevel="0" max="17" min="16" style="0" width="5.56"/>
    <col collapsed="false" customWidth="true" hidden="false" outlineLevel="0" max="18" min="18" style="0" width="6.56"/>
    <col collapsed="false" customWidth="true" hidden="false" outlineLevel="0" max="20" min="19" style="0" width="4.85"/>
    <col collapsed="false" customWidth="true" hidden="false" outlineLevel="0" max="22" min="21" style="0" width="6.42"/>
    <col collapsed="false" customWidth="true" hidden="false" outlineLevel="0" max="23" min="23" style="0" width="8.42"/>
    <col collapsed="false" customWidth="false" hidden="true" outlineLevel="0" max="24" min="24" style="0" width="9.05"/>
    <col collapsed="false" customWidth="true" hidden="false" outlineLevel="0" max="32" min="25" style="0" width="3.85"/>
    <col collapsed="false" customWidth="false" hidden="true" outlineLevel="0" max="36" min="33" style="0" width="9.05"/>
  </cols>
  <sheetData>
    <row r="2" s="71" customFormat="true" ht="30.75" hidden="false" customHeight="true" outlineLevel="0" collapsed="false">
      <c r="A2" s="155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55"/>
      <c r="B3" s="72" t="s">
        <v>36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44" customFormat="true" ht="168" hidden="false" customHeight="true" outlineLevel="0" collapsed="false">
      <c r="A4" s="151" t="s">
        <v>158</v>
      </c>
      <c r="B4" s="56" t="s">
        <v>4</v>
      </c>
      <c r="C4" s="57" t="s">
        <v>5</v>
      </c>
      <c r="D4" s="57" t="s">
        <v>6</v>
      </c>
      <c r="E4" s="58" t="s">
        <v>7</v>
      </c>
      <c r="F4" s="57" t="s">
        <v>8</v>
      </c>
      <c r="G4" s="59" t="s">
        <v>9</v>
      </c>
      <c r="H4" s="59" t="s">
        <v>10</v>
      </c>
      <c r="I4" s="57" t="s">
        <v>11</v>
      </c>
      <c r="J4" s="59" t="s">
        <v>12</v>
      </c>
      <c r="K4" s="57" t="s">
        <v>13</v>
      </c>
      <c r="L4" s="59" t="s">
        <v>14</v>
      </c>
      <c r="M4" s="59" t="s">
        <v>15</v>
      </c>
      <c r="N4" s="60" t="s">
        <v>16</v>
      </c>
      <c r="O4" s="59" t="s">
        <v>17</v>
      </c>
      <c r="P4" s="59" t="s">
        <v>18</v>
      </c>
      <c r="Q4" s="59" t="s">
        <v>19</v>
      </c>
      <c r="R4" s="60" t="s">
        <v>16</v>
      </c>
      <c r="S4" s="59" t="s">
        <v>20</v>
      </c>
      <c r="T4" s="59" t="s">
        <v>21</v>
      </c>
      <c r="U4" s="60" t="s">
        <v>22</v>
      </c>
      <c r="V4" s="60" t="s">
        <v>23</v>
      </c>
      <c r="W4" s="61" t="s">
        <v>24</v>
      </c>
      <c r="X4" s="57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59" t="s">
        <v>31</v>
      </c>
      <c r="AE4" s="59" t="s">
        <v>32</v>
      </c>
      <c r="AF4" s="59" t="s">
        <v>33</v>
      </c>
      <c r="AG4" s="59" t="s">
        <v>105</v>
      </c>
      <c r="AH4" s="59" t="s">
        <v>106</v>
      </c>
      <c r="AI4" s="62" t="s">
        <v>107</v>
      </c>
    </row>
    <row r="5" s="70" customFormat="true" ht="43.5" hidden="false" customHeight="true" outlineLevel="0" collapsed="false">
      <c r="A5" s="156" t="n">
        <v>1</v>
      </c>
      <c r="B5" s="17" t="n">
        <v>1943</v>
      </c>
      <c r="C5" s="18" t="s">
        <v>367</v>
      </c>
      <c r="D5" s="18" t="s">
        <v>368</v>
      </c>
      <c r="E5" s="19" t="n">
        <v>34563</v>
      </c>
      <c r="F5" s="18" t="s">
        <v>58</v>
      </c>
      <c r="G5" s="18" t="s">
        <v>119</v>
      </c>
      <c r="H5" s="18" t="s">
        <v>38</v>
      </c>
      <c r="I5" s="18" t="s">
        <v>39</v>
      </c>
      <c r="J5" s="18" t="s">
        <v>40</v>
      </c>
      <c r="K5" s="18" t="s">
        <v>369</v>
      </c>
      <c r="L5" s="18" t="s">
        <v>42</v>
      </c>
      <c r="M5" s="18" t="s">
        <v>370</v>
      </c>
      <c r="N5" s="22" t="n">
        <v>95.4666666666667</v>
      </c>
      <c r="O5" s="18" t="n">
        <v>2023</v>
      </c>
      <c r="P5" s="18" t="s">
        <v>44</v>
      </c>
      <c r="Q5" s="18" t="s">
        <v>179</v>
      </c>
      <c r="R5" s="22" t="n">
        <v>84.6666666666667</v>
      </c>
      <c r="S5" s="18" t="s">
        <v>46</v>
      </c>
      <c r="T5" s="18" t="n">
        <v>0</v>
      </c>
      <c r="U5" s="22" t="n">
        <v>57.28</v>
      </c>
      <c r="V5" s="22" t="n">
        <v>33.8666666666667</v>
      </c>
      <c r="W5" s="23" t="n">
        <v>91.1466666666667</v>
      </c>
      <c r="X5" s="18" t="s">
        <v>47</v>
      </c>
      <c r="Y5" s="18"/>
      <c r="Z5" s="18"/>
      <c r="AA5" s="18"/>
      <c r="AB5" s="18"/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43.5" hidden="false" customHeight="true" outlineLevel="0" collapsed="false">
      <c r="A6" s="156" t="n">
        <v>2</v>
      </c>
      <c r="B6" s="17" t="n">
        <v>24</v>
      </c>
      <c r="C6" s="18" t="s">
        <v>371</v>
      </c>
      <c r="D6" s="18" t="s">
        <v>151</v>
      </c>
      <c r="E6" s="19" t="n">
        <v>35808</v>
      </c>
      <c r="F6" s="18" t="s">
        <v>79</v>
      </c>
      <c r="G6" s="18" t="s">
        <v>119</v>
      </c>
      <c r="H6" s="18" t="s">
        <v>38</v>
      </c>
      <c r="I6" s="18" t="s">
        <v>39</v>
      </c>
      <c r="J6" s="18" t="s">
        <v>40</v>
      </c>
      <c r="K6" s="18" t="s">
        <v>369</v>
      </c>
      <c r="L6" s="18" t="s">
        <v>42</v>
      </c>
      <c r="M6" s="18" t="s">
        <v>372</v>
      </c>
      <c r="N6" s="22" t="n">
        <v>95.3666666666667</v>
      </c>
      <c r="O6" s="18" t="n">
        <v>2022</v>
      </c>
      <c r="P6" s="18" t="s">
        <v>44</v>
      </c>
      <c r="Q6" s="18" t="s">
        <v>54</v>
      </c>
      <c r="R6" s="22" t="n">
        <v>84</v>
      </c>
      <c r="S6" s="18" t="s">
        <v>46</v>
      </c>
      <c r="T6" s="18" t="n">
        <v>0</v>
      </c>
      <c r="U6" s="22" t="n">
        <v>57.22</v>
      </c>
      <c r="V6" s="22" t="n">
        <v>33.6</v>
      </c>
      <c r="W6" s="23" t="n">
        <v>90.82</v>
      </c>
      <c r="X6" s="18" t="s">
        <v>47</v>
      </c>
      <c r="Y6" s="18"/>
      <c r="Z6" s="18"/>
      <c r="AA6" s="18"/>
      <c r="AB6" s="18"/>
      <c r="AC6" s="18"/>
      <c r="AD6" s="18"/>
      <c r="AE6" s="18"/>
      <c r="AF6" s="78"/>
      <c r="AG6" s="18" t="s">
        <v>115</v>
      </c>
      <c r="AH6" s="18" t="s">
        <v>116</v>
      </c>
      <c r="AI6" s="18"/>
    </row>
    <row r="7" s="70" customFormat="true" ht="43.5" hidden="false" customHeight="true" outlineLevel="0" collapsed="false">
      <c r="A7" s="156" t="n">
        <v>3</v>
      </c>
      <c r="B7" s="17" t="n">
        <v>1610</v>
      </c>
      <c r="C7" s="18" t="s">
        <v>373</v>
      </c>
      <c r="D7" s="18" t="s">
        <v>374</v>
      </c>
      <c r="E7" s="19" t="n">
        <v>36733</v>
      </c>
      <c r="F7" s="18" t="s">
        <v>136</v>
      </c>
      <c r="G7" s="18" t="s">
        <v>110</v>
      </c>
      <c r="H7" s="18" t="s">
        <v>38</v>
      </c>
      <c r="I7" s="18" t="s">
        <v>39</v>
      </c>
      <c r="J7" s="18" t="s">
        <v>112</v>
      </c>
      <c r="K7" s="18" t="s">
        <v>369</v>
      </c>
      <c r="L7" s="18" t="s">
        <v>42</v>
      </c>
      <c r="M7" s="18" t="s">
        <v>261</v>
      </c>
      <c r="N7" s="22" t="n">
        <v>96.2666666666667</v>
      </c>
      <c r="O7" s="18" t="n">
        <v>2024</v>
      </c>
      <c r="P7" s="18" t="s">
        <v>44</v>
      </c>
      <c r="Q7" s="18" t="s">
        <v>72</v>
      </c>
      <c r="R7" s="22" t="n">
        <v>82</v>
      </c>
      <c r="S7" s="18" t="s">
        <v>46</v>
      </c>
      <c r="T7" s="18" t="n">
        <v>0</v>
      </c>
      <c r="U7" s="22" t="n">
        <v>57.76</v>
      </c>
      <c r="V7" s="22" t="n">
        <v>32.8</v>
      </c>
      <c r="W7" s="23" t="n">
        <v>90.56</v>
      </c>
      <c r="X7" s="18" t="s">
        <v>47</v>
      </c>
      <c r="Y7" s="18"/>
      <c r="Z7" s="18"/>
      <c r="AA7" s="18"/>
      <c r="AB7" s="18"/>
      <c r="AC7" s="18"/>
      <c r="AD7" s="18"/>
      <c r="AE7" s="18"/>
      <c r="AF7" s="78"/>
      <c r="AG7" s="18" t="s">
        <v>115</v>
      </c>
      <c r="AH7" s="18" t="s">
        <v>116</v>
      </c>
      <c r="AI7" s="18"/>
    </row>
    <row r="8" s="70" customFormat="true" ht="43.5" hidden="false" customHeight="true" outlineLevel="0" collapsed="false">
      <c r="A8" s="156" t="n">
        <v>4</v>
      </c>
      <c r="B8" s="17" t="n">
        <v>97</v>
      </c>
      <c r="C8" s="18" t="s">
        <v>375</v>
      </c>
      <c r="D8" s="18" t="s">
        <v>376</v>
      </c>
      <c r="E8" s="19" t="n">
        <v>36100</v>
      </c>
      <c r="F8" s="18" t="s">
        <v>328</v>
      </c>
      <c r="G8" s="18" t="s">
        <v>119</v>
      </c>
      <c r="H8" s="18" t="s">
        <v>38</v>
      </c>
      <c r="I8" s="18" t="s">
        <v>39</v>
      </c>
      <c r="J8" s="18" t="s">
        <v>40</v>
      </c>
      <c r="K8" s="18" t="s">
        <v>369</v>
      </c>
      <c r="L8" s="18" t="s">
        <v>42</v>
      </c>
      <c r="M8" s="18" t="s">
        <v>377</v>
      </c>
      <c r="N8" s="22" t="n">
        <v>93.1333333333333</v>
      </c>
      <c r="O8" s="18" t="n">
        <v>2023</v>
      </c>
      <c r="P8" s="18" t="s">
        <v>44</v>
      </c>
      <c r="Q8" s="18" t="s">
        <v>202</v>
      </c>
      <c r="R8" s="22" t="n">
        <v>85.3333333333333</v>
      </c>
      <c r="S8" s="18" t="s">
        <v>46</v>
      </c>
      <c r="T8" s="18" t="n">
        <v>0</v>
      </c>
      <c r="U8" s="22" t="n">
        <v>55.88</v>
      </c>
      <c r="V8" s="22" t="n">
        <v>34.1333333333333</v>
      </c>
      <c r="W8" s="23" t="n">
        <v>90.0133333333334</v>
      </c>
      <c r="X8" s="18" t="s">
        <v>47</v>
      </c>
      <c r="Y8" s="18"/>
      <c r="Z8" s="18"/>
      <c r="AA8" s="18"/>
      <c r="AB8" s="18"/>
      <c r="AC8" s="18"/>
      <c r="AD8" s="18"/>
      <c r="AE8" s="18"/>
      <c r="AF8" s="78"/>
      <c r="AG8" s="18" t="s">
        <v>115</v>
      </c>
      <c r="AH8" s="18" t="s">
        <v>116</v>
      </c>
      <c r="AI8" s="18"/>
    </row>
    <row r="9" s="70" customFormat="true" ht="43.5" hidden="false" customHeight="true" outlineLevel="0" collapsed="false">
      <c r="A9" s="156" t="n">
        <v>5</v>
      </c>
      <c r="B9" s="17" t="n">
        <v>645</v>
      </c>
      <c r="C9" s="18" t="s">
        <v>378</v>
      </c>
      <c r="D9" s="18" t="s">
        <v>379</v>
      </c>
      <c r="E9" s="19" t="n">
        <v>34005</v>
      </c>
      <c r="F9" s="18" t="s">
        <v>36</v>
      </c>
      <c r="G9" s="18" t="s">
        <v>110</v>
      </c>
      <c r="H9" s="18" t="s">
        <v>38</v>
      </c>
      <c r="I9" s="18" t="s">
        <v>39</v>
      </c>
      <c r="J9" s="18" t="s">
        <v>112</v>
      </c>
      <c r="K9" s="18" t="s">
        <v>369</v>
      </c>
      <c r="L9" s="18" t="s">
        <v>42</v>
      </c>
      <c r="M9" s="18" t="s">
        <v>380</v>
      </c>
      <c r="N9" s="22" t="n">
        <v>93.0666666666667</v>
      </c>
      <c r="O9" s="18" t="n">
        <v>2023</v>
      </c>
      <c r="P9" s="18" t="s">
        <v>44</v>
      </c>
      <c r="Q9" s="18" t="s">
        <v>179</v>
      </c>
      <c r="R9" s="22" t="n">
        <v>84.6666666666667</v>
      </c>
      <c r="S9" s="18" t="s">
        <v>46</v>
      </c>
      <c r="T9" s="18" t="n">
        <v>0</v>
      </c>
      <c r="U9" s="22" t="n">
        <v>55.84</v>
      </c>
      <c r="V9" s="22" t="n">
        <v>33.8666666666667</v>
      </c>
      <c r="W9" s="23" t="n">
        <v>89.7066666666667</v>
      </c>
      <c r="X9" s="18" t="s">
        <v>47</v>
      </c>
      <c r="Y9" s="18"/>
      <c r="Z9" s="18"/>
      <c r="AA9" s="18"/>
      <c r="AB9" s="18"/>
      <c r="AC9" s="18"/>
      <c r="AD9" s="18"/>
      <c r="AE9" s="18"/>
      <c r="AF9" s="78"/>
      <c r="AG9" s="18" t="s">
        <v>115</v>
      </c>
      <c r="AH9" s="18" t="s">
        <v>116</v>
      </c>
      <c r="AI9" s="18"/>
    </row>
    <row r="10" s="70" customFormat="true" ht="43.5" hidden="false" customHeight="true" outlineLevel="0" collapsed="false">
      <c r="A10" s="156" t="n">
        <v>6</v>
      </c>
      <c r="B10" s="17" t="n">
        <v>2012</v>
      </c>
      <c r="C10" s="18" t="s">
        <v>381</v>
      </c>
      <c r="D10" s="18" t="s">
        <v>382</v>
      </c>
      <c r="E10" s="19" t="n">
        <v>35411</v>
      </c>
      <c r="F10" s="18" t="s">
        <v>67</v>
      </c>
      <c r="G10" s="18" t="s">
        <v>110</v>
      </c>
      <c r="H10" s="18" t="s">
        <v>38</v>
      </c>
      <c r="I10" s="18" t="s">
        <v>39</v>
      </c>
      <c r="J10" s="18" t="s">
        <v>112</v>
      </c>
      <c r="K10" s="18" t="s">
        <v>369</v>
      </c>
      <c r="L10" s="18" t="s">
        <v>42</v>
      </c>
      <c r="M10" s="18" t="s">
        <v>383</v>
      </c>
      <c r="N10" s="22" t="n">
        <v>97</v>
      </c>
      <c r="O10" s="18" t="n">
        <v>2023</v>
      </c>
      <c r="P10" s="18" t="s">
        <v>44</v>
      </c>
      <c r="Q10" s="18" t="s">
        <v>162</v>
      </c>
      <c r="R10" s="22" t="n">
        <v>78.6666666666667</v>
      </c>
      <c r="S10" s="18" t="s">
        <v>46</v>
      </c>
      <c r="T10" s="18" t="n">
        <v>0</v>
      </c>
      <c r="U10" s="22" t="n">
        <v>58.2</v>
      </c>
      <c r="V10" s="22" t="n">
        <v>31.4666666666667</v>
      </c>
      <c r="W10" s="23" t="n">
        <v>89.6666666666667</v>
      </c>
      <c r="X10" s="18" t="s">
        <v>47</v>
      </c>
      <c r="Y10" s="18"/>
      <c r="Z10" s="18"/>
      <c r="AA10" s="18"/>
      <c r="AB10" s="18"/>
      <c r="AC10" s="18"/>
      <c r="AD10" s="18"/>
      <c r="AE10" s="18"/>
      <c r="AF10" s="78"/>
      <c r="AG10" s="18" t="s">
        <v>115</v>
      </c>
      <c r="AH10" s="18" t="s">
        <v>116</v>
      </c>
      <c r="AI10" s="18"/>
    </row>
  </sheetData>
  <mergeCells count="3">
    <mergeCell ref="B2:AI2"/>
    <mergeCell ref="B3:Q3"/>
    <mergeCell ref="R3:AI3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8" min="12" style="0" width="6.13"/>
    <col collapsed="false" customWidth="true" hidden="false" outlineLevel="0" max="20" min="19" style="0" width="4.13"/>
    <col collapsed="false" customWidth="true" hidden="false" outlineLevel="0" max="22" min="21" style="0" width="5.99"/>
    <col collapsed="false" customWidth="true" hidden="false" outlineLevel="0" max="23" min="23" style="0" width="8.42"/>
    <col collapsed="false" customWidth="false" hidden="true" outlineLevel="0" max="24" min="24" style="0" width="9.05"/>
    <col collapsed="false" customWidth="true" hidden="false" outlineLevel="0" max="32" min="25" style="0" width="5.13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155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55"/>
      <c r="B3" s="72" t="s">
        <v>38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76.25" hidden="false" customHeight="true" outlineLevel="0" collapsed="false">
      <c r="A4" s="163" t="s">
        <v>158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70" customFormat="true" ht="48" hidden="false" customHeight="true" outlineLevel="0" collapsed="false">
      <c r="A5" s="167" t="n">
        <v>1</v>
      </c>
      <c r="B5" s="17" t="n">
        <v>1721</v>
      </c>
      <c r="C5" s="18" t="s">
        <v>385</v>
      </c>
      <c r="D5" s="18" t="s">
        <v>386</v>
      </c>
      <c r="E5" s="19" t="n">
        <v>32567</v>
      </c>
      <c r="F5" s="18" t="s">
        <v>123</v>
      </c>
      <c r="G5" s="18" t="s">
        <v>119</v>
      </c>
      <c r="H5" s="18" t="s">
        <v>38</v>
      </c>
      <c r="I5" s="18" t="s">
        <v>111</v>
      </c>
      <c r="J5" s="18" t="s">
        <v>40</v>
      </c>
      <c r="K5" s="18" t="s">
        <v>369</v>
      </c>
      <c r="L5" s="18" t="s">
        <v>42</v>
      </c>
      <c r="M5" s="18" t="s">
        <v>387</v>
      </c>
      <c r="N5" s="22" t="n">
        <v>91.5</v>
      </c>
      <c r="O5" s="18" t="n">
        <v>2023</v>
      </c>
      <c r="P5" s="18" t="s">
        <v>44</v>
      </c>
      <c r="Q5" s="18" t="s">
        <v>388</v>
      </c>
      <c r="R5" s="22" t="n">
        <v>74.6666666666667</v>
      </c>
      <c r="S5" s="18" t="s">
        <v>46</v>
      </c>
      <c r="T5" s="18" t="n">
        <v>0</v>
      </c>
      <c r="U5" s="22" t="n">
        <v>54.9</v>
      </c>
      <c r="V5" s="22" t="n">
        <v>29.8666666666667</v>
      </c>
      <c r="W5" s="23" t="n">
        <v>84.7666666666667</v>
      </c>
      <c r="X5" s="18" t="s">
        <v>47</v>
      </c>
      <c r="Y5" s="18"/>
      <c r="Z5" s="18"/>
      <c r="AA5" s="18"/>
      <c r="AB5" s="18"/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48" hidden="false" customHeight="true" outlineLevel="0" collapsed="false">
      <c r="A6" s="165" t="n">
        <v>2</v>
      </c>
      <c r="B6" s="17" t="n">
        <v>1196</v>
      </c>
      <c r="C6" s="18" t="s">
        <v>389</v>
      </c>
      <c r="D6" s="18" t="s">
        <v>390</v>
      </c>
      <c r="E6" s="19" t="n">
        <v>32650</v>
      </c>
      <c r="F6" s="18" t="s">
        <v>247</v>
      </c>
      <c r="G6" s="18" t="s">
        <v>110</v>
      </c>
      <c r="H6" s="18" t="s">
        <v>38</v>
      </c>
      <c r="I6" s="18" t="s">
        <v>111</v>
      </c>
      <c r="J6" s="18" t="s">
        <v>112</v>
      </c>
      <c r="K6" s="18" t="s">
        <v>369</v>
      </c>
      <c r="L6" s="18" t="s">
        <v>42</v>
      </c>
      <c r="M6" s="18" t="s">
        <v>196</v>
      </c>
      <c r="N6" s="22" t="n">
        <v>96.5666666666667</v>
      </c>
      <c r="O6" s="18" t="n">
        <v>2024</v>
      </c>
      <c r="P6" s="18" t="s">
        <v>44</v>
      </c>
      <c r="Q6" s="18" t="s">
        <v>391</v>
      </c>
      <c r="R6" s="22" t="n">
        <v>60</v>
      </c>
      <c r="S6" s="18" t="s">
        <v>46</v>
      </c>
      <c r="T6" s="18" t="n">
        <v>0</v>
      </c>
      <c r="U6" s="22" t="n">
        <v>57.94</v>
      </c>
      <c r="V6" s="22" t="n">
        <v>24</v>
      </c>
      <c r="W6" s="23" t="n">
        <v>81.94</v>
      </c>
      <c r="X6" s="18" t="s">
        <v>47</v>
      </c>
      <c r="Y6" s="18"/>
      <c r="Z6" s="18"/>
      <c r="AA6" s="18"/>
      <c r="AB6" s="18"/>
      <c r="AC6" s="18"/>
      <c r="AD6" s="18"/>
      <c r="AE6" s="18"/>
      <c r="AF6" s="78"/>
      <c r="AG6" s="18" t="s">
        <v>115</v>
      </c>
      <c r="AH6" s="18" t="s">
        <v>116</v>
      </c>
      <c r="AI6" s="18"/>
    </row>
  </sheetData>
  <mergeCells count="3">
    <mergeCell ref="B2:AI2"/>
    <mergeCell ref="B3:Q3"/>
    <mergeCell ref="R3:AI3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99"/>
    <col collapsed="false" customWidth="true" hidden="false" outlineLevel="0" max="3" min="3" style="0" width="19.28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false" hidden="true" outlineLevel="0" max="6" min="6" style="0" width="9.05"/>
    <col collapsed="false" customWidth="true" hidden="false" outlineLevel="0" max="7" min="7" style="0" width="6.28"/>
    <col collapsed="false" customWidth="false" hidden="true" outlineLevel="0" max="8" min="8" style="0" width="9.05"/>
    <col collapsed="false" customWidth="true" hidden="false" outlineLevel="0" max="9" min="9" style="0" width="6.42"/>
    <col collapsed="false" customWidth="true" hidden="false" outlineLevel="0" max="10" min="10" style="0" width="5.42"/>
    <col collapsed="false" customWidth="true" hidden="false" outlineLevel="0" max="18" min="12" style="0" width="6.28"/>
    <col collapsed="false" customWidth="true" hidden="false" outlineLevel="0" max="20" min="19" style="0" width="3.99"/>
    <col collapsed="false" customWidth="true" hidden="false" outlineLevel="0" max="22" min="21" style="0" width="6.7"/>
    <col collapsed="false" customWidth="false" hidden="true" outlineLevel="0" max="24" min="24" style="0" width="9.05"/>
    <col collapsed="false" customWidth="true" hidden="false" outlineLevel="0" max="32" min="25" style="2" width="5.42"/>
    <col collapsed="false" customWidth="true" hidden="true" outlineLevel="0" max="35" min="33" style="2" width="5.42"/>
  </cols>
  <sheetData>
    <row r="2" s="71" customFormat="true" ht="30.75" hidden="false" customHeight="true" outlineLevel="0" collapsed="false">
      <c r="A2" s="155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55"/>
      <c r="B3" s="72" t="s">
        <v>39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43.25" hidden="false" customHeight="true" outlineLevel="0" collapsed="false">
      <c r="A4" s="168" t="s">
        <v>158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70" customFormat="true" ht="81.75" hidden="false" customHeight="true" outlineLevel="0" collapsed="false">
      <c r="A5" s="156" t="n">
        <v>1</v>
      </c>
      <c r="B5" s="17" t="n">
        <v>1475</v>
      </c>
      <c r="C5" s="18" t="s">
        <v>393</v>
      </c>
      <c r="D5" s="18" t="s">
        <v>394</v>
      </c>
      <c r="E5" s="19" t="n">
        <v>36217</v>
      </c>
      <c r="F5" s="18" t="s">
        <v>58</v>
      </c>
      <c r="G5" s="18" t="s">
        <v>119</v>
      </c>
      <c r="H5" s="18" t="s">
        <v>38</v>
      </c>
      <c r="I5" s="18" t="s">
        <v>51</v>
      </c>
      <c r="J5" s="18" t="s">
        <v>40</v>
      </c>
      <c r="K5" s="18" t="s">
        <v>369</v>
      </c>
      <c r="L5" s="18" t="s">
        <v>42</v>
      </c>
      <c r="M5" s="18" t="s">
        <v>395</v>
      </c>
      <c r="N5" s="22" t="n">
        <f aca="false">M5/L5*100</f>
        <v>95.6333333333333</v>
      </c>
      <c r="O5" s="18" t="n">
        <v>2023</v>
      </c>
      <c r="P5" s="18" t="s">
        <v>44</v>
      </c>
      <c r="Q5" s="18" t="s">
        <v>206</v>
      </c>
      <c r="R5" s="22" t="n">
        <f aca="false">Q5/P5*100</f>
        <v>80.6666666666667</v>
      </c>
      <c r="S5" s="18" t="s">
        <v>46</v>
      </c>
      <c r="T5" s="18" t="n">
        <v>0</v>
      </c>
      <c r="U5" s="22" t="n">
        <f aca="false">N5*60/100</f>
        <v>57.38</v>
      </c>
      <c r="V5" s="22" t="n">
        <f aca="false">R5*40/100</f>
        <v>32.2666666666667</v>
      </c>
      <c r="W5" s="23" t="n">
        <f aca="false">V5+U5+T5</f>
        <v>89.6466666666667</v>
      </c>
      <c r="X5" s="18" t="s">
        <v>47</v>
      </c>
      <c r="Y5" s="21" t="s">
        <v>396</v>
      </c>
      <c r="Z5" s="21" t="s">
        <v>58</v>
      </c>
      <c r="AA5" s="21"/>
      <c r="AB5" s="21"/>
      <c r="AC5" s="21"/>
      <c r="AD5" s="21"/>
      <c r="AE5" s="21"/>
      <c r="AF5" s="24"/>
      <c r="AG5" s="21" t="s">
        <v>115</v>
      </c>
      <c r="AH5" s="21" t="s">
        <v>116</v>
      </c>
      <c r="AI5" s="21"/>
    </row>
  </sheetData>
  <mergeCells count="3">
    <mergeCell ref="B2:AI2"/>
    <mergeCell ref="B3:Q3"/>
    <mergeCell ref="R3:AI3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3" style="0" width="17.42"/>
    <col collapsed="false" customWidth="true" hidden="false" outlineLevel="0" max="5" min="5" style="0" width="14.42"/>
    <col collapsed="false" customWidth="false" hidden="true" outlineLevel="0" max="6" min="6" style="0" width="9.05"/>
    <col collapsed="false" customWidth="true" hidden="false" outlineLevel="0" max="7" min="7" style="0" width="6.7"/>
    <col collapsed="false" customWidth="false" hidden="true" outlineLevel="0" max="8" min="8" style="0" width="9.05"/>
    <col collapsed="false" customWidth="true" hidden="false" outlineLevel="0" max="10" min="9" style="0" width="5.56"/>
    <col collapsed="false" customWidth="true" hidden="false" outlineLevel="0" max="18" min="12" style="0" width="6.13"/>
    <col collapsed="false" customWidth="true" hidden="false" outlineLevel="0" max="20" min="19" style="0" width="4.13"/>
    <col collapsed="false" customWidth="true" hidden="false" outlineLevel="0" max="22" min="21" style="0" width="7.56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32" min="25" style="2" width="4.7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155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55"/>
      <c r="B3" s="72" t="s">
        <v>39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74.75" hidden="false" customHeight="true" outlineLevel="0" collapsed="false">
      <c r="A4" s="168" t="s">
        <v>3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70" customFormat="true" ht="84.75" hidden="false" customHeight="true" outlineLevel="0" collapsed="false">
      <c r="A5" s="156" t="n">
        <v>1</v>
      </c>
      <c r="B5" s="17" t="n">
        <v>1101</v>
      </c>
      <c r="C5" s="18" t="s">
        <v>398</v>
      </c>
      <c r="D5" s="18" t="s">
        <v>399</v>
      </c>
      <c r="E5" s="19" t="n">
        <v>35904</v>
      </c>
      <c r="F5" s="18" t="s">
        <v>58</v>
      </c>
      <c r="G5" s="18" t="s">
        <v>119</v>
      </c>
      <c r="H5" s="18" t="s">
        <v>38</v>
      </c>
      <c r="I5" s="18" t="s">
        <v>63</v>
      </c>
      <c r="J5" s="18" t="s">
        <v>40</v>
      </c>
      <c r="K5" s="18" t="s">
        <v>369</v>
      </c>
      <c r="L5" s="18" t="s">
        <v>42</v>
      </c>
      <c r="M5" s="18" t="s">
        <v>400</v>
      </c>
      <c r="N5" s="22" t="n">
        <f aca="false">M5/L5*100</f>
        <v>93.4</v>
      </c>
      <c r="O5" s="18" t="n">
        <v>2022</v>
      </c>
      <c r="P5" s="18" t="s">
        <v>44</v>
      </c>
      <c r="Q5" s="18" t="s">
        <v>114</v>
      </c>
      <c r="R5" s="22" t="n">
        <f aca="false">Q5/P5*100</f>
        <v>77.3333333333333</v>
      </c>
      <c r="S5" s="18" t="s">
        <v>46</v>
      </c>
      <c r="T5" s="18" t="n">
        <v>0</v>
      </c>
      <c r="U5" s="22" t="n">
        <f aca="false">N5*60/100</f>
        <v>56.04</v>
      </c>
      <c r="V5" s="22" t="n">
        <f aca="false">R5*40/100</f>
        <v>30.9333333333333</v>
      </c>
      <c r="W5" s="23" t="n">
        <f aca="false">V5+U5+T5</f>
        <v>86.9733333333333</v>
      </c>
      <c r="X5" s="18" t="s">
        <v>248</v>
      </c>
      <c r="Y5" s="21"/>
      <c r="Z5" s="21"/>
      <c r="AA5" s="21" t="s">
        <v>401</v>
      </c>
      <c r="AB5" s="21" t="s">
        <v>58</v>
      </c>
      <c r="AC5" s="21"/>
      <c r="AD5" s="21"/>
      <c r="AE5" s="21"/>
      <c r="AF5" s="24"/>
      <c r="AG5" s="18" t="s">
        <v>115</v>
      </c>
      <c r="AH5" s="18" t="s">
        <v>116</v>
      </c>
      <c r="AI5" s="18"/>
    </row>
  </sheetData>
  <mergeCells count="3">
    <mergeCell ref="B2:AI2"/>
    <mergeCell ref="B3:Q3"/>
    <mergeCell ref="R3:AI3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5.7"/>
    <col collapsed="false" customWidth="true" hidden="false" outlineLevel="0" max="2" min="2" style="0" width="5.7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5" min="5" style="0" width="13.13"/>
    <col collapsed="false" customWidth="false" hidden="true" outlineLevel="0" max="6" min="6" style="0" width="9.05"/>
    <col collapsed="false" customWidth="true" hidden="false" outlineLevel="0" max="7" min="7" style="0" width="8.13"/>
    <col collapsed="false" customWidth="false" hidden="true" outlineLevel="0" max="8" min="8" style="0" width="9.05"/>
    <col collapsed="false" customWidth="true" hidden="false" outlineLevel="0" max="9" min="9" style="0" width="5.7"/>
    <col collapsed="false" customWidth="true" hidden="false" outlineLevel="0" max="10" min="10" style="0" width="10.13"/>
    <col collapsed="false" customWidth="true" hidden="false" outlineLevel="0" max="13" min="12" style="0" width="5.42"/>
    <col collapsed="false" customWidth="true" hidden="false" outlineLevel="0" max="15" min="14" style="0" width="5.99"/>
    <col collapsed="false" customWidth="true" hidden="false" outlineLevel="0" max="17" min="16" style="0" width="5.28"/>
    <col collapsed="false" customWidth="true" hidden="false" outlineLevel="0" max="18" min="18" style="0" width="5.99"/>
    <col collapsed="false" customWidth="true" hidden="false" outlineLevel="0" max="20" min="19" style="0" width="4.7"/>
    <col collapsed="false" customWidth="true" hidden="false" outlineLevel="0" max="22" min="21" style="0" width="6.7"/>
    <col collapsed="false" customWidth="false" hidden="true" outlineLevel="0" max="24" min="24" style="0" width="9.05"/>
    <col collapsed="false" customWidth="true" hidden="false" outlineLevel="0" max="32" min="25" style="2" width="4.56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155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55"/>
      <c r="B3" s="72" t="s">
        <v>40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44" customFormat="true" ht="136.5" hidden="false" customHeight="true" outlineLevel="0" collapsed="false">
      <c r="A4" s="170" t="s">
        <v>158</v>
      </c>
      <c r="B4" s="56" t="s">
        <v>4</v>
      </c>
      <c r="C4" s="57" t="s">
        <v>5</v>
      </c>
      <c r="D4" s="57" t="s">
        <v>6</v>
      </c>
      <c r="E4" s="58" t="s">
        <v>7</v>
      </c>
      <c r="F4" s="57" t="s">
        <v>8</v>
      </c>
      <c r="G4" s="59" t="s">
        <v>9</v>
      </c>
      <c r="H4" s="59" t="s">
        <v>10</v>
      </c>
      <c r="I4" s="57" t="s">
        <v>11</v>
      </c>
      <c r="J4" s="59" t="s">
        <v>12</v>
      </c>
      <c r="K4" s="57" t="s">
        <v>13</v>
      </c>
      <c r="L4" s="59" t="s">
        <v>14</v>
      </c>
      <c r="M4" s="59" t="s">
        <v>15</v>
      </c>
      <c r="N4" s="60" t="s">
        <v>16</v>
      </c>
      <c r="O4" s="59" t="s">
        <v>17</v>
      </c>
      <c r="P4" s="59" t="s">
        <v>18</v>
      </c>
      <c r="Q4" s="59" t="s">
        <v>19</v>
      </c>
      <c r="R4" s="60" t="s">
        <v>16</v>
      </c>
      <c r="S4" s="59" t="s">
        <v>20</v>
      </c>
      <c r="T4" s="59" t="s">
        <v>21</v>
      </c>
      <c r="U4" s="60" t="s">
        <v>22</v>
      </c>
      <c r="V4" s="60" t="s">
        <v>23</v>
      </c>
      <c r="W4" s="61" t="s">
        <v>24</v>
      </c>
      <c r="X4" s="57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59" t="s">
        <v>31</v>
      </c>
      <c r="AE4" s="59" t="s">
        <v>32</v>
      </c>
      <c r="AF4" s="59" t="s">
        <v>33</v>
      </c>
      <c r="AG4" s="59" t="s">
        <v>105</v>
      </c>
      <c r="AH4" s="59" t="s">
        <v>106</v>
      </c>
      <c r="AI4" s="62" t="s">
        <v>107</v>
      </c>
    </row>
    <row r="5" s="44" customFormat="true" ht="60" hidden="false" customHeight="true" outlineLevel="0" collapsed="false">
      <c r="A5" s="170" t="n">
        <v>1</v>
      </c>
      <c r="B5" s="40" t="n">
        <v>1086</v>
      </c>
      <c r="C5" s="40" t="s">
        <v>403</v>
      </c>
      <c r="D5" s="40" t="s">
        <v>404</v>
      </c>
      <c r="E5" s="41" t="n">
        <v>35977</v>
      </c>
      <c r="F5" s="40" t="s">
        <v>79</v>
      </c>
      <c r="G5" s="40" t="s">
        <v>110</v>
      </c>
      <c r="H5" s="40" t="s">
        <v>38</v>
      </c>
      <c r="I5" s="40" t="s">
        <v>39</v>
      </c>
      <c r="J5" s="40" t="s">
        <v>112</v>
      </c>
      <c r="K5" s="40" t="s">
        <v>405</v>
      </c>
      <c r="L5" s="40" t="s">
        <v>42</v>
      </c>
      <c r="M5" s="40" t="s">
        <v>406</v>
      </c>
      <c r="N5" s="49" t="n">
        <v>97.1666666666667</v>
      </c>
      <c r="O5" s="40" t="n">
        <v>2022</v>
      </c>
      <c r="P5" s="40" t="s">
        <v>44</v>
      </c>
      <c r="Q5" s="40" t="s">
        <v>45</v>
      </c>
      <c r="R5" s="49" t="n">
        <v>86.6666666666667</v>
      </c>
      <c r="S5" s="40" t="s">
        <v>46</v>
      </c>
      <c r="T5" s="40" t="n">
        <v>0</v>
      </c>
      <c r="U5" s="49" t="n">
        <v>58.3</v>
      </c>
      <c r="V5" s="49" t="n">
        <v>34.6666666666667</v>
      </c>
      <c r="W5" s="50" t="n">
        <v>92.9666666666667</v>
      </c>
      <c r="X5" s="40" t="s">
        <v>47</v>
      </c>
      <c r="Y5" s="39"/>
      <c r="Z5" s="39"/>
      <c r="AA5" s="39"/>
      <c r="AB5" s="39"/>
      <c r="AC5" s="39"/>
      <c r="AD5" s="39"/>
      <c r="AE5" s="39"/>
      <c r="AF5" s="152"/>
      <c r="AG5" s="40" t="s">
        <v>115</v>
      </c>
      <c r="AH5" s="40" t="s">
        <v>116</v>
      </c>
      <c r="AI5" s="40"/>
    </row>
    <row r="6" s="44" customFormat="true" ht="60" hidden="false" customHeight="true" outlineLevel="0" collapsed="false">
      <c r="A6" s="170" t="n">
        <v>2</v>
      </c>
      <c r="B6" s="40" t="n">
        <v>1957</v>
      </c>
      <c r="C6" s="40" t="s">
        <v>407</v>
      </c>
      <c r="D6" s="40" t="s">
        <v>408</v>
      </c>
      <c r="E6" s="41" t="n">
        <v>35721</v>
      </c>
      <c r="F6" s="40" t="s">
        <v>166</v>
      </c>
      <c r="G6" s="40" t="s">
        <v>110</v>
      </c>
      <c r="H6" s="40" t="s">
        <v>38</v>
      </c>
      <c r="I6" s="40" t="s">
        <v>39</v>
      </c>
      <c r="J6" s="40" t="s">
        <v>112</v>
      </c>
      <c r="K6" s="40" t="s">
        <v>405</v>
      </c>
      <c r="L6" s="40" t="s">
        <v>42</v>
      </c>
      <c r="M6" s="40" t="s">
        <v>312</v>
      </c>
      <c r="N6" s="49" t="n">
        <v>96.4333333333333</v>
      </c>
      <c r="O6" s="40" t="n">
        <v>2023</v>
      </c>
      <c r="P6" s="40" t="s">
        <v>44</v>
      </c>
      <c r="Q6" s="40" t="s">
        <v>186</v>
      </c>
      <c r="R6" s="49" t="n">
        <v>81.3333333333333</v>
      </c>
      <c r="S6" s="40" t="s">
        <v>46</v>
      </c>
      <c r="T6" s="40" t="n">
        <v>0</v>
      </c>
      <c r="U6" s="49" t="n">
        <v>57.86</v>
      </c>
      <c r="V6" s="49" t="n">
        <v>32.5333333333333</v>
      </c>
      <c r="W6" s="50" t="n">
        <v>90.3933333333333</v>
      </c>
      <c r="X6" s="40" t="s">
        <v>47</v>
      </c>
      <c r="Y6" s="39"/>
      <c r="Z6" s="39"/>
      <c r="AA6" s="39"/>
      <c r="AB6" s="39"/>
      <c r="AC6" s="39"/>
      <c r="AD6" s="39"/>
      <c r="AE6" s="39"/>
      <c r="AF6" s="152"/>
      <c r="AG6" s="40" t="s">
        <v>115</v>
      </c>
      <c r="AH6" s="40" t="s">
        <v>116</v>
      </c>
      <c r="AI6" s="40"/>
    </row>
    <row r="7" s="44" customFormat="true" ht="60" hidden="false" customHeight="true" outlineLevel="0" collapsed="false">
      <c r="A7" s="170" t="n">
        <v>3</v>
      </c>
      <c r="B7" s="40" t="n">
        <v>687</v>
      </c>
      <c r="C7" s="40" t="s">
        <v>409</v>
      </c>
      <c r="D7" s="40" t="s">
        <v>410</v>
      </c>
      <c r="E7" s="41" t="n">
        <v>35727</v>
      </c>
      <c r="F7" s="40" t="s">
        <v>67</v>
      </c>
      <c r="G7" s="40" t="s">
        <v>110</v>
      </c>
      <c r="H7" s="40" t="s">
        <v>38</v>
      </c>
      <c r="I7" s="40" t="s">
        <v>39</v>
      </c>
      <c r="J7" s="40" t="s">
        <v>112</v>
      </c>
      <c r="K7" s="40" t="s">
        <v>405</v>
      </c>
      <c r="L7" s="40" t="s">
        <v>42</v>
      </c>
      <c r="M7" s="40" t="s">
        <v>411</v>
      </c>
      <c r="N7" s="49" t="n">
        <v>96.8</v>
      </c>
      <c r="O7" s="40" t="n">
        <v>2023</v>
      </c>
      <c r="P7" s="40" t="s">
        <v>44</v>
      </c>
      <c r="Q7" s="40" t="s">
        <v>129</v>
      </c>
      <c r="R7" s="49" t="n">
        <v>80</v>
      </c>
      <c r="S7" s="40" t="s">
        <v>46</v>
      </c>
      <c r="T7" s="40" t="n">
        <v>0</v>
      </c>
      <c r="U7" s="49" t="n">
        <v>58.08</v>
      </c>
      <c r="V7" s="49" t="n">
        <v>32</v>
      </c>
      <c r="W7" s="50" t="n">
        <v>90.08</v>
      </c>
      <c r="X7" s="40" t="s">
        <v>47</v>
      </c>
      <c r="Y7" s="39"/>
      <c r="Z7" s="39"/>
      <c r="AA7" s="39"/>
      <c r="AB7" s="39"/>
      <c r="AC7" s="39"/>
      <c r="AD7" s="39"/>
      <c r="AE7" s="39"/>
      <c r="AF7" s="152"/>
      <c r="AG7" s="40" t="s">
        <v>115</v>
      </c>
      <c r="AH7" s="40" t="s">
        <v>116</v>
      </c>
      <c r="AI7" s="40"/>
    </row>
    <row r="8" s="44" customFormat="true" ht="60" hidden="false" customHeight="true" outlineLevel="0" collapsed="false">
      <c r="A8" s="170" t="n">
        <v>4</v>
      </c>
      <c r="B8" s="40" t="n">
        <v>1312</v>
      </c>
      <c r="C8" s="40" t="s">
        <v>412</v>
      </c>
      <c r="D8" s="40" t="s">
        <v>413</v>
      </c>
      <c r="E8" s="41" t="n">
        <v>34155</v>
      </c>
      <c r="F8" s="40" t="s">
        <v>58</v>
      </c>
      <c r="G8" s="40" t="s">
        <v>119</v>
      </c>
      <c r="H8" s="40" t="s">
        <v>38</v>
      </c>
      <c r="I8" s="40" t="s">
        <v>39</v>
      </c>
      <c r="J8" s="40" t="s">
        <v>40</v>
      </c>
      <c r="K8" s="40" t="s">
        <v>405</v>
      </c>
      <c r="L8" s="40" t="s">
        <v>42</v>
      </c>
      <c r="M8" s="40" t="s">
        <v>414</v>
      </c>
      <c r="N8" s="49" t="n">
        <v>95</v>
      </c>
      <c r="O8" s="40" t="n">
        <v>2023</v>
      </c>
      <c r="P8" s="40" t="s">
        <v>44</v>
      </c>
      <c r="Q8" s="40" t="s">
        <v>206</v>
      </c>
      <c r="R8" s="49" t="n">
        <v>80.6666666666667</v>
      </c>
      <c r="S8" s="40" t="s">
        <v>46</v>
      </c>
      <c r="T8" s="40" t="n">
        <v>0</v>
      </c>
      <c r="U8" s="49" t="n">
        <v>57</v>
      </c>
      <c r="V8" s="49" t="n">
        <v>32.2666666666667</v>
      </c>
      <c r="W8" s="50" t="n">
        <v>89.2666666666667</v>
      </c>
      <c r="X8" s="40" t="s">
        <v>47</v>
      </c>
      <c r="Y8" s="39"/>
      <c r="Z8" s="39"/>
      <c r="AA8" s="39"/>
      <c r="AB8" s="39"/>
      <c r="AC8" s="39"/>
      <c r="AD8" s="39"/>
      <c r="AE8" s="39"/>
      <c r="AF8" s="152"/>
      <c r="AG8" s="40" t="s">
        <v>115</v>
      </c>
      <c r="AH8" s="40" t="s">
        <v>116</v>
      </c>
      <c r="AI8" s="40"/>
    </row>
    <row r="9" s="44" customFormat="true" ht="69" hidden="false" customHeight="true" outlineLevel="0" collapsed="false">
      <c r="A9" s="170" t="n">
        <v>5</v>
      </c>
      <c r="B9" s="40" t="n">
        <v>74</v>
      </c>
      <c r="C9" s="40" t="s">
        <v>415</v>
      </c>
      <c r="D9" s="40" t="s">
        <v>416</v>
      </c>
      <c r="E9" s="41" t="n">
        <v>34458</v>
      </c>
      <c r="F9" s="40" t="s">
        <v>79</v>
      </c>
      <c r="G9" s="40" t="s">
        <v>119</v>
      </c>
      <c r="H9" s="40" t="s">
        <v>38</v>
      </c>
      <c r="I9" s="40" t="s">
        <v>63</v>
      </c>
      <c r="J9" s="40" t="s">
        <v>40</v>
      </c>
      <c r="K9" s="40" t="s">
        <v>405</v>
      </c>
      <c r="L9" s="40" t="s">
        <v>42</v>
      </c>
      <c r="M9" s="40" t="s">
        <v>276</v>
      </c>
      <c r="N9" s="49" t="n">
        <v>94.0333333333333</v>
      </c>
      <c r="O9" s="40" t="n">
        <v>2022</v>
      </c>
      <c r="P9" s="40" t="s">
        <v>44</v>
      </c>
      <c r="Q9" s="40" t="s">
        <v>72</v>
      </c>
      <c r="R9" s="49" t="n">
        <v>82</v>
      </c>
      <c r="S9" s="40" t="s">
        <v>46</v>
      </c>
      <c r="T9" s="40" t="n">
        <v>0</v>
      </c>
      <c r="U9" s="49" t="n">
        <v>56.42</v>
      </c>
      <c r="V9" s="49" t="n">
        <v>32.8</v>
      </c>
      <c r="W9" s="50" t="n">
        <v>89.22</v>
      </c>
      <c r="X9" s="40" t="s">
        <v>47</v>
      </c>
      <c r="Y9" s="39"/>
      <c r="Z9" s="39"/>
      <c r="AA9" s="39" t="s">
        <v>417</v>
      </c>
      <c r="AB9" s="39" t="s">
        <v>79</v>
      </c>
      <c r="AC9" s="39"/>
      <c r="AD9" s="39"/>
      <c r="AE9" s="39"/>
      <c r="AF9" s="152"/>
      <c r="AG9" s="40" t="s">
        <v>115</v>
      </c>
      <c r="AH9" s="40" t="s">
        <v>116</v>
      </c>
      <c r="AI9" s="40"/>
    </row>
    <row r="10" s="44" customFormat="true" ht="60" hidden="false" customHeight="true" outlineLevel="0" collapsed="false">
      <c r="A10" s="170" t="n">
        <v>6</v>
      </c>
      <c r="B10" s="40" t="n">
        <v>1502</v>
      </c>
      <c r="C10" s="40" t="s">
        <v>418</v>
      </c>
      <c r="D10" s="40" t="s">
        <v>419</v>
      </c>
      <c r="E10" s="41" t="n">
        <v>36095</v>
      </c>
      <c r="F10" s="40" t="s">
        <v>58</v>
      </c>
      <c r="G10" s="40" t="s">
        <v>119</v>
      </c>
      <c r="H10" s="40" t="s">
        <v>38</v>
      </c>
      <c r="I10" s="40" t="s">
        <v>39</v>
      </c>
      <c r="J10" s="40" t="s">
        <v>40</v>
      </c>
      <c r="K10" s="40" t="s">
        <v>405</v>
      </c>
      <c r="L10" s="40" t="s">
        <v>42</v>
      </c>
      <c r="M10" s="40" t="s">
        <v>420</v>
      </c>
      <c r="N10" s="49" t="n">
        <v>93.5666666666667</v>
      </c>
      <c r="O10" s="40" t="n">
        <v>2023</v>
      </c>
      <c r="P10" s="40" t="s">
        <v>44</v>
      </c>
      <c r="Q10" s="40" t="s">
        <v>76</v>
      </c>
      <c r="R10" s="49" t="n">
        <v>82.6666666666667</v>
      </c>
      <c r="S10" s="40" t="s">
        <v>46</v>
      </c>
      <c r="T10" s="40" t="n">
        <v>0</v>
      </c>
      <c r="U10" s="49" t="n">
        <v>56.14</v>
      </c>
      <c r="V10" s="49" t="n">
        <v>33.0666666666667</v>
      </c>
      <c r="W10" s="50" t="n">
        <v>89.2066666666667</v>
      </c>
      <c r="X10" s="40" t="s">
        <v>47</v>
      </c>
      <c r="Y10" s="39"/>
      <c r="Z10" s="39"/>
      <c r="AA10" s="39"/>
      <c r="AB10" s="39"/>
      <c r="AC10" s="39"/>
      <c r="AD10" s="39"/>
      <c r="AE10" s="39"/>
      <c r="AF10" s="152"/>
      <c r="AG10" s="40" t="s">
        <v>115</v>
      </c>
      <c r="AH10" s="40" t="s">
        <v>116</v>
      </c>
      <c r="AI10" s="40"/>
    </row>
    <row r="11" s="44" customFormat="true" ht="67.5" hidden="false" customHeight="true" outlineLevel="0" collapsed="false">
      <c r="A11" s="170" t="n">
        <v>7</v>
      </c>
      <c r="B11" s="40" t="n">
        <v>1878</v>
      </c>
      <c r="C11" s="40" t="s">
        <v>421</v>
      </c>
      <c r="D11" s="40" t="s">
        <v>379</v>
      </c>
      <c r="E11" s="41" t="n">
        <v>34239</v>
      </c>
      <c r="F11" s="40" t="s">
        <v>79</v>
      </c>
      <c r="G11" s="40" t="s">
        <v>110</v>
      </c>
      <c r="H11" s="40" t="s">
        <v>38</v>
      </c>
      <c r="I11" s="40" t="s">
        <v>39</v>
      </c>
      <c r="J11" s="40" t="s">
        <v>112</v>
      </c>
      <c r="K11" s="40" t="s">
        <v>405</v>
      </c>
      <c r="L11" s="40" t="s">
        <v>42</v>
      </c>
      <c r="M11" s="40" t="s">
        <v>283</v>
      </c>
      <c r="N11" s="49" t="n">
        <v>96.8666666666667</v>
      </c>
      <c r="O11" s="40" t="n">
        <v>2022</v>
      </c>
      <c r="P11" s="40" t="s">
        <v>44</v>
      </c>
      <c r="Q11" s="40" t="s">
        <v>114</v>
      </c>
      <c r="R11" s="49" t="n">
        <v>77.3333333333333</v>
      </c>
      <c r="S11" s="40" t="s">
        <v>46</v>
      </c>
      <c r="T11" s="40" t="n">
        <v>0</v>
      </c>
      <c r="U11" s="49" t="n">
        <v>58.12</v>
      </c>
      <c r="V11" s="49" t="n">
        <v>30.9333333333333</v>
      </c>
      <c r="W11" s="50" t="n">
        <v>89.0533333333333</v>
      </c>
      <c r="X11" s="40" t="s">
        <v>47</v>
      </c>
      <c r="Y11" s="39"/>
      <c r="Z11" s="39"/>
      <c r="AA11" s="39"/>
      <c r="AB11" s="39"/>
      <c r="AC11" s="39"/>
      <c r="AD11" s="39"/>
      <c r="AE11" s="39"/>
      <c r="AF11" s="152"/>
      <c r="AG11" s="40" t="s">
        <v>115</v>
      </c>
      <c r="AH11" s="40" t="s">
        <v>116</v>
      </c>
      <c r="AI11" s="40"/>
    </row>
    <row r="12" s="44" customFormat="true" ht="67.5" hidden="false" customHeight="true" outlineLevel="0" collapsed="false">
      <c r="A12" s="170" t="n">
        <v>8</v>
      </c>
      <c r="B12" s="40" t="n">
        <v>1804</v>
      </c>
      <c r="C12" s="40" t="s">
        <v>422</v>
      </c>
      <c r="D12" s="40" t="s">
        <v>423</v>
      </c>
      <c r="E12" s="41" t="n">
        <v>35754</v>
      </c>
      <c r="F12" s="40" t="s">
        <v>58</v>
      </c>
      <c r="G12" s="40" t="s">
        <v>119</v>
      </c>
      <c r="H12" s="40" t="s">
        <v>38</v>
      </c>
      <c r="I12" s="40" t="s">
        <v>39</v>
      </c>
      <c r="J12" s="40" t="s">
        <v>40</v>
      </c>
      <c r="K12" s="40" t="s">
        <v>405</v>
      </c>
      <c r="L12" s="40" t="s">
        <v>42</v>
      </c>
      <c r="M12" s="40" t="s">
        <v>75</v>
      </c>
      <c r="N12" s="49" t="n">
        <v>96.4</v>
      </c>
      <c r="O12" s="40" t="n">
        <v>2023</v>
      </c>
      <c r="P12" s="40" t="s">
        <v>44</v>
      </c>
      <c r="Q12" s="40" t="s">
        <v>152</v>
      </c>
      <c r="R12" s="49" t="n">
        <v>78</v>
      </c>
      <c r="S12" s="40" t="s">
        <v>46</v>
      </c>
      <c r="T12" s="40" t="n">
        <v>0</v>
      </c>
      <c r="U12" s="49" t="n">
        <v>57.84</v>
      </c>
      <c r="V12" s="49" t="n">
        <v>31.2</v>
      </c>
      <c r="W12" s="50" t="n">
        <v>89.04</v>
      </c>
      <c r="X12" s="40" t="s">
        <v>47</v>
      </c>
      <c r="Y12" s="39"/>
      <c r="Z12" s="39"/>
      <c r="AA12" s="39"/>
      <c r="AB12" s="39"/>
      <c r="AC12" s="39"/>
      <c r="AD12" s="39"/>
      <c r="AE12" s="39"/>
      <c r="AF12" s="152"/>
      <c r="AG12" s="40" t="s">
        <v>424</v>
      </c>
      <c r="AH12" s="40" t="s">
        <v>424</v>
      </c>
      <c r="AI12" s="40"/>
    </row>
    <row r="13" s="44" customFormat="true" ht="67.5" hidden="false" customHeight="true" outlineLevel="0" collapsed="false">
      <c r="A13" s="170" t="n">
        <v>9</v>
      </c>
      <c r="B13" s="40" t="n">
        <v>1506</v>
      </c>
      <c r="C13" s="40" t="s">
        <v>425</v>
      </c>
      <c r="D13" s="40" t="s">
        <v>426</v>
      </c>
      <c r="E13" s="41" t="n">
        <v>34826</v>
      </c>
      <c r="F13" s="40" t="s">
        <v>58</v>
      </c>
      <c r="G13" s="40" t="s">
        <v>119</v>
      </c>
      <c r="H13" s="40" t="s">
        <v>38</v>
      </c>
      <c r="I13" s="40" t="s">
        <v>39</v>
      </c>
      <c r="J13" s="40" t="s">
        <v>40</v>
      </c>
      <c r="K13" s="40" t="s">
        <v>405</v>
      </c>
      <c r="L13" s="40" t="s">
        <v>42</v>
      </c>
      <c r="M13" s="40" t="s">
        <v>427</v>
      </c>
      <c r="N13" s="49" t="n">
        <v>95.4333333333333</v>
      </c>
      <c r="O13" s="40" t="n">
        <v>2023</v>
      </c>
      <c r="P13" s="40" t="s">
        <v>44</v>
      </c>
      <c r="Q13" s="40" t="s">
        <v>144</v>
      </c>
      <c r="R13" s="49" t="n">
        <v>79.3333333333333</v>
      </c>
      <c r="S13" s="40" t="s">
        <v>46</v>
      </c>
      <c r="T13" s="40" t="n">
        <v>0</v>
      </c>
      <c r="U13" s="49" t="n">
        <v>57.26</v>
      </c>
      <c r="V13" s="49" t="n">
        <v>31.7333333333333</v>
      </c>
      <c r="W13" s="50" t="n">
        <v>88.9933333333333</v>
      </c>
      <c r="X13" s="40" t="s">
        <v>47</v>
      </c>
      <c r="Y13" s="39"/>
      <c r="Z13" s="39"/>
      <c r="AA13" s="39"/>
      <c r="AB13" s="39"/>
      <c r="AC13" s="39"/>
      <c r="AD13" s="39"/>
      <c r="AE13" s="39"/>
      <c r="AF13" s="152"/>
      <c r="AG13" s="40" t="s">
        <v>115</v>
      </c>
      <c r="AH13" s="40" t="s">
        <v>116</v>
      </c>
      <c r="AI13" s="40"/>
    </row>
    <row r="14" s="44" customFormat="true" ht="67.5" hidden="false" customHeight="true" outlineLevel="0" collapsed="false">
      <c r="A14" s="170" t="n">
        <v>10</v>
      </c>
      <c r="B14" s="40" t="n">
        <v>1625</v>
      </c>
      <c r="C14" s="40" t="s">
        <v>428</v>
      </c>
      <c r="D14" s="40" t="s">
        <v>429</v>
      </c>
      <c r="E14" s="41" t="n">
        <v>33585</v>
      </c>
      <c r="F14" s="40" t="s">
        <v>79</v>
      </c>
      <c r="G14" s="40" t="s">
        <v>110</v>
      </c>
      <c r="H14" s="40" t="s">
        <v>38</v>
      </c>
      <c r="I14" s="40" t="s">
        <v>39</v>
      </c>
      <c r="J14" s="40" t="s">
        <v>112</v>
      </c>
      <c r="K14" s="40" t="s">
        <v>405</v>
      </c>
      <c r="L14" s="40" t="s">
        <v>42</v>
      </c>
      <c r="M14" s="40" t="s">
        <v>218</v>
      </c>
      <c r="N14" s="49" t="n">
        <v>94.8666666666667</v>
      </c>
      <c r="O14" s="40" t="n">
        <v>2023</v>
      </c>
      <c r="P14" s="40" t="s">
        <v>44</v>
      </c>
      <c r="Q14" s="40" t="s">
        <v>144</v>
      </c>
      <c r="R14" s="49" t="n">
        <v>79.3333333333333</v>
      </c>
      <c r="S14" s="40" t="s">
        <v>46</v>
      </c>
      <c r="T14" s="40" t="n">
        <v>0</v>
      </c>
      <c r="U14" s="49" t="n">
        <v>56.92</v>
      </c>
      <c r="V14" s="49" t="n">
        <v>31.7333333333333</v>
      </c>
      <c r="W14" s="50" t="n">
        <v>88.6533333333333</v>
      </c>
      <c r="X14" s="40" t="s">
        <v>47</v>
      </c>
      <c r="Y14" s="39"/>
      <c r="Z14" s="39"/>
      <c r="AA14" s="39"/>
      <c r="AB14" s="39"/>
      <c r="AC14" s="39"/>
      <c r="AD14" s="39"/>
      <c r="AE14" s="39"/>
      <c r="AF14" s="152"/>
      <c r="AG14" s="40" t="s">
        <v>115</v>
      </c>
      <c r="AH14" s="40" t="s">
        <v>116</v>
      </c>
      <c r="AI14" s="40"/>
    </row>
    <row r="15" s="44" customFormat="true" ht="67.5" hidden="false" customHeight="true" outlineLevel="0" collapsed="false">
      <c r="A15" s="170" t="n">
        <v>11</v>
      </c>
      <c r="B15" s="40" t="n">
        <v>941</v>
      </c>
      <c r="C15" s="40" t="s">
        <v>430</v>
      </c>
      <c r="D15" s="40" t="s">
        <v>431</v>
      </c>
      <c r="E15" s="41" t="n">
        <v>33406</v>
      </c>
      <c r="F15" s="40" t="s">
        <v>67</v>
      </c>
      <c r="G15" s="40" t="s">
        <v>119</v>
      </c>
      <c r="H15" s="40" t="s">
        <v>38</v>
      </c>
      <c r="I15" s="40" t="s">
        <v>39</v>
      </c>
      <c r="J15" s="40" t="s">
        <v>40</v>
      </c>
      <c r="K15" s="40" t="s">
        <v>405</v>
      </c>
      <c r="L15" s="40" t="s">
        <v>42</v>
      </c>
      <c r="M15" s="40" t="s">
        <v>432</v>
      </c>
      <c r="N15" s="49" t="n">
        <v>93.5</v>
      </c>
      <c r="O15" s="40" t="n">
        <v>2023</v>
      </c>
      <c r="P15" s="40" t="s">
        <v>44</v>
      </c>
      <c r="Q15" s="40" t="s">
        <v>186</v>
      </c>
      <c r="R15" s="49" t="n">
        <v>81.3333333333333</v>
      </c>
      <c r="S15" s="40" t="s">
        <v>46</v>
      </c>
      <c r="T15" s="40" t="n">
        <v>0</v>
      </c>
      <c r="U15" s="49" t="n">
        <v>56.1</v>
      </c>
      <c r="V15" s="49" t="n">
        <v>32.5333333333333</v>
      </c>
      <c r="W15" s="50" t="n">
        <v>88.6333333333333</v>
      </c>
      <c r="X15" s="40" t="s">
        <v>47</v>
      </c>
      <c r="Y15" s="39"/>
      <c r="Z15" s="39"/>
      <c r="AA15" s="39"/>
      <c r="AB15" s="39"/>
      <c r="AC15" s="39"/>
      <c r="AD15" s="39"/>
      <c r="AE15" s="39"/>
      <c r="AF15" s="152"/>
      <c r="AG15" s="40" t="s">
        <v>115</v>
      </c>
      <c r="AH15" s="40" t="s">
        <v>116</v>
      </c>
      <c r="AI15" s="40"/>
    </row>
    <row r="16" s="44" customFormat="true" ht="67.5" hidden="false" customHeight="true" outlineLevel="0" collapsed="false">
      <c r="A16" s="170" t="n">
        <v>12</v>
      </c>
      <c r="B16" s="40" t="n">
        <v>1337</v>
      </c>
      <c r="C16" s="40" t="s">
        <v>433</v>
      </c>
      <c r="D16" s="40" t="s">
        <v>434</v>
      </c>
      <c r="E16" s="41" t="n">
        <v>33628</v>
      </c>
      <c r="F16" s="40" t="s">
        <v>328</v>
      </c>
      <c r="G16" s="40" t="s">
        <v>110</v>
      </c>
      <c r="H16" s="40" t="s">
        <v>38</v>
      </c>
      <c r="I16" s="40" t="s">
        <v>51</v>
      </c>
      <c r="J16" s="40" t="s">
        <v>112</v>
      </c>
      <c r="K16" s="40" t="s">
        <v>405</v>
      </c>
      <c r="L16" s="40" t="s">
        <v>42</v>
      </c>
      <c r="M16" s="40" t="n">
        <v>2905</v>
      </c>
      <c r="N16" s="49" t="n">
        <v>96.8333333333333</v>
      </c>
      <c r="O16" s="40" t="n">
        <v>2023</v>
      </c>
      <c r="P16" s="40" t="s">
        <v>44</v>
      </c>
      <c r="Q16" s="40" t="s">
        <v>301</v>
      </c>
      <c r="R16" s="49" t="n">
        <v>76</v>
      </c>
      <c r="S16" s="40" t="s">
        <v>46</v>
      </c>
      <c r="T16" s="40" t="n">
        <v>0</v>
      </c>
      <c r="U16" s="49" t="n">
        <v>58.1</v>
      </c>
      <c r="V16" s="49" t="n">
        <v>30.4</v>
      </c>
      <c r="W16" s="50" t="n">
        <v>88.5</v>
      </c>
      <c r="X16" s="40" t="s">
        <v>47</v>
      </c>
      <c r="Y16" s="39" t="s">
        <v>435</v>
      </c>
      <c r="Z16" s="39" t="s">
        <v>328</v>
      </c>
      <c r="AA16" s="39"/>
      <c r="AB16" s="39"/>
      <c r="AC16" s="39"/>
      <c r="AD16" s="39"/>
      <c r="AE16" s="39"/>
      <c r="AF16" s="152"/>
      <c r="AG16" s="40" t="s">
        <v>115</v>
      </c>
      <c r="AH16" s="40" t="s">
        <v>116</v>
      </c>
      <c r="AI16" s="40"/>
    </row>
    <row r="17" s="44" customFormat="true" ht="67.5" hidden="false" customHeight="true" outlineLevel="0" collapsed="false">
      <c r="A17" s="170" t="n">
        <v>13</v>
      </c>
      <c r="B17" s="40" t="n">
        <v>1272</v>
      </c>
      <c r="C17" s="40" t="s">
        <v>436</v>
      </c>
      <c r="D17" s="40" t="s">
        <v>437</v>
      </c>
      <c r="E17" s="41" t="n">
        <v>35236</v>
      </c>
      <c r="F17" s="40" t="s">
        <v>136</v>
      </c>
      <c r="G17" s="40" t="s">
        <v>119</v>
      </c>
      <c r="H17" s="40" t="s">
        <v>38</v>
      </c>
      <c r="I17" s="40" t="s">
        <v>51</v>
      </c>
      <c r="J17" s="40" t="s">
        <v>40</v>
      </c>
      <c r="K17" s="40" t="s">
        <v>405</v>
      </c>
      <c r="L17" s="40" t="s">
        <v>42</v>
      </c>
      <c r="M17" s="40" t="s">
        <v>438</v>
      </c>
      <c r="N17" s="49" t="n">
        <v>95.3</v>
      </c>
      <c r="O17" s="40" t="n">
        <v>2023</v>
      </c>
      <c r="P17" s="40" t="s">
        <v>44</v>
      </c>
      <c r="Q17" s="40" t="s">
        <v>152</v>
      </c>
      <c r="R17" s="49" t="n">
        <v>78</v>
      </c>
      <c r="S17" s="40" t="s">
        <v>46</v>
      </c>
      <c r="T17" s="40" t="n">
        <v>0</v>
      </c>
      <c r="U17" s="49" t="n">
        <v>57.18</v>
      </c>
      <c r="V17" s="49" t="n">
        <v>31.2</v>
      </c>
      <c r="W17" s="50" t="n">
        <v>88.38</v>
      </c>
      <c r="X17" s="40" t="s">
        <v>47</v>
      </c>
      <c r="Y17" s="39" t="s">
        <v>439</v>
      </c>
      <c r="Z17" s="39" t="s">
        <v>136</v>
      </c>
      <c r="AA17" s="39"/>
      <c r="AB17" s="39"/>
      <c r="AC17" s="39"/>
      <c r="AD17" s="39"/>
      <c r="AE17" s="39"/>
      <c r="AF17" s="152"/>
      <c r="AG17" s="40" t="s">
        <v>115</v>
      </c>
      <c r="AH17" s="40" t="s">
        <v>116</v>
      </c>
      <c r="AI17" s="40"/>
    </row>
    <row r="18" s="44" customFormat="true" ht="67.5" hidden="false" customHeight="true" outlineLevel="0" collapsed="false">
      <c r="A18" s="170" t="n">
        <v>14</v>
      </c>
      <c r="B18" s="40" t="n">
        <v>1681</v>
      </c>
      <c r="C18" s="40" t="s">
        <v>440</v>
      </c>
      <c r="D18" s="40" t="s">
        <v>441</v>
      </c>
      <c r="E18" s="41" t="n">
        <v>35596</v>
      </c>
      <c r="F18" s="40" t="s">
        <v>36</v>
      </c>
      <c r="G18" s="40" t="s">
        <v>119</v>
      </c>
      <c r="H18" s="40" t="s">
        <v>38</v>
      </c>
      <c r="I18" s="40" t="s">
        <v>51</v>
      </c>
      <c r="J18" s="40" t="s">
        <v>40</v>
      </c>
      <c r="K18" s="40" t="s">
        <v>369</v>
      </c>
      <c r="L18" s="40" t="s">
        <v>42</v>
      </c>
      <c r="M18" s="40" t="s">
        <v>442</v>
      </c>
      <c r="N18" s="49" t="n">
        <v>92.4333333333333</v>
      </c>
      <c r="O18" s="40" t="n">
        <v>2023</v>
      </c>
      <c r="P18" s="40" t="s">
        <v>44</v>
      </c>
      <c r="Q18" s="40" t="s">
        <v>72</v>
      </c>
      <c r="R18" s="49" t="n">
        <v>82</v>
      </c>
      <c r="S18" s="40" t="s">
        <v>46</v>
      </c>
      <c r="T18" s="40" t="n">
        <v>0</v>
      </c>
      <c r="U18" s="49" t="n">
        <v>55.46</v>
      </c>
      <c r="V18" s="49" t="n">
        <v>32.8</v>
      </c>
      <c r="W18" s="50" t="n">
        <v>88.26</v>
      </c>
      <c r="X18" s="40" t="s">
        <v>47</v>
      </c>
      <c r="Y18" s="39" t="s">
        <v>443</v>
      </c>
      <c r="Z18" s="39" t="s">
        <v>36</v>
      </c>
      <c r="AA18" s="39"/>
      <c r="AB18" s="39"/>
      <c r="AC18" s="39"/>
      <c r="AD18" s="39"/>
      <c r="AE18" s="39"/>
      <c r="AF18" s="152"/>
      <c r="AG18" s="40" t="s">
        <v>115</v>
      </c>
      <c r="AH18" s="40" t="s">
        <v>116</v>
      </c>
      <c r="AI18" s="40"/>
    </row>
    <row r="19" s="44" customFormat="true" ht="67.5" hidden="false" customHeight="true" outlineLevel="0" collapsed="false">
      <c r="A19" s="170" t="n">
        <v>15</v>
      </c>
      <c r="B19" s="40" t="n">
        <v>1136</v>
      </c>
      <c r="C19" s="40" t="s">
        <v>346</v>
      </c>
      <c r="D19" s="40" t="s">
        <v>444</v>
      </c>
      <c r="E19" s="41" t="n">
        <v>35517</v>
      </c>
      <c r="F19" s="40" t="s">
        <v>67</v>
      </c>
      <c r="G19" s="40" t="s">
        <v>119</v>
      </c>
      <c r="H19" s="40" t="s">
        <v>38</v>
      </c>
      <c r="I19" s="40" t="s">
        <v>39</v>
      </c>
      <c r="J19" s="40" t="s">
        <v>40</v>
      </c>
      <c r="K19" s="40" t="s">
        <v>405</v>
      </c>
      <c r="L19" s="40" t="s">
        <v>42</v>
      </c>
      <c r="M19" s="40" t="s">
        <v>445</v>
      </c>
      <c r="N19" s="49" t="n">
        <v>93.6</v>
      </c>
      <c r="O19" s="40" t="n">
        <v>2024</v>
      </c>
      <c r="P19" s="40" t="s">
        <v>44</v>
      </c>
      <c r="Q19" s="40" t="s">
        <v>129</v>
      </c>
      <c r="R19" s="49" t="n">
        <v>80</v>
      </c>
      <c r="S19" s="40" t="s">
        <v>46</v>
      </c>
      <c r="T19" s="40" t="n">
        <v>0</v>
      </c>
      <c r="U19" s="49" t="n">
        <v>56.16</v>
      </c>
      <c r="V19" s="49" t="n">
        <v>32</v>
      </c>
      <c r="W19" s="50" t="n">
        <v>88.16</v>
      </c>
      <c r="X19" s="40" t="s">
        <v>47</v>
      </c>
      <c r="Y19" s="39"/>
      <c r="Z19" s="39"/>
      <c r="AA19" s="39"/>
      <c r="AB19" s="39"/>
      <c r="AC19" s="39"/>
      <c r="AD19" s="39"/>
      <c r="AE19" s="39"/>
      <c r="AF19" s="152"/>
      <c r="AG19" s="40" t="s">
        <v>115</v>
      </c>
      <c r="AH19" s="40" t="s">
        <v>116</v>
      </c>
      <c r="AI19" s="40"/>
    </row>
    <row r="20" s="44" customFormat="true" ht="67.5" hidden="false" customHeight="true" outlineLevel="0" collapsed="false">
      <c r="A20" s="170" t="n">
        <v>16</v>
      </c>
      <c r="B20" s="40" t="n">
        <v>186</v>
      </c>
      <c r="C20" s="40" t="s">
        <v>446</v>
      </c>
      <c r="D20" s="40" t="s">
        <v>447</v>
      </c>
      <c r="E20" s="41" t="n">
        <v>34031</v>
      </c>
      <c r="F20" s="40" t="s">
        <v>91</v>
      </c>
      <c r="G20" s="40" t="s">
        <v>110</v>
      </c>
      <c r="H20" s="40" t="s">
        <v>38</v>
      </c>
      <c r="I20" s="40" t="s">
        <v>39</v>
      </c>
      <c r="J20" s="40" t="s">
        <v>112</v>
      </c>
      <c r="K20" s="40" t="s">
        <v>369</v>
      </c>
      <c r="L20" s="40" t="s">
        <v>42</v>
      </c>
      <c r="M20" s="40" t="s">
        <v>448</v>
      </c>
      <c r="N20" s="49" t="n">
        <v>94.5</v>
      </c>
      <c r="O20" s="40" t="n">
        <v>2022</v>
      </c>
      <c r="P20" s="40" t="s">
        <v>44</v>
      </c>
      <c r="Q20" s="40" t="s">
        <v>152</v>
      </c>
      <c r="R20" s="49" t="n">
        <v>78</v>
      </c>
      <c r="S20" s="40" t="s">
        <v>46</v>
      </c>
      <c r="T20" s="40" t="n">
        <v>0</v>
      </c>
      <c r="U20" s="49" t="n">
        <v>56.7</v>
      </c>
      <c r="V20" s="49" t="n">
        <v>31.2</v>
      </c>
      <c r="W20" s="50" t="n">
        <v>87.9</v>
      </c>
      <c r="X20" s="40" t="s">
        <v>47</v>
      </c>
      <c r="Y20" s="39"/>
      <c r="Z20" s="39"/>
      <c r="AA20" s="39"/>
      <c r="AB20" s="39"/>
      <c r="AC20" s="39"/>
      <c r="AD20" s="39"/>
      <c r="AE20" s="39"/>
      <c r="AF20" s="152"/>
      <c r="AG20" s="40" t="s">
        <v>115</v>
      </c>
      <c r="AH20" s="40" t="s">
        <v>116</v>
      </c>
      <c r="AI20" s="40"/>
    </row>
    <row r="21" s="44" customFormat="true" ht="67.5" hidden="false" customHeight="true" outlineLevel="0" collapsed="false">
      <c r="A21" s="170" t="n">
        <v>17</v>
      </c>
      <c r="B21" s="40" t="n">
        <v>1640</v>
      </c>
      <c r="C21" s="40" t="s">
        <v>449</v>
      </c>
      <c r="D21" s="40" t="s">
        <v>450</v>
      </c>
      <c r="E21" s="41" t="n">
        <v>35899</v>
      </c>
      <c r="F21" s="40" t="s">
        <v>328</v>
      </c>
      <c r="G21" s="40" t="s">
        <v>110</v>
      </c>
      <c r="H21" s="40" t="s">
        <v>38</v>
      </c>
      <c r="I21" s="40" t="s">
        <v>39</v>
      </c>
      <c r="J21" s="40" t="s">
        <v>112</v>
      </c>
      <c r="K21" s="40" t="s">
        <v>369</v>
      </c>
      <c r="L21" s="40" t="s">
        <v>42</v>
      </c>
      <c r="M21" s="40" t="s">
        <v>451</v>
      </c>
      <c r="N21" s="49" t="n">
        <v>94.4333333333333</v>
      </c>
      <c r="O21" s="40" t="n">
        <v>2024</v>
      </c>
      <c r="P21" s="40" t="s">
        <v>44</v>
      </c>
      <c r="Q21" s="40" t="s">
        <v>152</v>
      </c>
      <c r="R21" s="49" t="n">
        <v>78</v>
      </c>
      <c r="S21" s="40" t="s">
        <v>46</v>
      </c>
      <c r="T21" s="40" t="n">
        <v>0</v>
      </c>
      <c r="U21" s="49" t="n">
        <v>56.66</v>
      </c>
      <c r="V21" s="49" t="n">
        <v>31.2</v>
      </c>
      <c r="W21" s="50" t="n">
        <v>87.86</v>
      </c>
      <c r="X21" s="40" t="s">
        <v>47</v>
      </c>
      <c r="Y21" s="39"/>
      <c r="Z21" s="39"/>
      <c r="AA21" s="39"/>
      <c r="AB21" s="39"/>
      <c r="AC21" s="39"/>
      <c r="AD21" s="39"/>
      <c r="AE21" s="39"/>
      <c r="AF21" s="152"/>
      <c r="AG21" s="40" t="s">
        <v>115</v>
      </c>
      <c r="AH21" s="40" t="s">
        <v>116</v>
      </c>
      <c r="AI21" s="40"/>
    </row>
    <row r="22" s="44" customFormat="true" ht="67.5" hidden="false" customHeight="true" outlineLevel="0" collapsed="false">
      <c r="A22" s="170" t="n">
        <v>18</v>
      </c>
      <c r="B22" s="40" t="n">
        <v>1931</v>
      </c>
      <c r="C22" s="40" t="s">
        <v>452</v>
      </c>
      <c r="D22" s="40" t="s">
        <v>453</v>
      </c>
      <c r="E22" s="41" t="n">
        <v>34758</v>
      </c>
      <c r="F22" s="40" t="s">
        <v>454</v>
      </c>
      <c r="G22" s="40" t="s">
        <v>119</v>
      </c>
      <c r="H22" s="40" t="s">
        <v>38</v>
      </c>
      <c r="I22" s="40" t="s">
        <v>39</v>
      </c>
      <c r="J22" s="40" t="s">
        <v>92</v>
      </c>
      <c r="K22" s="40" t="s">
        <v>405</v>
      </c>
      <c r="L22" s="40" t="s">
        <v>42</v>
      </c>
      <c r="M22" s="40" t="s">
        <v>455</v>
      </c>
      <c r="N22" s="49" t="n">
        <f aca="false">M22/L22*100</f>
        <v>91.6666666666667</v>
      </c>
      <c r="O22" s="40" t="n">
        <v>2024</v>
      </c>
      <c r="P22" s="40" t="s">
        <v>44</v>
      </c>
      <c r="Q22" s="40" t="s">
        <v>132</v>
      </c>
      <c r="R22" s="49" t="n">
        <f aca="false">Q22/P22*100</f>
        <v>71.3333333333333</v>
      </c>
      <c r="S22" s="40" t="s">
        <v>46</v>
      </c>
      <c r="T22" s="40" t="n">
        <v>0</v>
      </c>
      <c r="U22" s="49" t="n">
        <f aca="false">N22*60/100</f>
        <v>55</v>
      </c>
      <c r="V22" s="49" t="n">
        <f aca="false">R22*40/100</f>
        <v>28.5333333333333</v>
      </c>
      <c r="W22" s="50" t="n">
        <f aca="false">V22+U22+T22</f>
        <v>83.5333333333333</v>
      </c>
      <c r="X22" s="40" t="s">
        <v>47</v>
      </c>
      <c r="Y22" s="39"/>
      <c r="Z22" s="39"/>
      <c r="AA22" s="39"/>
      <c r="AB22" s="39"/>
      <c r="AC22" s="39"/>
      <c r="AD22" s="39"/>
      <c r="AE22" s="39"/>
      <c r="AF22" s="152"/>
      <c r="AG22" s="40" t="s">
        <v>115</v>
      </c>
      <c r="AH22" s="40" t="s">
        <v>116</v>
      </c>
      <c r="AI22" s="40"/>
    </row>
    <row r="23" s="44" customFormat="true" ht="67.5" hidden="false" customHeight="true" outlineLevel="0" collapsed="false">
      <c r="A23" s="170" t="n">
        <v>19</v>
      </c>
      <c r="B23" s="40" t="n">
        <v>1138</v>
      </c>
      <c r="C23" s="40" t="s">
        <v>456</v>
      </c>
      <c r="D23" s="40" t="s">
        <v>457</v>
      </c>
      <c r="E23" s="41" t="n">
        <v>30020</v>
      </c>
      <c r="F23" s="40" t="s">
        <v>67</v>
      </c>
      <c r="G23" s="40" t="s">
        <v>119</v>
      </c>
      <c r="H23" s="40" t="s">
        <v>38</v>
      </c>
      <c r="I23" s="40" t="s">
        <v>39</v>
      </c>
      <c r="J23" s="40" t="s">
        <v>458</v>
      </c>
      <c r="K23" s="40" t="s">
        <v>405</v>
      </c>
      <c r="L23" s="40" t="s">
        <v>42</v>
      </c>
      <c r="M23" s="40" t="s">
        <v>218</v>
      </c>
      <c r="N23" s="49" t="n">
        <v>94.8666666666667</v>
      </c>
      <c r="O23" s="40" t="n">
        <v>2023</v>
      </c>
      <c r="P23" s="40" t="s">
        <v>44</v>
      </c>
      <c r="Q23" s="40" t="s">
        <v>335</v>
      </c>
      <c r="R23" s="49" t="n">
        <v>72.6666666666667</v>
      </c>
      <c r="S23" s="40" t="s">
        <v>46</v>
      </c>
      <c r="T23" s="40" t="n">
        <v>0</v>
      </c>
      <c r="U23" s="49" t="n">
        <v>56.92</v>
      </c>
      <c r="V23" s="49" t="n">
        <v>29.0666666666667</v>
      </c>
      <c r="W23" s="50" t="n">
        <v>85.9866666666667</v>
      </c>
      <c r="X23" s="40" t="s">
        <v>47</v>
      </c>
      <c r="Y23" s="39"/>
      <c r="Z23" s="39"/>
      <c r="AA23" s="39"/>
      <c r="AB23" s="39"/>
      <c r="AC23" s="39"/>
      <c r="AD23" s="39"/>
      <c r="AE23" s="39"/>
      <c r="AF23" s="152"/>
      <c r="AG23" s="40" t="s">
        <v>115</v>
      </c>
      <c r="AH23" s="40" t="s">
        <v>116</v>
      </c>
      <c r="AI23" s="40"/>
    </row>
    <row r="24" s="44" customFormat="true" ht="67.5" hidden="false" customHeight="true" outlineLevel="0" collapsed="false">
      <c r="A24" s="170" t="n">
        <v>20</v>
      </c>
      <c r="B24" s="40" t="n">
        <v>1996</v>
      </c>
      <c r="C24" s="40" t="s">
        <v>459</v>
      </c>
      <c r="D24" s="40" t="s">
        <v>460</v>
      </c>
      <c r="E24" s="41" t="n">
        <v>31601</v>
      </c>
      <c r="F24" s="40" t="s">
        <v>36</v>
      </c>
      <c r="G24" s="40" t="s">
        <v>119</v>
      </c>
      <c r="H24" s="40" t="s">
        <v>38</v>
      </c>
      <c r="I24" s="40" t="s">
        <v>39</v>
      </c>
      <c r="J24" s="40" t="s">
        <v>458</v>
      </c>
      <c r="K24" s="40" t="s">
        <v>405</v>
      </c>
      <c r="L24" s="40" t="s">
        <v>42</v>
      </c>
      <c r="M24" s="40" t="s">
        <v>461</v>
      </c>
      <c r="N24" s="49" t="n">
        <v>93.7</v>
      </c>
      <c r="O24" s="40" t="n">
        <v>2023</v>
      </c>
      <c r="P24" s="40" t="s">
        <v>44</v>
      </c>
      <c r="Q24" s="40" t="s">
        <v>335</v>
      </c>
      <c r="R24" s="49" t="n">
        <v>72.6666666666667</v>
      </c>
      <c r="S24" s="40" t="s">
        <v>46</v>
      </c>
      <c r="T24" s="40" t="n">
        <v>0</v>
      </c>
      <c r="U24" s="49" t="n">
        <v>56.22</v>
      </c>
      <c r="V24" s="49" t="n">
        <v>29.0666666666667</v>
      </c>
      <c r="W24" s="50" t="n">
        <v>85.2866666666667</v>
      </c>
      <c r="X24" s="40" t="s">
        <v>47</v>
      </c>
      <c r="Y24" s="39"/>
      <c r="Z24" s="39"/>
      <c r="AA24" s="39"/>
      <c r="AB24" s="39"/>
      <c r="AC24" s="39"/>
      <c r="AD24" s="39"/>
      <c r="AE24" s="39"/>
      <c r="AF24" s="152"/>
      <c r="AG24" s="40" t="s">
        <v>115</v>
      </c>
      <c r="AH24" s="40" t="s">
        <v>116</v>
      </c>
      <c r="AI24" s="40"/>
    </row>
    <row r="25" s="44" customFormat="true" ht="67.5" hidden="false" customHeight="true" outlineLevel="0" collapsed="false">
      <c r="A25" s="170" t="n">
        <v>21</v>
      </c>
      <c r="B25" s="40" t="n">
        <v>117</v>
      </c>
      <c r="C25" s="40" t="s">
        <v>462</v>
      </c>
      <c r="D25" s="40" t="s">
        <v>463</v>
      </c>
      <c r="E25" s="41" t="n">
        <v>31089</v>
      </c>
      <c r="F25" s="40" t="s">
        <v>454</v>
      </c>
      <c r="G25" s="40" t="s">
        <v>119</v>
      </c>
      <c r="H25" s="40" t="s">
        <v>38</v>
      </c>
      <c r="I25" s="40" t="s">
        <v>39</v>
      </c>
      <c r="J25" s="40" t="s">
        <v>458</v>
      </c>
      <c r="K25" s="40" t="s">
        <v>405</v>
      </c>
      <c r="L25" s="40" t="s">
        <v>351</v>
      </c>
      <c r="M25" s="40" t="s">
        <v>464</v>
      </c>
      <c r="N25" s="49" t="n">
        <v>83.9047619047619</v>
      </c>
      <c r="O25" s="40" t="n">
        <v>2022</v>
      </c>
      <c r="P25" s="40" t="s">
        <v>44</v>
      </c>
      <c r="Q25" s="40" t="s">
        <v>76</v>
      </c>
      <c r="R25" s="49" t="n">
        <v>82.6666666666667</v>
      </c>
      <c r="S25" s="40" t="s">
        <v>46</v>
      </c>
      <c r="T25" s="40" t="n">
        <v>0</v>
      </c>
      <c r="U25" s="49" t="n">
        <v>50.3428571428571</v>
      </c>
      <c r="V25" s="49" t="n">
        <v>33.0666666666667</v>
      </c>
      <c r="W25" s="50" t="n">
        <v>83.4095238095238</v>
      </c>
      <c r="X25" s="40" t="s">
        <v>354</v>
      </c>
      <c r="Y25" s="39"/>
      <c r="Z25" s="39"/>
      <c r="AA25" s="39"/>
      <c r="AB25" s="39"/>
      <c r="AC25" s="39"/>
      <c r="AD25" s="39"/>
      <c r="AE25" s="39"/>
      <c r="AF25" s="152"/>
      <c r="AG25" s="40" t="s">
        <v>115</v>
      </c>
      <c r="AH25" s="40" t="s">
        <v>116</v>
      </c>
      <c r="AI25" s="40"/>
    </row>
    <row r="26" s="44" customFormat="true" ht="67.5" hidden="false" customHeight="true" outlineLevel="0" collapsed="false">
      <c r="A26" s="170" t="n">
        <v>22</v>
      </c>
      <c r="B26" s="40" t="n">
        <v>768</v>
      </c>
      <c r="C26" s="40" t="s">
        <v>465</v>
      </c>
      <c r="D26" s="40" t="s">
        <v>466</v>
      </c>
      <c r="E26" s="41" t="n">
        <v>34292</v>
      </c>
      <c r="F26" s="40" t="s">
        <v>166</v>
      </c>
      <c r="G26" s="40" t="s">
        <v>110</v>
      </c>
      <c r="H26" s="40" t="s">
        <v>38</v>
      </c>
      <c r="I26" s="40" t="s">
        <v>39</v>
      </c>
      <c r="J26" s="40" t="s">
        <v>97</v>
      </c>
      <c r="K26" s="40" t="s">
        <v>369</v>
      </c>
      <c r="L26" s="40" t="s">
        <v>42</v>
      </c>
      <c r="M26" s="40" t="s">
        <v>143</v>
      </c>
      <c r="N26" s="49" t="n">
        <f aca="false">M26/L26*100</f>
        <v>95.3333333333333</v>
      </c>
      <c r="O26" s="40" t="n">
        <v>2023</v>
      </c>
      <c r="P26" s="40" t="s">
        <v>44</v>
      </c>
      <c r="Q26" s="40" t="s">
        <v>94</v>
      </c>
      <c r="R26" s="49" t="n">
        <f aca="false">Q26/P26*100</f>
        <v>67.3333333333333</v>
      </c>
      <c r="S26" s="40" t="s">
        <v>46</v>
      </c>
      <c r="T26" s="40" t="n">
        <v>0</v>
      </c>
      <c r="U26" s="49" t="n">
        <f aca="false">N26*60/100</f>
        <v>57.2</v>
      </c>
      <c r="V26" s="49" t="n">
        <f aca="false">R26*40/100</f>
        <v>26.9333333333333</v>
      </c>
      <c r="W26" s="50" t="n">
        <f aca="false">V26+U26+T26</f>
        <v>84.1333333333333</v>
      </c>
      <c r="X26" s="40" t="s">
        <v>47</v>
      </c>
      <c r="Y26" s="39"/>
      <c r="Z26" s="39"/>
      <c r="AA26" s="39"/>
      <c r="AB26" s="39"/>
      <c r="AC26" s="39" t="s">
        <v>102</v>
      </c>
      <c r="AD26" s="39" t="s">
        <v>166</v>
      </c>
      <c r="AE26" s="39" t="s">
        <v>467</v>
      </c>
      <c r="AF26" s="39" t="n">
        <v>60</v>
      </c>
      <c r="AG26" s="40" t="s">
        <v>115</v>
      </c>
      <c r="AH26" s="40" t="s">
        <v>116</v>
      </c>
      <c r="AI26" s="40"/>
    </row>
    <row r="27" s="44" customFormat="true" ht="67.5" hidden="false" customHeight="true" outlineLevel="0" collapsed="false">
      <c r="A27" s="170" t="n">
        <v>23</v>
      </c>
      <c r="B27" s="40" t="n">
        <v>1339</v>
      </c>
      <c r="C27" s="40" t="s">
        <v>468</v>
      </c>
      <c r="D27" s="40" t="s">
        <v>469</v>
      </c>
      <c r="E27" s="41" t="n">
        <v>35615</v>
      </c>
      <c r="F27" s="40" t="s">
        <v>454</v>
      </c>
      <c r="G27" s="40" t="s">
        <v>119</v>
      </c>
      <c r="H27" s="40" t="s">
        <v>38</v>
      </c>
      <c r="I27" s="40" t="s">
        <v>137</v>
      </c>
      <c r="J27" s="40" t="s">
        <v>97</v>
      </c>
      <c r="K27" s="40" t="s">
        <v>405</v>
      </c>
      <c r="L27" s="40" t="s">
        <v>470</v>
      </c>
      <c r="M27" s="40" t="s">
        <v>471</v>
      </c>
      <c r="N27" s="49" t="n">
        <f aca="false">M27/L27*100</f>
        <v>71.5749525616698</v>
      </c>
      <c r="O27" s="40" t="n">
        <v>2018</v>
      </c>
      <c r="P27" s="40" t="s">
        <v>44</v>
      </c>
      <c r="Q27" s="40" t="s">
        <v>270</v>
      </c>
      <c r="R27" s="49" t="n">
        <f aca="false">Q27/P27*100</f>
        <v>66</v>
      </c>
      <c r="S27" s="40" t="s">
        <v>46</v>
      </c>
      <c r="T27" s="40" t="n">
        <v>0</v>
      </c>
      <c r="U27" s="49" t="n">
        <f aca="false">N27*60/100</f>
        <v>42.9449715370019</v>
      </c>
      <c r="V27" s="49" t="n">
        <f aca="false">R27*40/100</f>
        <v>26.4</v>
      </c>
      <c r="W27" s="50" t="n">
        <f aca="false">V27+U27+T27</f>
        <v>69.3449715370019</v>
      </c>
      <c r="X27" s="40" t="s">
        <v>472</v>
      </c>
      <c r="Y27" s="39"/>
      <c r="Z27" s="39"/>
      <c r="AA27" s="39"/>
      <c r="AB27" s="39"/>
      <c r="AC27" s="39" t="s">
        <v>473</v>
      </c>
      <c r="AD27" s="39" t="s">
        <v>474</v>
      </c>
      <c r="AE27" s="39" t="s">
        <v>475</v>
      </c>
      <c r="AF27" s="39" t="n">
        <v>100</v>
      </c>
      <c r="AG27" s="40" t="s">
        <v>115</v>
      </c>
      <c r="AH27" s="40" t="s">
        <v>116</v>
      </c>
      <c r="AI27" s="40"/>
    </row>
    <row r="28" s="44" customFormat="true" ht="67.5" hidden="false" customHeight="true" outlineLevel="0" collapsed="false">
      <c r="A28" s="170" t="n">
        <v>24</v>
      </c>
      <c r="B28" s="40" t="n">
        <v>1041</v>
      </c>
      <c r="C28" s="40" t="s">
        <v>476</v>
      </c>
      <c r="D28" s="40" t="s">
        <v>477</v>
      </c>
      <c r="E28" s="41" t="n">
        <v>32788</v>
      </c>
      <c r="F28" s="40" t="s">
        <v>58</v>
      </c>
      <c r="G28" s="40" t="s">
        <v>119</v>
      </c>
      <c r="H28" s="40" t="s">
        <v>38</v>
      </c>
      <c r="I28" s="40" t="s">
        <v>111</v>
      </c>
      <c r="J28" s="40" t="s">
        <v>97</v>
      </c>
      <c r="K28" s="40" t="s">
        <v>369</v>
      </c>
      <c r="L28" s="40" t="s">
        <v>42</v>
      </c>
      <c r="M28" s="40" t="s">
        <v>478</v>
      </c>
      <c r="N28" s="49" t="n">
        <f aca="false">M28/L28*100</f>
        <v>89.2333333333333</v>
      </c>
      <c r="O28" s="40" t="n">
        <v>2023</v>
      </c>
      <c r="P28" s="40" t="s">
        <v>44</v>
      </c>
      <c r="Q28" s="40" t="s">
        <v>391</v>
      </c>
      <c r="R28" s="49" t="n">
        <f aca="false">Q28/P28*100</f>
        <v>60</v>
      </c>
      <c r="S28" s="40" t="s">
        <v>46</v>
      </c>
      <c r="T28" s="40" t="n">
        <v>0</v>
      </c>
      <c r="U28" s="49" t="n">
        <f aca="false">N28*60/100</f>
        <v>53.54</v>
      </c>
      <c r="V28" s="49" t="n">
        <f aca="false">R28*40/100</f>
        <v>24</v>
      </c>
      <c r="W28" s="50" t="n">
        <f aca="false">V28+U28+T28</f>
        <v>77.54</v>
      </c>
      <c r="X28" s="40" t="s">
        <v>47</v>
      </c>
      <c r="Y28" s="39"/>
      <c r="Z28" s="39"/>
      <c r="AA28" s="39"/>
      <c r="AB28" s="39"/>
      <c r="AC28" s="39" t="s">
        <v>297</v>
      </c>
      <c r="AD28" s="39" t="s">
        <v>79</v>
      </c>
      <c r="AE28" s="39" t="n">
        <v>50233</v>
      </c>
      <c r="AF28" s="152" t="n">
        <v>80</v>
      </c>
      <c r="AG28" s="40" t="s">
        <v>115</v>
      </c>
      <c r="AH28" s="40" t="s">
        <v>116</v>
      </c>
      <c r="AI28" s="40"/>
    </row>
  </sheetData>
  <mergeCells count="3">
    <mergeCell ref="B2:AI2"/>
    <mergeCell ref="B3:Q3"/>
    <mergeCell ref="R3:AI3"/>
  </mergeCells>
  <printOptions headings="false" gridLines="false" gridLinesSet="true" horizontalCentered="false" verticalCentered="false"/>
  <pageMargins left="0.708333333333333" right="0.229861111111111" top="0.390277777777778" bottom="0.2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99"/>
    <col collapsed="false" customWidth="true" hidden="false" outlineLevel="0" max="2" min="2" style="0" width="7.56"/>
    <col collapsed="false" customWidth="true" hidden="false" outlineLevel="0" max="3" min="3" style="0" width="19.13"/>
    <col collapsed="false" customWidth="true" hidden="false" outlineLevel="0" max="4" min="4" style="0" width="20.85"/>
    <col collapsed="false" customWidth="true" hidden="false" outlineLevel="0" max="5" min="5" style="0" width="12.42"/>
    <col collapsed="false" customWidth="false" hidden="true" outlineLevel="0" max="6" min="6" style="0" width="9.05"/>
    <col collapsed="false" customWidth="true" hidden="false" outlineLevel="0" max="7" min="7" style="0" width="8.13"/>
    <col collapsed="false" customWidth="true" hidden="true" outlineLevel="0" max="8" min="8" style="0" width="9.13"/>
    <col collapsed="false" customWidth="true" hidden="false" outlineLevel="0" max="9" min="9" style="0" width="5.56"/>
    <col collapsed="false" customWidth="true" hidden="false" outlineLevel="0" max="12" min="12" style="0" width="5.85"/>
    <col collapsed="false" customWidth="true" hidden="false" outlineLevel="0" max="13" min="13" style="0" width="5.7"/>
    <col collapsed="false" customWidth="true" hidden="false" outlineLevel="0" max="18" min="14" style="0" width="6.42"/>
    <col collapsed="false" customWidth="true" hidden="false" outlineLevel="0" max="20" min="19" style="0" width="3.7"/>
    <col collapsed="false" customWidth="true" hidden="false" outlineLevel="0" max="22" min="21" style="0" width="6.99"/>
    <col collapsed="false" customWidth="true" hidden="false" outlineLevel="0" max="23" min="23" style="0" width="7.56"/>
    <col collapsed="false" customWidth="false" hidden="true" outlineLevel="0" max="24" min="24" style="0" width="9.05"/>
    <col collapsed="false" customWidth="true" hidden="false" outlineLevel="0" max="32" min="25" style="0" width="5.42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01" t="s">
        <v>47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74" hidden="false" customHeight="true" outlineLevel="0" collapsed="false">
      <c r="A4" s="162" t="s">
        <v>3</v>
      </c>
      <c r="B4" s="172" t="s">
        <v>4</v>
      </c>
      <c r="C4" s="173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176" customFormat="true" ht="40.5" hidden="false" customHeight="true" outlineLevel="0" collapsed="false">
      <c r="A5" s="174" t="n">
        <v>1</v>
      </c>
      <c r="B5" s="175" t="n">
        <v>1300</v>
      </c>
      <c r="C5" s="17" t="s">
        <v>480</v>
      </c>
      <c r="D5" s="18" t="s">
        <v>481</v>
      </c>
      <c r="E5" s="19" t="n">
        <v>34335</v>
      </c>
      <c r="F5" s="18" t="s">
        <v>79</v>
      </c>
      <c r="G5" s="18" t="s">
        <v>110</v>
      </c>
      <c r="H5" s="18" t="s">
        <v>38</v>
      </c>
      <c r="I5" s="18" t="s">
        <v>111</v>
      </c>
      <c r="J5" s="18" t="s">
        <v>112</v>
      </c>
      <c r="K5" s="18" t="s">
        <v>405</v>
      </c>
      <c r="L5" s="18" t="s">
        <v>42</v>
      </c>
      <c r="M5" s="18" t="s">
        <v>224</v>
      </c>
      <c r="N5" s="22" t="n">
        <v>94.6666666666667</v>
      </c>
      <c r="O5" s="18" t="n">
        <v>2023</v>
      </c>
      <c r="P5" s="18" t="s">
        <v>44</v>
      </c>
      <c r="Q5" s="18" t="s">
        <v>232</v>
      </c>
      <c r="R5" s="22" t="n">
        <v>70.6666666666667</v>
      </c>
      <c r="S5" s="18" t="s">
        <v>46</v>
      </c>
      <c r="T5" s="18" t="n">
        <v>0</v>
      </c>
      <c r="U5" s="22" t="n">
        <v>56.8</v>
      </c>
      <c r="V5" s="22" t="n">
        <v>28.2666666666667</v>
      </c>
      <c r="W5" s="23" t="n">
        <v>85.0666666666667</v>
      </c>
      <c r="X5" s="18" t="s">
        <v>47</v>
      </c>
      <c r="Y5" s="18"/>
      <c r="Z5" s="18"/>
      <c r="AA5" s="18"/>
      <c r="AB5" s="18"/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40.5" hidden="false" customHeight="true" outlineLevel="0" collapsed="false">
      <c r="A6" s="75" t="n">
        <v>2</v>
      </c>
      <c r="B6" s="175" t="n">
        <v>2010</v>
      </c>
      <c r="C6" s="17" t="s">
        <v>482</v>
      </c>
      <c r="D6" s="18" t="s">
        <v>483</v>
      </c>
      <c r="E6" s="19" t="n">
        <v>34714</v>
      </c>
      <c r="F6" s="18" t="s">
        <v>58</v>
      </c>
      <c r="G6" s="18" t="s">
        <v>119</v>
      </c>
      <c r="H6" s="18" t="s">
        <v>38</v>
      </c>
      <c r="I6" s="18" t="s">
        <v>111</v>
      </c>
      <c r="J6" s="18" t="s">
        <v>40</v>
      </c>
      <c r="K6" s="18" t="s">
        <v>405</v>
      </c>
      <c r="L6" s="18" t="s">
        <v>42</v>
      </c>
      <c r="M6" s="18" t="s">
        <v>370</v>
      </c>
      <c r="N6" s="22" t="n">
        <v>95.4666666666667</v>
      </c>
      <c r="O6" s="18" t="n">
        <v>2023</v>
      </c>
      <c r="P6" s="18" t="s">
        <v>44</v>
      </c>
      <c r="Q6" s="18" t="s">
        <v>484</v>
      </c>
      <c r="R6" s="22" t="n">
        <v>68</v>
      </c>
      <c r="S6" s="18" t="s">
        <v>46</v>
      </c>
      <c r="T6" s="18" t="n">
        <v>0</v>
      </c>
      <c r="U6" s="22" t="n">
        <v>57.28</v>
      </c>
      <c r="V6" s="22" t="n">
        <v>27.2</v>
      </c>
      <c r="W6" s="23" t="n">
        <v>84.48</v>
      </c>
      <c r="X6" s="18" t="s">
        <v>47</v>
      </c>
      <c r="Y6" s="18"/>
      <c r="Z6" s="18"/>
      <c r="AA6" s="18"/>
      <c r="AB6" s="18"/>
      <c r="AC6" s="18"/>
      <c r="AD6" s="18"/>
      <c r="AE6" s="18"/>
      <c r="AF6" s="78"/>
      <c r="AG6" s="18" t="s">
        <v>115</v>
      </c>
      <c r="AH6" s="18" t="s">
        <v>116</v>
      </c>
      <c r="AI6" s="18"/>
    </row>
    <row r="7" s="70" customFormat="true" ht="40.5" hidden="false" customHeight="true" outlineLevel="0" collapsed="false">
      <c r="A7" s="174" t="n">
        <v>3</v>
      </c>
      <c r="B7" s="175" t="n">
        <v>1928</v>
      </c>
      <c r="C7" s="17" t="s">
        <v>485</v>
      </c>
      <c r="D7" s="18" t="s">
        <v>486</v>
      </c>
      <c r="E7" s="19" t="n">
        <v>32704</v>
      </c>
      <c r="F7" s="18" t="s">
        <v>123</v>
      </c>
      <c r="G7" s="18" t="s">
        <v>119</v>
      </c>
      <c r="H7" s="18" t="s">
        <v>38</v>
      </c>
      <c r="I7" s="18" t="s">
        <v>111</v>
      </c>
      <c r="J7" s="18" t="s">
        <v>40</v>
      </c>
      <c r="K7" s="18" t="s">
        <v>369</v>
      </c>
      <c r="L7" s="18" t="s">
        <v>42</v>
      </c>
      <c r="M7" s="18" t="s">
        <v>487</v>
      </c>
      <c r="N7" s="22" t="n">
        <v>94.3</v>
      </c>
      <c r="O7" s="18" t="n">
        <v>2024</v>
      </c>
      <c r="P7" s="18" t="s">
        <v>44</v>
      </c>
      <c r="Q7" s="18" t="s">
        <v>296</v>
      </c>
      <c r="R7" s="22" t="n">
        <v>69.3333333333333</v>
      </c>
      <c r="S7" s="18" t="s">
        <v>46</v>
      </c>
      <c r="T7" s="18" t="n">
        <v>0</v>
      </c>
      <c r="U7" s="22" t="n">
        <v>56.58</v>
      </c>
      <c r="V7" s="22" t="n">
        <v>27.7333333333333</v>
      </c>
      <c r="W7" s="23" t="n">
        <v>84.3133333333333</v>
      </c>
      <c r="X7" s="18" t="s">
        <v>47</v>
      </c>
      <c r="Y7" s="18"/>
      <c r="Z7" s="18"/>
      <c r="AA7" s="18"/>
      <c r="AB7" s="18"/>
      <c r="AC7" s="18"/>
      <c r="AD7" s="18"/>
      <c r="AE7" s="18"/>
      <c r="AF7" s="78"/>
      <c r="AG7" s="18" t="s">
        <v>115</v>
      </c>
      <c r="AH7" s="18" t="s">
        <v>116</v>
      </c>
      <c r="AI7" s="18"/>
    </row>
    <row r="8" s="70" customFormat="true" ht="40.5" hidden="false" customHeight="true" outlineLevel="0" collapsed="false">
      <c r="A8" s="75" t="n">
        <v>4</v>
      </c>
      <c r="B8" s="175" t="n">
        <v>471</v>
      </c>
      <c r="C8" s="17" t="s">
        <v>488</v>
      </c>
      <c r="D8" s="18" t="s">
        <v>489</v>
      </c>
      <c r="E8" s="19" t="n">
        <v>35115</v>
      </c>
      <c r="F8" s="18" t="s">
        <v>123</v>
      </c>
      <c r="G8" s="18" t="s">
        <v>110</v>
      </c>
      <c r="H8" s="18" t="s">
        <v>38</v>
      </c>
      <c r="I8" s="18" t="s">
        <v>111</v>
      </c>
      <c r="J8" s="18" t="s">
        <v>112</v>
      </c>
      <c r="K8" s="18" t="s">
        <v>405</v>
      </c>
      <c r="L8" s="18" t="s">
        <v>490</v>
      </c>
      <c r="M8" s="18" t="s">
        <v>491</v>
      </c>
      <c r="N8" s="22" t="n">
        <v>92.7619047619048</v>
      </c>
      <c r="O8" s="18" t="n">
        <v>2021</v>
      </c>
      <c r="P8" s="18" t="s">
        <v>44</v>
      </c>
      <c r="Q8" s="18" t="s">
        <v>232</v>
      </c>
      <c r="R8" s="22" t="n">
        <v>70.6666666666667</v>
      </c>
      <c r="S8" s="18" t="s">
        <v>46</v>
      </c>
      <c r="T8" s="18" t="n">
        <v>0</v>
      </c>
      <c r="U8" s="22" t="n">
        <v>55.6571428571429</v>
      </c>
      <c r="V8" s="22" t="n">
        <v>28.2666666666667</v>
      </c>
      <c r="W8" s="23" t="n">
        <v>83.9238095238095</v>
      </c>
      <c r="X8" s="18" t="s">
        <v>101</v>
      </c>
      <c r="Y8" s="18"/>
      <c r="Z8" s="18"/>
      <c r="AA8" s="18"/>
      <c r="AB8" s="18"/>
      <c r="AC8" s="18"/>
      <c r="AD8" s="18"/>
      <c r="AE8" s="18"/>
      <c r="AF8" s="78"/>
      <c r="AG8" s="18" t="s">
        <v>115</v>
      </c>
      <c r="AH8" s="18" t="s">
        <v>116</v>
      </c>
      <c r="AI8" s="18"/>
    </row>
    <row r="9" s="70" customFormat="true" ht="40.5" hidden="false" customHeight="true" outlineLevel="0" collapsed="false">
      <c r="A9" s="174" t="n">
        <v>5</v>
      </c>
      <c r="B9" s="175" t="n">
        <v>1982</v>
      </c>
      <c r="C9" s="17" t="s">
        <v>492</v>
      </c>
      <c r="D9" s="18" t="s">
        <v>493</v>
      </c>
      <c r="E9" s="19" t="n">
        <v>34769</v>
      </c>
      <c r="F9" s="18" t="s">
        <v>79</v>
      </c>
      <c r="G9" s="18" t="s">
        <v>119</v>
      </c>
      <c r="H9" s="18" t="s">
        <v>38</v>
      </c>
      <c r="I9" s="18" t="s">
        <v>111</v>
      </c>
      <c r="J9" s="18" t="s">
        <v>40</v>
      </c>
      <c r="K9" s="18" t="s">
        <v>405</v>
      </c>
      <c r="L9" s="18" t="s">
        <v>42</v>
      </c>
      <c r="M9" s="18" t="s">
        <v>494</v>
      </c>
      <c r="N9" s="22" t="n">
        <v>92.8333333333333</v>
      </c>
      <c r="O9" s="18" t="n">
        <v>2023</v>
      </c>
      <c r="P9" s="18" t="s">
        <v>44</v>
      </c>
      <c r="Q9" s="18" t="s">
        <v>296</v>
      </c>
      <c r="R9" s="22" t="n">
        <v>69.3333333333333</v>
      </c>
      <c r="S9" s="18" t="s">
        <v>46</v>
      </c>
      <c r="T9" s="18" t="n">
        <v>0</v>
      </c>
      <c r="U9" s="22" t="n">
        <v>55.7</v>
      </c>
      <c r="V9" s="22" t="n">
        <v>27.7333333333333</v>
      </c>
      <c r="W9" s="23" t="n">
        <v>83.4333333333333</v>
      </c>
      <c r="X9" s="18" t="s">
        <v>47</v>
      </c>
      <c r="Y9" s="18"/>
      <c r="Z9" s="18"/>
      <c r="AA9" s="18"/>
      <c r="AB9" s="18"/>
      <c r="AC9" s="18"/>
      <c r="AD9" s="18"/>
      <c r="AE9" s="18"/>
      <c r="AF9" s="78"/>
      <c r="AG9" s="18" t="s">
        <v>115</v>
      </c>
      <c r="AH9" s="18" t="s">
        <v>116</v>
      </c>
      <c r="AI9" s="18"/>
    </row>
    <row r="10" s="70" customFormat="true" ht="40.5" hidden="false" customHeight="true" outlineLevel="0" collapsed="false">
      <c r="A10" s="75" t="n">
        <v>6</v>
      </c>
      <c r="B10" s="175" t="n">
        <v>1278</v>
      </c>
      <c r="C10" s="17" t="s">
        <v>495</v>
      </c>
      <c r="D10" s="18" t="s">
        <v>496</v>
      </c>
      <c r="E10" s="19" t="n">
        <v>33969</v>
      </c>
      <c r="F10" s="18" t="s">
        <v>79</v>
      </c>
      <c r="G10" s="18" t="s">
        <v>119</v>
      </c>
      <c r="H10" s="18" t="s">
        <v>38</v>
      </c>
      <c r="I10" s="18" t="s">
        <v>111</v>
      </c>
      <c r="J10" s="18" t="s">
        <v>40</v>
      </c>
      <c r="K10" s="18" t="s">
        <v>405</v>
      </c>
      <c r="L10" s="18" t="s">
        <v>42</v>
      </c>
      <c r="M10" s="18" t="s">
        <v>497</v>
      </c>
      <c r="N10" s="22" t="n">
        <v>92.8666666666667</v>
      </c>
      <c r="O10" s="18" t="n">
        <v>2023</v>
      </c>
      <c r="P10" s="18" t="s">
        <v>44</v>
      </c>
      <c r="Q10" s="18" t="s">
        <v>484</v>
      </c>
      <c r="R10" s="22" t="n">
        <v>68</v>
      </c>
      <c r="S10" s="18" t="s">
        <v>46</v>
      </c>
      <c r="T10" s="18" t="n">
        <v>0</v>
      </c>
      <c r="U10" s="22" t="n">
        <v>55.72</v>
      </c>
      <c r="V10" s="22" t="n">
        <v>27.2</v>
      </c>
      <c r="W10" s="23" t="n">
        <v>82.92</v>
      </c>
      <c r="X10" s="18" t="s">
        <v>47</v>
      </c>
      <c r="Y10" s="18"/>
      <c r="Z10" s="18"/>
      <c r="AA10" s="18"/>
      <c r="AB10" s="18"/>
      <c r="AC10" s="18"/>
      <c r="AD10" s="18"/>
      <c r="AE10" s="18"/>
      <c r="AF10" s="78"/>
      <c r="AG10" s="18" t="s">
        <v>115</v>
      </c>
      <c r="AH10" s="18" t="s">
        <v>116</v>
      </c>
      <c r="AI10" s="18"/>
    </row>
    <row r="11" s="70" customFormat="true" ht="40.5" hidden="false" customHeight="true" outlineLevel="0" collapsed="false">
      <c r="A11" s="174" t="n">
        <v>7</v>
      </c>
      <c r="B11" s="175" t="n">
        <v>1775</v>
      </c>
      <c r="C11" s="17" t="s">
        <v>498</v>
      </c>
      <c r="D11" s="18" t="s">
        <v>499</v>
      </c>
      <c r="E11" s="19" t="n">
        <v>33779</v>
      </c>
      <c r="F11" s="18" t="s">
        <v>123</v>
      </c>
      <c r="G11" s="18" t="s">
        <v>110</v>
      </c>
      <c r="H11" s="18" t="s">
        <v>38</v>
      </c>
      <c r="I11" s="18" t="s">
        <v>111</v>
      </c>
      <c r="J11" s="18" t="s">
        <v>112</v>
      </c>
      <c r="K11" s="18" t="s">
        <v>405</v>
      </c>
      <c r="L11" s="18" t="s">
        <v>42</v>
      </c>
      <c r="M11" s="18" t="s">
        <v>500</v>
      </c>
      <c r="N11" s="22" t="n">
        <v>91.2</v>
      </c>
      <c r="O11" s="18" t="n">
        <v>2023</v>
      </c>
      <c r="P11" s="18" t="s">
        <v>44</v>
      </c>
      <c r="Q11" s="18" t="s">
        <v>296</v>
      </c>
      <c r="R11" s="22" t="n">
        <v>69.3333333333333</v>
      </c>
      <c r="S11" s="18" t="s">
        <v>46</v>
      </c>
      <c r="T11" s="18" t="n">
        <v>0</v>
      </c>
      <c r="U11" s="22" t="n">
        <v>54.72</v>
      </c>
      <c r="V11" s="22" t="n">
        <v>27.7333333333333</v>
      </c>
      <c r="W11" s="23" t="n">
        <v>82.4533333333333</v>
      </c>
      <c r="X11" s="18" t="s">
        <v>47</v>
      </c>
      <c r="Y11" s="18"/>
      <c r="Z11" s="18"/>
      <c r="AA11" s="18"/>
      <c r="AB11" s="18"/>
      <c r="AC11" s="18"/>
      <c r="AD11" s="18"/>
      <c r="AE11" s="18"/>
      <c r="AF11" s="78"/>
      <c r="AG11" s="18" t="s">
        <v>115</v>
      </c>
      <c r="AH11" s="18" t="s">
        <v>116</v>
      </c>
      <c r="AI11" s="18"/>
    </row>
    <row r="12" s="70" customFormat="true" ht="40.5" hidden="false" customHeight="true" outlineLevel="0" collapsed="false">
      <c r="A12" s="75" t="n">
        <v>8</v>
      </c>
      <c r="B12" s="175" t="n">
        <v>1907</v>
      </c>
      <c r="C12" s="17" t="s">
        <v>501</v>
      </c>
      <c r="D12" s="18" t="s">
        <v>502</v>
      </c>
      <c r="E12" s="19" t="n">
        <v>34929</v>
      </c>
      <c r="F12" s="18" t="s">
        <v>67</v>
      </c>
      <c r="G12" s="18" t="s">
        <v>119</v>
      </c>
      <c r="H12" s="18" t="s">
        <v>38</v>
      </c>
      <c r="I12" s="18" t="s">
        <v>111</v>
      </c>
      <c r="J12" s="18" t="s">
        <v>40</v>
      </c>
      <c r="K12" s="18" t="s">
        <v>369</v>
      </c>
      <c r="L12" s="18" t="s">
        <v>42</v>
      </c>
      <c r="M12" s="18" t="s">
        <v>503</v>
      </c>
      <c r="N12" s="22" t="n">
        <f aca="false">M12/L12*100</f>
        <v>95.2</v>
      </c>
      <c r="O12" s="18" t="n">
        <v>2023</v>
      </c>
      <c r="P12" s="18" t="s">
        <v>44</v>
      </c>
      <c r="Q12" s="18" t="s">
        <v>504</v>
      </c>
      <c r="R12" s="22" t="n">
        <f aca="false">Q12/P12*100</f>
        <v>63.3333333333333</v>
      </c>
      <c r="S12" s="18" t="s">
        <v>46</v>
      </c>
      <c r="T12" s="18" t="n">
        <v>0</v>
      </c>
      <c r="U12" s="22" t="n">
        <f aca="false">N12*60/100</f>
        <v>57.12</v>
      </c>
      <c r="V12" s="22" t="n">
        <f aca="false">R12*40/100</f>
        <v>25.3333333333333</v>
      </c>
      <c r="W12" s="23" t="n">
        <f aca="false">V12+U12+T12</f>
        <v>82.4533333333333</v>
      </c>
      <c r="X12" s="18" t="s">
        <v>47</v>
      </c>
      <c r="Y12" s="18"/>
      <c r="Z12" s="18"/>
      <c r="AA12" s="18"/>
      <c r="AB12" s="18"/>
      <c r="AC12" s="18"/>
      <c r="AD12" s="18"/>
      <c r="AE12" s="18"/>
      <c r="AF12" s="78"/>
      <c r="AG12" s="18" t="s">
        <v>115</v>
      </c>
      <c r="AH12" s="18" t="s">
        <v>116</v>
      </c>
      <c r="AI12" s="18"/>
    </row>
    <row r="13" s="70" customFormat="true" ht="40.5" hidden="false" customHeight="true" outlineLevel="0" collapsed="false">
      <c r="A13" s="177" t="n">
        <v>9</v>
      </c>
      <c r="B13" s="178" t="n">
        <v>2059</v>
      </c>
      <c r="C13" s="17" t="s">
        <v>505</v>
      </c>
      <c r="D13" s="18" t="s">
        <v>506</v>
      </c>
      <c r="E13" s="19" t="n">
        <v>35979</v>
      </c>
      <c r="F13" s="18" t="s">
        <v>91</v>
      </c>
      <c r="G13" s="18" t="s">
        <v>110</v>
      </c>
      <c r="H13" s="18" t="s">
        <v>38</v>
      </c>
      <c r="I13" s="18" t="s">
        <v>111</v>
      </c>
      <c r="J13" s="18" t="s">
        <v>112</v>
      </c>
      <c r="K13" s="18" t="s">
        <v>405</v>
      </c>
      <c r="L13" s="18" t="s">
        <v>42</v>
      </c>
      <c r="M13" s="18" t="s">
        <v>312</v>
      </c>
      <c r="N13" s="22" t="n">
        <v>96.4333333333333</v>
      </c>
      <c r="O13" s="18" t="n">
        <v>2023</v>
      </c>
      <c r="P13" s="18" t="s">
        <v>44</v>
      </c>
      <c r="Q13" s="18" t="s">
        <v>507</v>
      </c>
      <c r="R13" s="22" t="n">
        <v>61.3333333333333</v>
      </c>
      <c r="S13" s="18" t="s">
        <v>46</v>
      </c>
      <c r="T13" s="18" t="n">
        <v>0</v>
      </c>
      <c r="U13" s="22" t="n">
        <v>57.86</v>
      </c>
      <c r="V13" s="22" t="n">
        <v>24.5333333333333</v>
      </c>
      <c r="W13" s="23" t="n">
        <v>82.3933333333333</v>
      </c>
      <c r="X13" s="18" t="s">
        <v>47</v>
      </c>
      <c r="Y13" s="18"/>
      <c r="Z13" s="18"/>
      <c r="AA13" s="18"/>
      <c r="AB13" s="18"/>
      <c r="AC13" s="18"/>
      <c r="AD13" s="18"/>
      <c r="AE13" s="18"/>
      <c r="AF13" s="78"/>
      <c r="AG13" s="18" t="s">
        <v>115</v>
      </c>
      <c r="AH13" s="18" t="s">
        <v>116</v>
      </c>
      <c r="AI13" s="18"/>
    </row>
    <row r="14" s="70" customFormat="true" ht="21.75" hidden="false" customHeight="true" outlineLevel="0" collapsed="false"/>
  </sheetData>
  <mergeCells count="3">
    <mergeCell ref="A2:AI2"/>
    <mergeCell ref="A3:Q3"/>
    <mergeCell ref="R3:AI3"/>
  </mergeCells>
  <printOptions headings="false" gridLines="false" gridLinesSet="true" horizontalCentered="false" verticalCentered="false"/>
  <pageMargins left="0.659722222222222" right="0.2" top="0.420138888888889" bottom="0.30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17.13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true" outlineLevel="0" max="6" min="6" style="0" width="10.85"/>
    <col collapsed="false" customWidth="true" hidden="false" outlineLevel="0" max="7" min="7" style="0" width="7.56"/>
    <col collapsed="false" customWidth="false" hidden="true" outlineLevel="0" max="8" min="8" style="0" width="9.05"/>
    <col collapsed="false" customWidth="true" hidden="false" outlineLevel="0" max="9" min="9" style="0" width="5.56"/>
    <col collapsed="false" customWidth="true" hidden="false" outlineLevel="0" max="11" min="11" style="0" width="9.99"/>
    <col collapsed="false" customWidth="true" hidden="false" outlineLevel="0" max="18" min="12" style="0" width="6.28"/>
    <col collapsed="false" customWidth="true" hidden="false" outlineLevel="0" max="20" min="19" style="0" width="4.99"/>
    <col collapsed="false" customWidth="true" hidden="false" outlineLevel="0" max="22" min="21" style="0" width="6.56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32" min="25" style="0" width="5.28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01" t="s">
        <v>50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59" hidden="false" customHeight="true" outlineLevel="0" collapsed="false">
      <c r="A4" s="168" t="s">
        <v>158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70" customFormat="true" ht="45" hidden="false" customHeight="true" outlineLevel="0" collapsed="false">
      <c r="A5" s="156" t="n">
        <v>1</v>
      </c>
      <c r="B5" s="17" t="n">
        <v>1059</v>
      </c>
      <c r="C5" s="18" t="s">
        <v>509</v>
      </c>
      <c r="D5" s="18" t="s">
        <v>510</v>
      </c>
      <c r="E5" s="19" t="n">
        <v>33749</v>
      </c>
      <c r="F5" s="18" t="s">
        <v>136</v>
      </c>
      <c r="G5" s="18" t="s">
        <v>119</v>
      </c>
      <c r="H5" s="18" t="s">
        <v>38</v>
      </c>
      <c r="I5" s="18" t="s">
        <v>137</v>
      </c>
      <c r="J5" s="18" t="s">
        <v>40</v>
      </c>
      <c r="K5" s="18" t="s">
        <v>405</v>
      </c>
      <c r="L5" s="18" t="s">
        <v>42</v>
      </c>
      <c r="M5" s="18" t="s">
        <v>400</v>
      </c>
      <c r="N5" s="22" t="n">
        <v>93.4</v>
      </c>
      <c r="O5" s="18" t="n">
        <v>2022</v>
      </c>
      <c r="P5" s="18" t="s">
        <v>44</v>
      </c>
      <c r="Q5" s="18" t="s">
        <v>125</v>
      </c>
      <c r="R5" s="22" t="n">
        <v>74</v>
      </c>
      <c r="S5" s="18" t="s">
        <v>46</v>
      </c>
      <c r="T5" s="18" t="n">
        <v>0</v>
      </c>
      <c r="U5" s="22" t="n">
        <v>56.04</v>
      </c>
      <c r="V5" s="22" t="n">
        <v>29.6</v>
      </c>
      <c r="W5" s="23" t="n">
        <v>85.64</v>
      </c>
      <c r="X5" s="18" t="s">
        <v>47</v>
      </c>
      <c r="Y5" s="18"/>
      <c r="Z5" s="18"/>
      <c r="AA5" s="18"/>
      <c r="AB5" s="18"/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45" hidden="false" customHeight="true" outlineLevel="0" collapsed="false">
      <c r="A6" s="156" t="n">
        <v>2</v>
      </c>
      <c r="B6" s="17" t="n">
        <v>1153</v>
      </c>
      <c r="C6" s="18" t="s">
        <v>511</v>
      </c>
      <c r="D6" s="18" t="s">
        <v>512</v>
      </c>
      <c r="E6" s="19" t="n">
        <v>32486</v>
      </c>
      <c r="F6" s="18" t="s">
        <v>36</v>
      </c>
      <c r="G6" s="18" t="s">
        <v>110</v>
      </c>
      <c r="H6" s="18" t="s">
        <v>38</v>
      </c>
      <c r="I6" s="18" t="s">
        <v>137</v>
      </c>
      <c r="J6" s="18" t="s">
        <v>112</v>
      </c>
      <c r="K6" s="18" t="s">
        <v>405</v>
      </c>
      <c r="L6" s="18" t="s">
        <v>42</v>
      </c>
      <c r="M6" s="18" t="s">
        <v>370</v>
      </c>
      <c r="N6" s="22" t="n">
        <v>95.4666666666667</v>
      </c>
      <c r="O6" s="18" t="n">
        <v>2023</v>
      </c>
      <c r="P6" s="18" t="s">
        <v>44</v>
      </c>
      <c r="Q6" s="18" t="s">
        <v>308</v>
      </c>
      <c r="R6" s="22" t="n">
        <v>66.6666666666667</v>
      </c>
      <c r="S6" s="18" t="s">
        <v>46</v>
      </c>
      <c r="T6" s="18" t="n">
        <v>0</v>
      </c>
      <c r="U6" s="22" t="n">
        <v>57.28</v>
      </c>
      <c r="V6" s="22" t="n">
        <v>26.6666666666667</v>
      </c>
      <c r="W6" s="23" t="n">
        <v>83.9466666666667</v>
      </c>
      <c r="X6" s="18" t="s">
        <v>47</v>
      </c>
      <c r="Y6" s="18"/>
      <c r="Z6" s="18"/>
      <c r="AA6" s="18"/>
      <c r="AB6" s="18"/>
      <c r="AC6" s="18"/>
      <c r="AD6" s="18"/>
      <c r="AE6" s="18"/>
      <c r="AF6" s="78"/>
      <c r="AG6" s="18" t="s">
        <v>115</v>
      </c>
      <c r="AH6" s="18" t="s">
        <v>116</v>
      </c>
      <c r="AI6" s="18"/>
    </row>
  </sheetData>
  <mergeCells count="3">
    <mergeCell ref="A2:AI2"/>
    <mergeCell ref="A3:Q3"/>
    <mergeCell ref="R3:AI3"/>
  </mergeCells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16.85"/>
    <col collapsed="false" customWidth="true" hidden="false" outlineLevel="0" max="4" min="4" style="0" width="16.99"/>
    <col collapsed="false" customWidth="true" hidden="false" outlineLevel="0" max="5" min="5" style="0" width="12.56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13" min="12" style="0" width="5.99"/>
    <col collapsed="false" customWidth="true" hidden="false" outlineLevel="0" max="15" min="14" style="0" width="7.13"/>
    <col collapsed="false" customWidth="true" hidden="false" outlineLevel="0" max="17" min="16" style="0" width="5.42"/>
    <col collapsed="false" customWidth="true" hidden="false" outlineLevel="0" max="18" min="18" style="0" width="7.13"/>
    <col collapsed="false" customWidth="true" hidden="false" outlineLevel="0" max="20" min="19" style="0" width="4.7"/>
    <col collapsed="false" customWidth="true" hidden="false" outlineLevel="0" max="22" min="21" style="0" width="7.28"/>
    <col collapsed="false" customWidth="true" hidden="false" outlineLevel="0" max="23" min="23" style="0" width="8.7"/>
    <col collapsed="false" customWidth="false" hidden="true" outlineLevel="0" max="24" min="24" style="0" width="9.05"/>
    <col collapsed="false" customWidth="true" hidden="false" outlineLevel="0" max="32" min="25" style="2" width="4.42"/>
    <col collapsed="false" customWidth="false" hidden="true" outlineLevel="0" max="35" min="33" style="0" width="9.05"/>
  </cols>
  <sheetData>
    <row r="1" customFormat="false" ht="12.75" hidden="true" customHeight="false" outlineLevel="0" collapsed="false"/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01" t="s">
        <v>5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80" customFormat="true" ht="138" hidden="false" customHeight="true" outlineLevel="0" collapsed="false">
      <c r="A4" s="179" t="s">
        <v>158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70" customFormat="true" ht="63.75" hidden="false" customHeight="true" outlineLevel="0" collapsed="false">
      <c r="A5" s="156" t="n">
        <v>1</v>
      </c>
      <c r="B5" s="17" t="n">
        <v>297</v>
      </c>
      <c r="C5" s="18" t="s">
        <v>514</v>
      </c>
      <c r="D5" s="18" t="s">
        <v>515</v>
      </c>
      <c r="E5" s="19" t="n">
        <v>35105</v>
      </c>
      <c r="F5" s="18" t="s">
        <v>123</v>
      </c>
      <c r="G5" s="18" t="s">
        <v>119</v>
      </c>
      <c r="H5" s="18" t="s">
        <v>38</v>
      </c>
      <c r="I5" s="18" t="s">
        <v>51</v>
      </c>
      <c r="J5" s="18" t="s">
        <v>40</v>
      </c>
      <c r="K5" s="18" t="s">
        <v>405</v>
      </c>
      <c r="L5" s="18" t="s">
        <v>42</v>
      </c>
      <c r="M5" s="18" t="s">
        <v>516</v>
      </c>
      <c r="N5" s="22" t="n">
        <v>93.6333333333333</v>
      </c>
      <c r="O5" s="18" t="n">
        <v>2024</v>
      </c>
      <c r="P5" s="18" t="s">
        <v>44</v>
      </c>
      <c r="Q5" s="18" t="s">
        <v>162</v>
      </c>
      <c r="R5" s="22" t="n">
        <v>78.6666666666667</v>
      </c>
      <c r="S5" s="18" t="s">
        <v>46</v>
      </c>
      <c r="T5" s="18" t="n">
        <v>0</v>
      </c>
      <c r="U5" s="22" t="n">
        <v>56.18</v>
      </c>
      <c r="V5" s="22" t="n">
        <v>31.4666666666667</v>
      </c>
      <c r="W5" s="23" t="n">
        <v>87.6466666666667</v>
      </c>
      <c r="X5" s="18" t="s">
        <v>47</v>
      </c>
      <c r="Y5" s="21" t="s">
        <v>517</v>
      </c>
      <c r="Z5" s="21" t="s">
        <v>123</v>
      </c>
      <c r="AA5" s="21"/>
      <c r="AB5" s="21"/>
      <c r="AC5" s="21"/>
      <c r="AD5" s="21"/>
      <c r="AE5" s="21"/>
      <c r="AF5" s="24"/>
      <c r="AG5" s="18" t="s">
        <v>115</v>
      </c>
      <c r="AH5" s="18" t="s">
        <v>116</v>
      </c>
      <c r="AI5" s="18"/>
    </row>
    <row r="6" s="70" customFormat="true" ht="63.75" hidden="false" customHeight="true" outlineLevel="0" collapsed="false">
      <c r="A6" s="156" t="n">
        <v>2</v>
      </c>
      <c r="B6" s="17" t="n">
        <v>1025</v>
      </c>
      <c r="C6" s="18" t="s">
        <v>518</v>
      </c>
      <c r="D6" s="18" t="s">
        <v>519</v>
      </c>
      <c r="E6" s="19" t="n">
        <v>36292</v>
      </c>
      <c r="F6" s="18" t="s">
        <v>123</v>
      </c>
      <c r="G6" s="18" t="s">
        <v>119</v>
      </c>
      <c r="H6" s="18" t="s">
        <v>38</v>
      </c>
      <c r="I6" s="18" t="s">
        <v>51</v>
      </c>
      <c r="J6" s="18" t="s">
        <v>40</v>
      </c>
      <c r="K6" s="18" t="s">
        <v>405</v>
      </c>
      <c r="L6" s="18" t="s">
        <v>42</v>
      </c>
      <c r="M6" s="18" t="s">
        <v>520</v>
      </c>
      <c r="N6" s="22" t="n">
        <v>91.7</v>
      </c>
      <c r="O6" s="18" t="n">
        <v>2023</v>
      </c>
      <c r="P6" s="18" t="s">
        <v>44</v>
      </c>
      <c r="Q6" s="18" t="s">
        <v>129</v>
      </c>
      <c r="R6" s="22" t="n">
        <v>80</v>
      </c>
      <c r="S6" s="18" t="s">
        <v>46</v>
      </c>
      <c r="T6" s="18" t="n">
        <v>0</v>
      </c>
      <c r="U6" s="22" t="n">
        <v>55.02</v>
      </c>
      <c r="V6" s="22" t="n">
        <v>32</v>
      </c>
      <c r="W6" s="23" t="n">
        <v>87.02</v>
      </c>
      <c r="X6" s="18" t="s">
        <v>47</v>
      </c>
      <c r="Y6" s="21" t="s">
        <v>521</v>
      </c>
      <c r="Z6" s="21" t="s">
        <v>123</v>
      </c>
      <c r="AA6" s="21"/>
      <c r="AB6" s="21"/>
      <c r="AC6" s="21"/>
      <c r="AD6" s="21"/>
      <c r="AE6" s="21"/>
      <c r="AF6" s="24"/>
      <c r="AG6" s="18" t="s">
        <v>115</v>
      </c>
      <c r="AH6" s="18" t="s">
        <v>116</v>
      </c>
      <c r="AI6" s="18"/>
    </row>
    <row r="7" s="70" customFormat="true" ht="63.75" hidden="false" customHeight="true" outlineLevel="0" collapsed="false">
      <c r="A7" s="156" t="n">
        <v>3</v>
      </c>
      <c r="B7" s="17" t="n">
        <v>1287</v>
      </c>
      <c r="C7" s="18" t="s">
        <v>522</v>
      </c>
      <c r="D7" s="18" t="s">
        <v>49</v>
      </c>
      <c r="E7" s="19" t="n">
        <v>33818</v>
      </c>
      <c r="F7" s="18" t="s">
        <v>36</v>
      </c>
      <c r="G7" s="18" t="s">
        <v>110</v>
      </c>
      <c r="H7" s="18" t="s">
        <v>38</v>
      </c>
      <c r="I7" s="18" t="s">
        <v>51</v>
      </c>
      <c r="J7" s="18" t="s">
        <v>112</v>
      </c>
      <c r="K7" s="18" t="s">
        <v>405</v>
      </c>
      <c r="L7" s="18" t="s">
        <v>42</v>
      </c>
      <c r="M7" s="18" t="s">
        <v>43</v>
      </c>
      <c r="N7" s="22" t="n">
        <v>95.5</v>
      </c>
      <c r="O7" s="18" t="n">
        <v>2023</v>
      </c>
      <c r="P7" s="18" t="s">
        <v>44</v>
      </c>
      <c r="Q7" s="18" t="s">
        <v>125</v>
      </c>
      <c r="R7" s="22" t="n">
        <v>74</v>
      </c>
      <c r="S7" s="18" t="s">
        <v>46</v>
      </c>
      <c r="T7" s="18" t="n">
        <v>0</v>
      </c>
      <c r="U7" s="22" t="n">
        <v>57.3</v>
      </c>
      <c r="V7" s="22" t="n">
        <v>29.6</v>
      </c>
      <c r="W7" s="23" t="n">
        <v>86.9</v>
      </c>
      <c r="X7" s="18" t="s">
        <v>47</v>
      </c>
      <c r="Y7" s="77" t="n">
        <v>45281</v>
      </c>
      <c r="Z7" s="21" t="s">
        <v>36</v>
      </c>
      <c r="AA7" s="21"/>
      <c r="AB7" s="21"/>
      <c r="AC7" s="21"/>
      <c r="AD7" s="21"/>
      <c r="AE7" s="21"/>
      <c r="AF7" s="24"/>
      <c r="AG7" s="18" t="s">
        <v>115</v>
      </c>
      <c r="AH7" s="18" t="s">
        <v>116</v>
      </c>
      <c r="AI7" s="18"/>
    </row>
    <row r="8" s="70" customFormat="true" ht="63.75" hidden="false" customHeight="true" outlineLevel="0" collapsed="false">
      <c r="A8" s="156" t="n">
        <v>4</v>
      </c>
      <c r="B8" s="17" t="n">
        <v>85</v>
      </c>
      <c r="C8" s="18" t="s">
        <v>523</v>
      </c>
      <c r="D8" s="18" t="s">
        <v>524</v>
      </c>
      <c r="E8" s="19" t="n">
        <v>34648</v>
      </c>
      <c r="F8" s="18" t="s">
        <v>454</v>
      </c>
      <c r="G8" s="18" t="s">
        <v>119</v>
      </c>
      <c r="H8" s="18" t="s">
        <v>38</v>
      </c>
      <c r="I8" s="18" t="s">
        <v>51</v>
      </c>
      <c r="J8" s="18" t="s">
        <v>40</v>
      </c>
      <c r="K8" s="18" t="s">
        <v>369</v>
      </c>
      <c r="L8" s="18" t="s">
        <v>42</v>
      </c>
      <c r="M8" s="18" t="s">
        <v>525</v>
      </c>
      <c r="N8" s="22" t="n">
        <v>95.8333333333333</v>
      </c>
      <c r="O8" s="18" t="n">
        <v>2022</v>
      </c>
      <c r="P8" s="18" t="s">
        <v>44</v>
      </c>
      <c r="Q8" s="18" t="s">
        <v>526</v>
      </c>
      <c r="R8" s="22" t="n">
        <v>73.3333333333333</v>
      </c>
      <c r="S8" s="18" t="s">
        <v>46</v>
      </c>
      <c r="T8" s="18" t="n">
        <v>0</v>
      </c>
      <c r="U8" s="22" t="n">
        <v>57.5</v>
      </c>
      <c r="V8" s="22" t="n">
        <v>29.3333333333333</v>
      </c>
      <c r="W8" s="23" t="n">
        <v>86.8333333333333</v>
      </c>
      <c r="X8" s="18" t="s">
        <v>47</v>
      </c>
      <c r="Y8" s="21" t="s">
        <v>527</v>
      </c>
      <c r="Z8" s="21" t="s">
        <v>454</v>
      </c>
      <c r="AA8" s="21"/>
      <c r="AB8" s="21"/>
      <c r="AC8" s="21"/>
      <c r="AD8" s="21"/>
      <c r="AE8" s="21"/>
      <c r="AF8" s="24"/>
      <c r="AG8" s="18" t="s">
        <v>115</v>
      </c>
      <c r="AH8" s="18" t="s">
        <v>116</v>
      </c>
      <c r="AI8" s="18"/>
    </row>
    <row r="9" s="70" customFormat="true" ht="63.75" hidden="false" customHeight="true" outlineLevel="0" collapsed="false">
      <c r="A9" s="156" t="n">
        <v>5</v>
      </c>
      <c r="B9" s="17" t="n">
        <v>1666</v>
      </c>
      <c r="C9" s="18" t="s">
        <v>528</v>
      </c>
      <c r="D9" s="18" t="s">
        <v>529</v>
      </c>
      <c r="E9" s="19" t="n">
        <v>35916</v>
      </c>
      <c r="F9" s="18" t="s">
        <v>123</v>
      </c>
      <c r="G9" s="18" t="s">
        <v>110</v>
      </c>
      <c r="H9" s="18" t="s">
        <v>38</v>
      </c>
      <c r="I9" s="18" t="s">
        <v>51</v>
      </c>
      <c r="J9" s="18" t="s">
        <v>112</v>
      </c>
      <c r="K9" s="18" t="s">
        <v>405</v>
      </c>
      <c r="L9" s="18" t="s">
        <v>42</v>
      </c>
      <c r="M9" s="18" t="s">
        <v>218</v>
      </c>
      <c r="N9" s="22" t="n">
        <v>94.8666666666667</v>
      </c>
      <c r="O9" s="18" t="n">
        <v>2023</v>
      </c>
      <c r="P9" s="18" t="s">
        <v>44</v>
      </c>
      <c r="Q9" s="18" t="s">
        <v>388</v>
      </c>
      <c r="R9" s="22" t="n">
        <v>74.6666666666667</v>
      </c>
      <c r="S9" s="18" t="s">
        <v>46</v>
      </c>
      <c r="T9" s="18" t="n">
        <v>0</v>
      </c>
      <c r="U9" s="22" t="n">
        <v>56.92</v>
      </c>
      <c r="V9" s="22" t="n">
        <v>29.8666666666667</v>
      </c>
      <c r="W9" s="23" t="n">
        <v>86.7866666666667</v>
      </c>
      <c r="X9" s="18" t="s">
        <v>47</v>
      </c>
      <c r="Y9" s="21" t="s">
        <v>530</v>
      </c>
      <c r="Z9" s="21" t="s">
        <v>123</v>
      </c>
      <c r="AA9" s="21"/>
      <c r="AB9" s="21"/>
      <c r="AC9" s="21"/>
      <c r="AD9" s="21"/>
      <c r="AE9" s="21"/>
      <c r="AF9" s="24"/>
      <c r="AG9" s="18" t="s">
        <v>115</v>
      </c>
      <c r="AH9" s="18" t="s">
        <v>116</v>
      </c>
      <c r="AI9" s="18"/>
    </row>
    <row r="10" s="70" customFormat="true" ht="63.75" hidden="false" customHeight="true" outlineLevel="0" collapsed="false">
      <c r="A10" s="156" t="n">
        <v>6</v>
      </c>
      <c r="B10" s="17" t="n">
        <v>701</v>
      </c>
      <c r="C10" s="18" t="s">
        <v>531</v>
      </c>
      <c r="D10" s="18" t="s">
        <v>532</v>
      </c>
      <c r="E10" s="19" t="n">
        <v>35656</v>
      </c>
      <c r="F10" s="18" t="s">
        <v>328</v>
      </c>
      <c r="G10" s="18" t="s">
        <v>119</v>
      </c>
      <c r="H10" s="18" t="s">
        <v>38</v>
      </c>
      <c r="I10" s="18" t="s">
        <v>51</v>
      </c>
      <c r="J10" s="18" t="s">
        <v>40</v>
      </c>
      <c r="K10" s="18" t="s">
        <v>369</v>
      </c>
      <c r="L10" s="18" t="s">
        <v>42</v>
      </c>
      <c r="M10" s="18" t="s">
        <v>295</v>
      </c>
      <c r="N10" s="22" t="n">
        <v>93.5333333333333</v>
      </c>
      <c r="O10" s="18" t="n">
        <v>2023</v>
      </c>
      <c r="P10" s="18" t="s">
        <v>44</v>
      </c>
      <c r="Q10" s="18" t="s">
        <v>148</v>
      </c>
      <c r="R10" s="22" t="n">
        <v>76.6666666666667</v>
      </c>
      <c r="S10" s="18" t="s">
        <v>46</v>
      </c>
      <c r="T10" s="18" t="n">
        <v>0</v>
      </c>
      <c r="U10" s="22" t="n">
        <v>56.12</v>
      </c>
      <c r="V10" s="22" t="n">
        <v>30.6666666666667</v>
      </c>
      <c r="W10" s="23" t="n">
        <v>86.7866666666667</v>
      </c>
      <c r="X10" s="18" t="s">
        <v>47</v>
      </c>
      <c r="Y10" s="21" t="s">
        <v>533</v>
      </c>
      <c r="Z10" s="21" t="s">
        <v>328</v>
      </c>
      <c r="AA10" s="21"/>
      <c r="AB10" s="21"/>
      <c r="AC10" s="21"/>
      <c r="AD10" s="21"/>
      <c r="AE10" s="21"/>
      <c r="AF10" s="24"/>
      <c r="AG10" s="18" t="s">
        <v>115</v>
      </c>
      <c r="AH10" s="18" t="s">
        <v>116</v>
      </c>
      <c r="AI10" s="18"/>
    </row>
    <row r="11" s="176" customFormat="true" ht="12.75" hidden="false" customHeight="false" outlineLevel="0" collapsed="false">
      <c r="Y11" s="181"/>
      <c r="Z11" s="181"/>
      <c r="AA11" s="181"/>
      <c r="AB11" s="181"/>
      <c r="AC11" s="181"/>
      <c r="AD11" s="181"/>
      <c r="AE11" s="181"/>
      <c r="AF11" s="181"/>
    </row>
    <row r="12" s="176" customFormat="true" ht="12.75" hidden="false" customHeight="false" outlineLevel="0" collapsed="false">
      <c r="Y12" s="181"/>
      <c r="Z12" s="181"/>
      <c r="AA12" s="181"/>
      <c r="AB12" s="181"/>
      <c r="AC12" s="181"/>
      <c r="AD12" s="181"/>
      <c r="AE12" s="181"/>
      <c r="AF12" s="181"/>
    </row>
  </sheetData>
  <mergeCells count="3">
    <mergeCell ref="A2:AI2"/>
    <mergeCell ref="A3:Q3"/>
    <mergeCell ref="R3:AI3"/>
  </mergeCells>
  <printOptions headings="false" gridLines="false" gridLinesSet="true" horizontalCentered="false" verticalCentered="false"/>
  <pageMargins left="0.708333333333333" right="0.190277777777778" top="0.747916666666667" bottom="0.3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1.7"/>
    <col collapsed="false" customWidth="true" hidden="false" outlineLevel="0" max="4" min="4" style="0" width="22.85"/>
    <col collapsed="false" customWidth="true" hidden="false" outlineLevel="0" max="5" min="5" style="0" width="11.28"/>
    <col collapsed="false" customWidth="false" hidden="true" outlineLevel="0" max="6" min="6" style="0" width="9.05"/>
    <col collapsed="false" customWidth="true" hidden="false" outlineLevel="0" max="7" min="7" style="0" width="7.28"/>
    <col collapsed="false" customWidth="false" hidden="true" outlineLevel="0" max="8" min="8" style="0" width="9.05"/>
    <col collapsed="false" customWidth="true" hidden="false" outlineLevel="0" max="9" min="9" style="0" width="6.7"/>
    <col collapsed="false" customWidth="true" hidden="false" outlineLevel="0" max="18" min="12" style="0" width="6.28"/>
    <col collapsed="false" customWidth="true" hidden="false" outlineLevel="0" max="20" min="19" style="0" width="5.28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26" min="25" style="2" width="3.28"/>
    <col collapsed="false" customWidth="true" hidden="false" outlineLevel="0" max="28" min="27" style="2" width="4.85"/>
    <col collapsed="false" customWidth="true" hidden="false" outlineLevel="0" max="32" min="29" style="2" width="3.99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71" customFormat="true" ht="30.75" hidden="false" customHeight="true" outlineLevel="0" collapsed="false">
      <c r="A3" s="101" t="s">
        <v>53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7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s="159" customFormat="true" ht="162.75" hidden="false" customHeight="true" outlineLevel="0" collapsed="false">
      <c r="A4" s="179" t="s">
        <v>158</v>
      </c>
      <c r="B4" s="158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  <c r="R4" s="14" t="s">
        <v>16</v>
      </c>
      <c r="S4" s="13" t="s">
        <v>20</v>
      </c>
      <c r="T4" s="13" t="s">
        <v>21</v>
      </c>
      <c r="U4" s="14" t="s">
        <v>22</v>
      </c>
      <c r="V4" s="14" t="s">
        <v>23</v>
      </c>
      <c r="W4" s="15" t="s">
        <v>24</v>
      </c>
      <c r="X4" s="11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105</v>
      </c>
      <c r="AH4" s="13" t="s">
        <v>106</v>
      </c>
      <c r="AI4" s="16" t="s">
        <v>107</v>
      </c>
    </row>
    <row r="5" s="182" customFormat="true" ht="72" hidden="false" customHeight="true" outlineLevel="0" collapsed="false">
      <c r="A5" s="156" t="n">
        <v>1</v>
      </c>
      <c r="B5" s="17" t="n">
        <v>70</v>
      </c>
      <c r="C5" s="18" t="s">
        <v>535</v>
      </c>
      <c r="D5" s="18" t="s">
        <v>536</v>
      </c>
      <c r="E5" s="19" t="n">
        <v>33475</v>
      </c>
      <c r="F5" s="18" t="s">
        <v>58</v>
      </c>
      <c r="G5" s="18" t="s">
        <v>119</v>
      </c>
      <c r="H5" s="18" t="s">
        <v>38</v>
      </c>
      <c r="I5" s="18" t="s">
        <v>63</v>
      </c>
      <c r="J5" s="18" t="s">
        <v>40</v>
      </c>
      <c r="K5" s="18" t="s">
        <v>405</v>
      </c>
      <c r="L5" s="18" t="s">
        <v>42</v>
      </c>
      <c r="M5" s="18" t="s">
        <v>334</v>
      </c>
      <c r="N5" s="22" t="n">
        <v>95.7333333333333</v>
      </c>
      <c r="O5" s="18" t="n">
        <v>2024</v>
      </c>
      <c r="P5" s="18" t="s">
        <v>44</v>
      </c>
      <c r="Q5" s="18" t="s">
        <v>256</v>
      </c>
      <c r="R5" s="22" t="n">
        <v>75.3333333333333</v>
      </c>
      <c r="S5" s="18" t="s">
        <v>46</v>
      </c>
      <c r="T5" s="18" t="n">
        <v>0</v>
      </c>
      <c r="U5" s="22" t="n">
        <v>57.44</v>
      </c>
      <c r="V5" s="22" t="n">
        <v>30.1333333333333</v>
      </c>
      <c r="W5" s="23" t="n">
        <v>87.5733333333333</v>
      </c>
      <c r="X5" s="18" t="s">
        <v>47</v>
      </c>
      <c r="Y5" s="25"/>
      <c r="Z5" s="25"/>
      <c r="AA5" s="21" t="s">
        <v>163</v>
      </c>
      <c r="AB5" s="21" t="s">
        <v>58</v>
      </c>
      <c r="AC5" s="21"/>
      <c r="AD5" s="21"/>
      <c r="AE5" s="21"/>
      <c r="AF5" s="24"/>
      <c r="AG5" s="18" t="s">
        <v>115</v>
      </c>
      <c r="AH5" s="18" t="s">
        <v>116</v>
      </c>
      <c r="AI5" s="18"/>
    </row>
    <row r="6" s="182" customFormat="true" ht="72" hidden="false" customHeight="true" outlineLevel="0" collapsed="false">
      <c r="A6" s="156" t="n">
        <v>2</v>
      </c>
      <c r="B6" s="17" t="n">
        <v>1313</v>
      </c>
      <c r="C6" s="18" t="s">
        <v>537</v>
      </c>
      <c r="D6" s="18" t="s">
        <v>538</v>
      </c>
      <c r="E6" s="19" t="n">
        <v>34726</v>
      </c>
      <c r="F6" s="18" t="s">
        <v>79</v>
      </c>
      <c r="G6" s="18" t="s">
        <v>110</v>
      </c>
      <c r="H6" s="18" t="s">
        <v>38</v>
      </c>
      <c r="I6" s="18" t="s">
        <v>63</v>
      </c>
      <c r="J6" s="18" t="s">
        <v>112</v>
      </c>
      <c r="K6" s="18" t="s">
        <v>405</v>
      </c>
      <c r="L6" s="18" t="s">
        <v>42</v>
      </c>
      <c r="M6" s="18" t="s">
        <v>539</v>
      </c>
      <c r="N6" s="22" t="n">
        <v>93.9</v>
      </c>
      <c r="O6" s="18" t="n">
        <v>2023</v>
      </c>
      <c r="P6" s="18" t="s">
        <v>44</v>
      </c>
      <c r="Q6" s="18" t="s">
        <v>114</v>
      </c>
      <c r="R6" s="22" t="n">
        <v>77.3333333333333</v>
      </c>
      <c r="S6" s="18" t="s">
        <v>46</v>
      </c>
      <c r="T6" s="18" t="n">
        <v>0</v>
      </c>
      <c r="U6" s="22" t="n">
        <v>56.34</v>
      </c>
      <c r="V6" s="22" t="n">
        <v>30.9333333333333</v>
      </c>
      <c r="W6" s="23" t="n">
        <v>87.2733333333333</v>
      </c>
      <c r="X6" s="18" t="s">
        <v>47</v>
      </c>
      <c r="Y6" s="21"/>
      <c r="Z6" s="21"/>
      <c r="AA6" s="21" t="s">
        <v>540</v>
      </c>
      <c r="AB6" s="21" t="s">
        <v>79</v>
      </c>
      <c r="AC6" s="21"/>
      <c r="AD6" s="21"/>
      <c r="AE6" s="21"/>
      <c r="AF6" s="24"/>
      <c r="AG6" s="18" t="s">
        <v>115</v>
      </c>
      <c r="AH6" s="18" t="s">
        <v>116</v>
      </c>
      <c r="AI6" s="18"/>
    </row>
    <row r="7" s="182" customFormat="true" ht="72" hidden="false" customHeight="true" outlineLevel="0" collapsed="false">
      <c r="A7" s="156" t="n">
        <v>3</v>
      </c>
      <c r="B7" s="17" t="n">
        <v>1707</v>
      </c>
      <c r="C7" s="18" t="s">
        <v>541</v>
      </c>
      <c r="D7" s="18" t="s">
        <v>542</v>
      </c>
      <c r="E7" s="19" t="n">
        <v>35612</v>
      </c>
      <c r="F7" s="18" t="s">
        <v>58</v>
      </c>
      <c r="G7" s="18" t="s">
        <v>110</v>
      </c>
      <c r="H7" s="18" t="s">
        <v>38</v>
      </c>
      <c r="I7" s="18" t="s">
        <v>63</v>
      </c>
      <c r="J7" s="18" t="s">
        <v>112</v>
      </c>
      <c r="K7" s="18" t="s">
        <v>405</v>
      </c>
      <c r="L7" s="18" t="s">
        <v>42</v>
      </c>
      <c r="M7" s="18" t="s">
        <v>196</v>
      </c>
      <c r="N7" s="22" t="n">
        <v>96.5666666666667</v>
      </c>
      <c r="O7" s="18" t="n">
        <v>2024</v>
      </c>
      <c r="P7" s="18" t="s">
        <v>44</v>
      </c>
      <c r="Q7" s="18" t="s">
        <v>543</v>
      </c>
      <c r="R7" s="22" t="n">
        <v>72</v>
      </c>
      <c r="S7" s="18" t="s">
        <v>46</v>
      </c>
      <c r="T7" s="18" t="n">
        <v>0</v>
      </c>
      <c r="U7" s="22" t="n">
        <v>57.94</v>
      </c>
      <c r="V7" s="22" t="n">
        <v>28.8</v>
      </c>
      <c r="W7" s="23" t="n">
        <v>86.74</v>
      </c>
      <c r="X7" s="18" t="s">
        <v>47</v>
      </c>
      <c r="Y7" s="21"/>
      <c r="Z7" s="21"/>
      <c r="AA7" s="21" t="s">
        <v>544</v>
      </c>
      <c r="AB7" s="21" t="s">
        <v>58</v>
      </c>
      <c r="AC7" s="21"/>
      <c r="AD7" s="21"/>
      <c r="AE7" s="21"/>
      <c r="AF7" s="24"/>
      <c r="AG7" s="18" t="s">
        <v>115</v>
      </c>
      <c r="AH7" s="18" t="s">
        <v>116</v>
      </c>
      <c r="AI7" s="18"/>
    </row>
    <row r="8" s="182" customFormat="true" ht="72" hidden="false" customHeight="true" outlineLevel="0" collapsed="false">
      <c r="A8" s="156" t="n">
        <v>4</v>
      </c>
      <c r="B8" s="17" t="n">
        <v>653</v>
      </c>
      <c r="C8" s="18" t="s">
        <v>545</v>
      </c>
      <c r="D8" s="18" t="s">
        <v>546</v>
      </c>
      <c r="E8" s="19" t="n">
        <v>34535</v>
      </c>
      <c r="F8" s="18" t="s">
        <v>328</v>
      </c>
      <c r="G8" s="18" t="s">
        <v>119</v>
      </c>
      <c r="H8" s="18" t="s">
        <v>38</v>
      </c>
      <c r="I8" s="18" t="s">
        <v>63</v>
      </c>
      <c r="J8" s="18" t="s">
        <v>40</v>
      </c>
      <c r="K8" s="18" t="s">
        <v>369</v>
      </c>
      <c r="L8" s="18" t="s">
        <v>42</v>
      </c>
      <c r="M8" s="18" t="s">
        <v>547</v>
      </c>
      <c r="N8" s="22" t="n">
        <v>95.6666666666667</v>
      </c>
      <c r="O8" s="18" t="n">
        <v>2024</v>
      </c>
      <c r="P8" s="18" t="s">
        <v>44</v>
      </c>
      <c r="Q8" s="18" t="s">
        <v>335</v>
      </c>
      <c r="R8" s="22" t="n">
        <v>72.6666666666667</v>
      </c>
      <c r="S8" s="18" t="s">
        <v>46</v>
      </c>
      <c r="T8" s="18" t="n">
        <v>0</v>
      </c>
      <c r="U8" s="22" t="n">
        <v>57.4</v>
      </c>
      <c r="V8" s="22" t="n">
        <v>29.0666666666667</v>
      </c>
      <c r="W8" s="23" t="n">
        <v>86.4666666666667</v>
      </c>
      <c r="X8" s="18" t="s">
        <v>47</v>
      </c>
      <c r="Y8" s="21"/>
      <c r="Z8" s="21"/>
      <c r="AA8" s="21" t="s">
        <v>548</v>
      </c>
      <c r="AB8" s="21" t="s">
        <v>328</v>
      </c>
      <c r="AC8" s="21"/>
      <c r="AD8" s="21"/>
      <c r="AE8" s="21"/>
      <c r="AF8" s="24"/>
      <c r="AG8" s="18" t="s">
        <v>115</v>
      </c>
      <c r="AH8" s="18" t="s">
        <v>116</v>
      </c>
      <c r="AI8" s="18"/>
    </row>
  </sheetData>
  <mergeCells count="3">
    <mergeCell ref="A2:AI2"/>
    <mergeCell ref="A3:Q3"/>
    <mergeCell ref="R3:AI3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4" min="3" style="0" width="15.99"/>
    <col collapsed="false" customWidth="true" hidden="false" outlineLevel="0" max="5" min="5" style="0" width="10.99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9" min="9" style="0" width="6.7"/>
    <col collapsed="false" customWidth="true" hidden="false" outlineLevel="0" max="14" min="12" style="0" width="5.7"/>
    <col collapsed="false" customWidth="true" hidden="false" outlineLevel="0" max="18" min="15" style="0" width="6.28"/>
    <col collapsed="false" customWidth="true" hidden="false" outlineLevel="0" max="20" min="19" style="0" width="4.13"/>
    <col collapsed="false" customWidth="true" hidden="false" outlineLevel="0" max="22" min="21" style="0" width="6.56"/>
    <col collapsed="false" customWidth="true" hidden="false" outlineLevel="0" max="23" min="23" style="0" width="7.7"/>
    <col collapsed="false" customWidth="false" hidden="true" outlineLevel="0" max="24" min="24" style="0" width="9.05"/>
    <col collapsed="false" customWidth="true" hidden="false" outlineLevel="0" max="32" min="25" style="0" width="4.42"/>
    <col collapsed="false" customWidth="false" hidden="true" outlineLevel="0" max="35" min="33" style="0" width="9.05"/>
  </cols>
  <sheetData>
    <row r="1" s="4" customFormat="true" ht="37.5" hidden="false" customHeight="true" outlineLevel="0" collapsed="false">
      <c r="B1" s="3"/>
      <c r="D1" s="54" t="s">
        <v>0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s="4" customFormat="true" ht="27" hidden="false" customHeight="false" outlineLevel="0" collapsed="false">
      <c r="B2" s="5" t="s">
        <v>1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4" customFormat="true" ht="151.5" hidden="false" customHeight="true" outlineLevel="0" collapsed="false">
      <c r="A3" s="55" t="s">
        <v>3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62" t="s">
        <v>33</v>
      </c>
      <c r="AG3" s="56" t="s">
        <v>105</v>
      </c>
      <c r="AH3" s="59" t="s">
        <v>106</v>
      </c>
      <c r="AI3" s="62" t="s">
        <v>107</v>
      </c>
    </row>
    <row r="4" s="70" customFormat="true" ht="51" hidden="false" customHeight="true" outlineLevel="0" collapsed="false">
      <c r="A4" s="63" t="n">
        <v>1</v>
      </c>
      <c r="B4" s="64" t="n">
        <v>2003</v>
      </c>
      <c r="C4" s="65" t="s">
        <v>134</v>
      </c>
      <c r="D4" s="65" t="s">
        <v>135</v>
      </c>
      <c r="E4" s="66" t="n">
        <v>35523</v>
      </c>
      <c r="F4" s="65" t="s">
        <v>136</v>
      </c>
      <c r="G4" s="65" t="s">
        <v>110</v>
      </c>
      <c r="H4" s="65" t="s">
        <v>38</v>
      </c>
      <c r="I4" s="65" t="s">
        <v>137</v>
      </c>
      <c r="J4" s="65" t="s">
        <v>112</v>
      </c>
      <c r="K4" s="65" t="s">
        <v>41</v>
      </c>
      <c r="L4" s="65" t="s">
        <v>42</v>
      </c>
      <c r="M4" s="65" t="s">
        <v>138</v>
      </c>
      <c r="N4" s="67" t="n">
        <v>94.9666666666667</v>
      </c>
      <c r="O4" s="65" t="n">
        <v>2024</v>
      </c>
      <c r="P4" s="65" t="s">
        <v>44</v>
      </c>
      <c r="Q4" s="65" t="s">
        <v>139</v>
      </c>
      <c r="R4" s="67" t="n">
        <v>62</v>
      </c>
      <c r="S4" s="65" t="s">
        <v>46</v>
      </c>
      <c r="T4" s="65" t="n">
        <v>0</v>
      </c>
      <c r="U4" s="67" t="n">
        <v>56.98</v>
      </c>
      <c r="V4" s="67" t="n">
        <v>24.8</v>
      </c>
      <c r="W4" s="68" t="n">
        <v>81.78</v>
      </c>
      <c r="X4" s="65" t="s">
        <v>47</v>
      </c>
      <c r="Y4" s="65"/>
      <c r="Z4" s="65"/>
      <c r="AA4" s="65"/>
      <c r="AB4" s="65"/>
      <c r="AC4" s="65"/>
      <c r="AD4" s="65"/>
      <c r="AE4" s="65"/>
      <c r="AF4" s="69"/>
      <c r="AG4" s="17" t="s">
        <v>115</v>
      </c>
      <c r="AH4" s="18" t="s">
        <v>116</v>
      </c>
      <c r="AI4" s="18"/>
    </row>
  </sheetData>
  <mergeCells count="3">
    <mergeCell ref="D1:AG1"/>
    <mergeCell ref="B2:O2"/>
    <mergeCell ref="P2:AG2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28"/>
    <col collapsed="false" customWidth="true" hidden="false" outlineLevel="0" max="4" min="4" style="0" width="20.99"/>
    <col collapsed="false" customWidth="true" hidden="false" outlineLevel="0" max="5" min="5" style="0" width="10.85"/>
    <col collapsed="false" customWidth="false" hidden="true" outlineLevel="0" max="6" min="6" style="0" width="9.05"/>
    <col collapsed="false" customWidth="true" hidden="false" outlineLevel="0" max="7" min="7" style="0" width="7.42"/>
    <col collapsed="false" customWidth="false" hidden="true" outlineLevel="0" max="8" min="8" style="0" width="9.05"/>
    <col collapsed="false" customWidth="true" hidden="false" outlineLevel="0" max="11" min="11" style="0" width="7.85"/>
    <col collapsed="false" customWidth="true" hidden="false" outlineLevel="0" max="14" min="12" style="0" width="6.13"/>
    <col collapsed="false" customWidth="true" hidden="false" outlineLevel="0" max="17" min="15" style="0" width="5.7"/>
    <col collapsed="false" customWidth="true" hidden="false" outlineLevel="0" max="18" min="18" style="0" width="6.99"/>
    <col collapsed="false" customWidth="true" hidden="false" outlineLevel="0" max="20" min="19" style="0" width="4.13"/>
    <col collapsed="false" customWidth="true" hidden="false" outlineLevel="0" max="22" min="21" style="0" width="6.7"/>
    <col collapsed="false" customWidth="true" hidden="false" outlineLevel="0" max="23" min="23" style="0" width="8.42"/>
    <col collapsed="false" customWidth="false" hidden="true" outlineLevel="0" max="24" min="24" style="0" width="9.05"/>
    <col collapsed="false" customWidth="true" hidden="false" outlineLevel="0" max="25" min="25" style="0" width="6.85"/>
    <col collapsed="false" customWidth="true" hidden="false" outlineLevel="0" max="32" min="27" style="0" width="4.13"/>
    <col collapsed="false" customWidth="false" hidden="true" outlineLevel="0" max="35" min="33" style="0" width="9.05"/>
  </cols>
  <sheetData>
    <row r="1" s="71" customFormat="true" ht="30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s="71" customFormat="true" ht="30.7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 t="s">
        <v>2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s="44" customFormat="true" ht="156.75" hidden="false" customHeight="true" outlineLevel="0" collapsed="false">
      <c r="A3" s="73" t="s">
        <v>3</v>
      </c>
      <c r="B3" s="74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59" t="s">
        <v>33</v>
      </c>
      <c r="AG3" s="59" t="s">
        <v>105</v>
      </c>
      <c r="AH3" s="59" t="s">
        <v>106</v>
      </c>
      <c r="AI3" s="62" t="s">
        <v>107</v>
      </c>
    </row>
    <row r="4" s="70" customFormat="true" ht="68.25" hidden="false" customHeight="true" outlineLevel="0" collapsed="false">
      <c r="A4" s="75" t="n">
        <v>1</v>
      </c>
      <c r="B4" s="76" t="n">
        <v>517</v>
      </c>
      <c r="C4" s="18" t="s">
        <v>141</v>
      </c>
      <c r="D4" s="18" t="s">
        <v>142</v>
      </c>
      <c r="E4" s="19" t="n">
        <v>33765</v>
      </c>
      <c r="F4" s="18" t="s">
        <v>123</v>
      </c>
      <c r="G4" s="18" t="s">
        <v>110</v>
      </c>
      <c r="H4" s="18" t="s">
        <v>38</v>
      </c>
      <c r="I4" s="18" t="s">
        <v>51</v>
      </c>
      <c r="J4" s="18" t="s">
        <v>112</v>
      </c>
      <c r="K4" s="18" t="s">
        <v>41</v>
      </c>
      <c r="L4" s="18" t="s">
        <v>42</v>
      </c>
      <c r="M4" s="18" t="s">
        <v>143</v>
      </c>
      <c r="N4" s="22" t="n">
        <v>95.3333333333333</v>
      </c>
      <c r="O4" s="18" t="n">
        <v>2023</v>
      </c>
      <c r="P4" s="18" t="s">
        <v>44</v>
      </c>
      <c r="Q4" s="18" t="s">
        <v>144</v>
      </c>
      <c r="R4" s="22" t="n">
        <v>79.3333333333333</v>
      </c>
      <c r="S4" s="18" t="s">
        <v>46</v>
      </c>
      <c r="T4" s="18" t="n">
        <v>0</v>
      </c>
      <c r="U4" s="22" t="n">
        <v>57.2</v>
      </c>
      <c r="V4" s="22" t="n">
        <v>31.7333333333333</v>
      </c>
      <c r="W4" s="23" t="n">
        <v>88.9333333333333</v>
      </c>
      <c r="X4" s="18" t="s">
        <v>47</v>
      </c>
      <c r="Y4" s="77" t="n">
        <v>45128</v>
      </c>
      <c r="Z4" s="21" t="s">
        <v>123</v>
      </c>
      <c r="AA4" s="18"/>
      <c r="AB4" s="18"/>
      <c r="AC4" s="18"/>
      <c r="AD4" s="18"/>
      <c r="AE4" s="18"/>
      <c r="AF4" s="78"/>
      <c r="AG4" s="18" t="s">
        <v>115</v>
      </c>
      <c r="AH4" s="18" t="s">
        <v>116</v>
      </c>
      <c r="AI4" s="79"/>
    </row>
    <row r="5" s="80" customFormat="true" ht="68.25" hidden="false" customHeight="true" outlineLevel="0" collapsed="false">
      <c r="A5" s="75" t="n">
        <v>2</v>
      </c>
      <c r="B5" s="76" t="n">
        <v>1051</v>
      </c>
      <c r="C5" s="18" t="s">
        <v>145</v>
      </c>
      <c r="D5" s="18" t="s">
        <v>146</v>
      </c>
      <c r="E5" s="19" t="n">
        <v>34349</v>
      </c>
      <c r="F5" s="18" t="s">
        <v>136</v>
      </c>
      <c r="G5" s="18" t="s">
        <v>110</v>
      </c>
      <c r="H5" s="18" t="s">
        <v>38</v>
      </c>
      <c r="I5" s="18" t="s">
        <v>51</v>
      </c>
      <c r="J5" s="18" t="s">
        <v>112</v>
      </c>
      <c r="K5" s="18" t="s">
        <v>41</v>
      </c>
      <c r="L5" s="18" t="s">
        <v>42</v>
      </c>
      <c r="M5" s="18" t="s">
        <v>147</v>
      </c>
      <c r="N5" s="22" t="n">
        <v>95.9333333333333</v>
      </c>
      <c r="O5" s="18" t="n">
        <v>2023</v>
      </c>
      <c r="P5" s="18" t="s">
        <v>44</v>
      </c>
      <c r="Q5" s="18" t="s">
        <v>148</v>
      </c>
      <c r="R5" s="22" t="n">
        <v>76.6666666666667</v>
      </c>
      <c r="S5" s="18" t="s">
        <v>46</v>
      </c>
      <c r="T5" s="18" t="n">
        <v>0</v>
      </c>
      <c r="U5" s="22" t="n">
        <v>57.56</v>
      </c>
      <c r="V5" s="22" t="n">
        <v>30.6666666666667</v>
      </c>
      <c r="W5" s="23" t="n">
        <v>88.2266666666667</v>
      </c>
      <c r="X5" s="18" t="s">
        <v>47</v>
      </c>
      <c r="Y5" s="21" t="s">
        <v>149</v>
      </c>
      <c r="Z5" s="21" t="s">
        <v>136</v>
      </c>
      <c r="AA5" s="18"/>
      <c r="AB5" s="18"/>
      <c r="AC5" s="18"/>
      <c r="AD5" s="18"/>
      <c r="AE5" s="18"/>
      <c r="AF5" s="78"/>
      <c r="AG5" s="18" t="s">
        <v>115</v>
      </c>
      <c r="AH5" s="18" t="s">
        <v>116</v>
      </c>
      <c r="AI5" s="79"/>
    </row>
    <row r="6" s="70" customFormat="true" ht="68.25" hidden="false" customHeight="true" outlineLevel="0" collapsed="false">
      <c r="A6" s="75" t="n">
        <v>3</v>
      </c>
      <c r="B6" s="76" t="n">
        <v>1677</v>
      </c>
      <c r="C6" s="18" t="s">
        <v>150</v>
      </c>
      <c r="D6" s="18" t="s">
        <v>151</v>
      </c>
      <c r="E6" s="19" t="n">
        <v>34244</v>
      </c>
      <c r="F6" s="18" t="s">
        <v>123</v>
      </c>
      <c r="G6" s="18" t="s">
        <v>110</v>
      </c>
      <c r="H6" s="18" t="s">
        <v>38</v>
      </c>
      <c r="I6" s="18" t="s">
        <v>51</v>
      </c>
      <c r="J6" s="18" t="s">
        <v>112</v>
      </c>
      <c r="K6" s="18" t="s">
        <v>41</v>
      </c>
      <c r="L6" s="18" t="s">
        <v>42</v>
      </c>
      <c r="M6" s="18" t="s">
        <v>93</v>
      </c>
      <c r="N6" s="22" t="n">
        <v>94.2333333333333</v>
      </c>
      <c r="O6" s="18" t="n">
        <v>2023</v>
      </c>
      <c r="P6" s="18" t="s">
        <v>44</v>
      </c>
      <c r="Q6" s="18" t="s">
        <v>152</v>
      </c>
      <c r="R6" s="22" t="n">
        <v>78</v>
      </c>
      <c r="S6" s="18" t="s">
        <v>46</v>
      </c>
      <c r="T6" s="18" t="n">
        <v>0</v>
      </c>
      <c r="U6" s="22" t="n">
        <v>56.54</v>
      </c>
      <c r="V6" s="22" t="n">
        <v>31.2</v>
      </c>
      <c r="W6" s="23" t="n">
        <v>87.74</v>
      </c>
      <c r="X6" s="18" t="s">
        <v>47</v>
      </c>
      <c r="Y6" s="77" t="n">
        <v>45455</v>
      </c>
      <c r="Z6" s="21" t="s">
        <v>123</v>
      </c>
      <c r="AA6" s="18"/>
      <c r="AB6" s="18"/>
      <c r="AC6" s="18"/>
      <c r="AD6" s="18"/>
      <c r="AE6" s="18"/>
      <c r="AF6" s="78"/>
      <c r="AG6" s="18" t="s">
        <v>115</v>
      </c>
      <c r="AH6" s="18" t="s">
        <v>116</v>
      </c>
      <c r="AI6" s="79"/>
    </row>
    <row r="7" s="70" customFormat="true" ht="68.25" hidden="false" customHeight="true" outlineLevel="0" collapsed="false">
      <c r="A7" s="81" t="n">
        <v>4</v>
      </c>
      <c r="B7" s="82" t="n">
        <v>1915</v>
      </c>
      <c r="C7" s="83" t="s">
        <v>153</v>
      </c>
      <c r="D7" s="83" t="s">
        <v>154</v>
      </c>
      <c r="E7" s="84" t="n">
        <v>35269</v>
      </c>
      <c r="F7" s="83" t="s">
        <v>36</v>
      </c>
      <c r="G7" s="83" t="s">
        <v>119</v>
      </c>
      <c r="H7" s="83" t="s">
        <v>38</v>
      </c>
      <c r="I7" s="83" t="s">
        <v>51</v>
      </c>
      <c r="J7" s="83" t="s">
        <v>40</v>
      </c>
      <c r="K7" s="83" t="s">
        <v>41</v>
      </c>
      <c r="L7" s="83" t="s">
        <v>42</v>
      </c>
      <c r="M7" s="83" t="s">
        <v>155</v>
      </c>
      <c r="N7" s="67" t="n">
        <v>95.2333333333333</v>
      </c>
      <c r="O7" s="83" t="n">
        <v>2024</v>
      </c>
      <c r="P7" s="83" t="s">
        <v>44</v>
      </c>
      <c r="Q7" s="83" t="s">
        <v>125</v>
      </c>
      <c r="R7" s="67" t="n">
        <v>74</v>
      </c>
      <c r="S7" s="83" t="s">
        <v>46</v>
      </c>
      <c r="T7" s="83" t="n">
        <v>0</v>
      </c>
      <c r="U7" s="67" t="n">
        <v>57.14</v>
      </c>
      <c r="V7" s="67" t="n">
        <v>29.6</v>
      </c>
      <c r="W7" s="68" t="n">
        <v>86.74</v>
      </c>
      <c r="X7" s="83" t="s">
        <v>47</v>
      </c>
      <c r="Y7" s="85" t="s">
        <v>156</v>
      </c>
      <c r="Z7" s="85" t="s">
        <v>36</v>
      </c>
      <c r="AA7" s="83"/>
      <c r="AB7" s="83"/>
      <c r="AC7" s="83"/>
      <c r="AD7" s="83"/>
      <c r="AE7" s="83"/>
      <c r="AF7" s="86"/>
      <c r="AG7" s="83" t="s">
        <v>115</v>
      </c>
      <c r="AH7" s="83" t="s">
        <v>116</v>
      </c>
      <c r="AI7" s="87"/>
    </row>
  </sheetData>
  <mergeCells count="3">
    <mergeCell ref="A1:AG1"/>
    <mergeCell ref="A2:O2"/>
    <mergeCell ref="P2:AG2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56"/>
    <col collapsed="false" customWidth="true" hidden="false" outlineLevel="0" max="5" min="5" style="0" width="12.99"/>
    <col collapsed="false" customWidth="false" hidden="true" outlineLevel="0" max="6" min="6" style="0" width="9.05"/>
    <col collapsed="false" customWidth="true" hidden="false" outlineLevel="0" max="7" min="7" style="0" width="7.56"/>
    <col collapsed="false" customWidth="false" hidden="true" outlineLevel="0" max="8" min="8" style="0" width="9.05"/>
    <col collapsed="false" customWidth="true" hidden="false" outlineLevel="0" max="9" min="9" style="0" width="6.56"/>
    <col collapsed="false" customWidth="true" hidden="false" outlineLevel="0" max="11" min="11" style="0" width="8.13"/>
    <col collapsed="false" customWidth="true" hidden="false" outlineLevel="0" max="18" min="12" style="0" width="5.99"/>
    <col collapsed="false" customWidth="true" hidden="false" outlineLevel="0" max="20" min="19" style="0" width="4.42"/>
    <col collapsed="false" customWidth="true" hidden="false" outlineLevel="0" max="22" min="21" style="0" width="6.99"/>
    <col collapsed="false" customWidth="true" hidden="false" outlineLevel="0" max="23" min="23" style="0" width="7.13"/>
    <col collapsed="false" customWidth="false" hidden="true" outlineLevel="0" max="26" min="24" style="0" width="9.05"/>
    <col collapsed="false" customWidth="true" hidden="false" outlineLevel="0" max="28" min="27" style="2" width="6.56"/>
    <col collapsed="false" customWidth="true" hidden="false" outlineLevel="0" max="32" min="29" style="2" width="4.99"/>
    <col collapsed="false" customWidth="false" hidden="true" outlineLevel="0" max="35" min="33" style="0" width="9.05"/>
  </cols>
  <sheetData>
    <row r="1" s="71" customFormat="true" ht="30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71" customFormat="true" ht="30.7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 t="s">
        <v>2</v>
      </c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s="44" customFormat="true" ht="171.75" hidden="false" customHeight="true" outlineLevel="0" collapsed="false">
      <c r="A3" s="88" t="s">
        <v>158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7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59" t="s">
        <v>33</v>
      </c>
      <c r="AG3" s="59" t="s">
        <v>105</v>
      </c>
      <c r="AH3" s="59" t="s">
        <v>106</v>
      </c>
      <c r="AI3" s="62" t="s">
        <v>107</v>
      </c>
    </row>
    <row r="4" s="70" customFormat="true" ht="78.75" hidden="false" customHeight="true" outlineLevel="0" collapsed="false">
      <c r="A4" s="89" t="n">
        <v>1</v>
      </c>
      <c r="B4" s="17" t="n">
        <v>1306</v>
      </c>
      <c r="C4" s="18" t="s">
        <v>159</v>
      </c>
      <c r="D4" s="18" t="s">
        <v>160</v>
      </c>
      <c r="E4" s="19" t="n">
        <v>35327</v>
      </c>
      <c r="F4" s="18" t="s">
        <v>58</v>
      </c>
      <c r="G4" s="18" t="s">
        <v>119</v>
      </c>
      <c r="H4" s="18" t="s">
        <v>38</v>
      </c>
      <c r="I4" s="18" t="s">
        <v>63</v>
      </c>
      <c r="J4" s="18" t="s">
        <v>40</v>
      </c>
      <c r="K4" s="18" t="s">
        <v>41</v>
      </c>
      <c r="L4" s="18" t="s">
        <v>42</v>
      </c>
      <c r="M4" s="18" t="s">
        <v>161</v>
      </c>
      <c r="N4" s="22" t="n">
        <v>94.5333333333333</v>
      </c>
      <c r="O4" s="18" t="n">
        <v>2023</v>
      </c>
      <c r="P4" s="18" t="s">
        <v>44</v>
      </c>
      <c r="Q4" s="18" t="s">
        <v>162</v>
      </c>
      <c r="R4" s="22" t="n">
        <v>78.6666666666667</v>
      </c>
      <c r="S4" s="18" t="s">
        <v>46</v>
      </c>
      <c r="T4" s="18" t="n">
        <v>0</v>
      </c>
      <c r="U4" s="22" t="n">
        <v>56.72</v>
      </c>
      <c r="V4" s="22" t="n">
        <v>31.4666666666667</v>
      </c>
      <c r="W4" s="23" t="n">
        <v>88.1866666666667</v>
      </c>
      <c r="X4" s="18" t="s">
        <v>47</v>
      </c>
      <c r="Y4" s="18"/>
      <c r="Z4" s="18"/>
      <c r="AA4" s="21" t="s">
        <v>163</v>
      </c>
      <c r="AB4" s="21" t="s">
        <v>58</v>
      </c>
      <c r="AC4" s="21"/>
      <c r="AD4" s="21"/>
      <c r="AE4" s="21"/>
      <c r="AF4" s="24"/>
      <c r="AG4" s="18" t="s">
        <v>115</v>
      </c>
      <c r="AH4" s="18" t="s">
        <v>116</v>
      </c>
      <c r="AI4" s="18"/>
    </row>
    <row r="5" s="70" customFormat="true" ht="78.75" hidden="false" customHeight="true" outlineLevel="0" collapsed="false">
      <c r="A5" s="89" t="n">
        <v>2</v>
      </c>
      <c r="B5" s="17" t="n">
        <v>1962</v>
      </c>
      <c r="C5" s="18" t="s">
        <v>164</v>
      </c>
      <c r="D5" s="18" t="s">
        <v>165</v>
      </c>
      <c r="E5" s="19" t="n">
        <v>36509</v>
      </c>
      <c r="F5" s="18" t="s">
        <v>166</v>
      </c>
      <c r="G5" s="18" t="s">
        <v>119</v>
      </c>
      <c r="H5" s="18" t="s">
        <v>38</v>
      </c>
      <c r="I5" s="18" t="s">
        <v>63</v>
      </c>
      <c r="J5" s="18" t="s">
        <v>40</v>
      </c>
      <c r="K5" s="18" t="s">
        <v>41</v>
      </c>
      <c r="L5" s="18" t="s">
        <v>42</v>
      </c>
      <c r="M5" s="18" t="s">
        <v>167</v>
      </c>
      <c r="N5" s="22" t="n">
        <v>92.8</v>
      </c>
      <c r="O5" s="18" t="n">
        <v>2022</v>
      </c>
      <c r="P5" s="18" t="s">
        <v>44</v>
      </c>
      <c r="Q5" s="18" t="s">
        <v>129</v>
      </c>
      <c r="R5" s="22" t="n">
        <v>80</v>
      </c>
      <c r="S5" s="18" t="s">
        <v>46</v>
      </c>
      <c r="T5" s="18" t="n">
        <v>0</v>
      </c>
      <c r="U5" s="22" t="n">
        <v>55.68</v>
      </c>
      <c r="V5" s="22" t="n">
        <v>32</v>
      </c>
      <c r="W5" s="23" t="n">
        <v>87.68</v>
      </c>
      <c r="X5" s="18" t="s">
        <v>47</v>
      </c>
      <c r="Y5" s="18"/>
      <c r="Z5" s="18"/>
      <c r="AA5" s="21" t="s">
        <v>168</v>
      </c>
      <c r="AB5" s="21" t="s">
        <v>166</v>
      </c>
      <c r="AC5" s="21"/>
      <c r="AD5" s="21"/>
      <c r="AE5" s="21"/>
      <c r="AF5" s="24"/>
      <c r="AG5" s="18" t="s">
        <v>115</v>
      </c>
      <c r="AH5" s="18" t="s">
        <v>116</v>
      </c>
      <c r="AI5" s="18"/>
    </row>
    <row r="6" s="70" customFormat="true" ht="78.75" hidden="false" customHeight="true" outlineLevel="0" collapsed="false">
      <c r="A6" s="89" t="n">
        <v>3</v>
      </c>
      <c r="B6" s="17" t="n">
        <v>824</v>
      </c>
      <c r="C6" s="18" t="s">
        <v>169</v>
      </c>
      <c r="D6" s="18" t="s">
        <v>85</v>
      </c>
      <c r="E6" s="19" t="n">
        <v>36383</v>
      </c>
      <c r="F6" s="18" t="s">
        <v>58</v>
      </c>
      <c r="G6" s="18" t="s">
        <v>110</v>
      </c>
      <c r="H6" s="18" t="s">
        <v>38</v>
      </c>
      <c r="I6" s="18" t="s">
        <v>63</v>
      </c>
      <c r="J6" s="18" t="s">
        <v>112</v>
      </c>
      <c r="K6" s="18" t="s">
        <v>41</v>
      </c>
      <c r="L6" s="18" t="s">
        <v>170</v>
      </c>
      <c r="M6" s="18" t="s">
        <v>171</v>
      </c>
      <c r="N6" s="22" t="n">
        <f aca="false">M6/L6*100</f>
        <v>81.6923076923077</v>
      </c>
      <c r="O6" s="18" t="n">
        <v>2022</v>
      </c>
      <c r="P6" s="18" t="s">
        <v>44</v>
      </c>
      <c r="Q6" s="18" t="s">
        <v>94</v>
      </c>
      <c r="R6" s="22" t="n">
        <f aca="false">Q6/P6*100</f>
        <v>67.3333333333333</v>
      </c>
      <c r="S6" s="18" t="s">
        <v>46</v>
      </c>
      <c r="T6" s="18" t="n">
        <v>0</v>
      </c>
      <c r="U6" s="22" t="n">
        <f aca="false">N6*60/100</f>
        <v>49.0153846153846</v>
      </c>
      <c r="V6" s="22" t="n">
        <f aca="false">R6*40/100</f>
        <v>26.9333333333333</v>
      </c>
      <c r="W6" s="23" t="n">
        <f aca="false">V6+U6+T6</f>
        <v>75.948717948718</v>
      </c>
      <c r="X6" s="18" t="s">
        <v>172</v>
      </c>
      <c r="Y6" s="18"/>
      <c r="Z6" s="18"/>
      <c r="AA6" s="21" t="s">
        <v>173</v>
      </c>
      <c r="AB6" s="21" t="s">
        <v>58</v>
      </c>
      <c r="AC6" s="21"/>
      <c r="AD6" s="21"/>
      <c r="AE6" s="21"/>
      <c r="AF6" s="24"/>
      <c r="AG6" s="18" t="s">
        <v>115</v>
      </c>
      <c r="AH6" s="18" t="s">
        <v>116</v>
      </c>
      <c r="AI6" s="18"/>
    </row>
  </sheetData>
  <mergeCells count="3">
    <mergeCell ref="A1:AH1"/>
    <mergeCell ref="A2:P2"/>
    <mergeCell ref="Q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4" min="3" style="0" width="25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false" hidden="true" outlineLevel="0" max="8" min="8" style="0" width="9.0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3" min="12" style="0" width="6.56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7" min="16" style="0" width="4.99"/>
    <col collapsed="false" customWidth="true" hidden="false" outlineLevel="0" max="18" min="18" style="0" width="6.85"/>
    <col collapsed="false" customWidth="true" hidden="false" outlineLevel="0" max="20" min="19" style="0" width="4.7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false" hidden="true" outlineLevel="0" max="24" min="24" style="0" width="9.05"/>
    <col collapsed="false" customWidth="true" hidden="false" outlineLevel="0" max="26" min="25" style="2" width="9.13"/>
    <col collapsed="false" customWidth="false" hidden="true" outlineLevel="0" max="27" min="27" style="2" width="9.05"/>
    <col collapsed="false" customWidth="true" hidden="true" outlineLevel="0" max="28" min="28" style="0" width="6.13"/>
    <col collapsed="false" customWidth="true" hidden="false" outlineLevel="0" max="29" min="29" style="0" width="6.13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4.13"/>
    <col collapsed="false" customWidth="false" hidden="true" outlineLevel="0" max="35" min="33" style="0" width="9.05"/>
  </cols>
  <sheetData>
    <row r="1" s="4" customFormat="true" ht="26.25" hidden="false" customHeight="false" outlineLevel="0" collapsed="false">
      <c r="B1" s="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27" hidden="false" customHeight="false" outlineLevel="0" collapsed="false">
      <c r="B2" s="3"/>
      <c r="D2" s="5" t="s">
        <v>17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4" customFormat="true" ht="136.5" hidden="false" customHeight="true" outlineLevel="0" collapsed="false">
      <c r="A3" s="90" t="s">
        <v>3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62" t="s">
        <v>33</v>
      </c>
      <c r="AG3" s="56" t="s">
        <v>105</v>
      </c>
      <c r="AH3" s="59" t="s">
        <v>106</v>
      </c>
      <c r="AI3" s="62" t="s">
        <v>107</v>
      </c>
    </row>
    <row r="4" s="70" customFormat="true" ht="28.5" hidden="false" customHeight="true" outlineLevel="0" collapsed="false">
      <c r="A4" s="91" t="n">
        <v>1</v>
      </c>
      <c r="B4" s="92" t="n">
        <v>5</v>
      </c>
      <c r="C4" s="93" t="s">
        <v>175</v>
      </c>
      <c r="D4" s="93" t="s">
        <v>176</v>
      </c>
      <c r="E4" s="94" t="n">
        <v>36234</v>
      </c>
      <c r="F4" s="93" t="s">
        <v>166</v>
      </c>
      <c r="G4" s="93" t="s">
        <v>110</v>
      </c>
      <c r="H4" s="93" t="s">
        <v>38</v>
      </c>
      <c r="I4" s="93" t="s">
        <v>39</v>
      </c>
      <c r="J4" s="93" t="s">
        <v>52</v>
      </c>
      <c r="K4" s="93" t="s">
        <v>177</v>
      </c>
      <c r="L4" s="93" t="s">
        <v>42</v>
      </c>
      <c r="M4" s="93" t="s">
        <v>178</v>
      </c>
      <c r="N4" s="22" t="n">
        <v>96.3333333333333</v>
      </c>
      <c r="O4" s="93" t="n">
        <v>2023</v>
      </c>
      <c r="P4" s="93" t="s">
        <v>44</v>
      </c>
      <c r="Q4" s="93" t="s">
        <v>179</v>
      </c>
      <c r="R4" s="22" t="n">
        <v>84.6666666666667</v>
      </c>
      <c r="S4" s="93" t="s">
        <v>46</v>
      </c>
      <c r="T4" s="93" t="n">
        <v>0</v>
      </c>
      <c r="U4" s="22" t="n">
        <v>57.8</v>
      </c>
      <c r="V4" s="22" t="n">
        <v>33.8666666666667</v>
      </c>
      <c r="W4" s="23" t="n">
        <v>91.6666666666667</v>
      </c>
      <c r="X4" s="93" t="s">
        <v>47</v>
      </c>
      <c r="Y4" s="95"/>
      <c r="Z4" s="95"/>
      <c r="AA4" s="95"/>
      <c r="AB4" s="93"/>
      <c r="AC4" s="93"/>
      <c r="AD4" s="93"/>
      <c r="AE4" s="93"/>
      <c r="AF4" s="96"/>
      <c r="AG4" s="18" t="s">
        <v>115</v>
      </c>
      <c r="AH4" s="18" t="s">
        <v>116</v>
      </c>
      <c r="AI4" s="18"/>
    </row>
    <row r="5" s="70" customFormat="true" ht="28.5" hidden="false" customHeight="true" outlineLevel="0" collapsed="false">
      <c r="A5" s="89" t="n">
        <v>2</v>
      </c>
      <c r="B5" s="17" t="n">
        <v>1137</v>
      </c>
      <c r="C5" s="18" t="s">
        <v>180</v>
      </c>
      <c r="D5" s="18" t="s">
        <v>181</v>
      </c>
      <c r="E5" s="19" t="n">
        <v>35455</v>
      </c>
      <c r="F5" s="18" t="s">
        <v>67</v>
      </c>
      <c r="G5" s="18" t="s">
        <v>119</v>
      </c>
      <c r="H5" s="18" t="s">
        <v>38</v>
      </c>
      <c r="I5" s="18" t="s">
        <v>39</v>
      </c>
      <c r="J5" s="18" t="s">
        <v>40</v>
      </c>
      <c r="K5" s="18" t="s">
        <v>177</v>
      </c>
      <c r="L5" s="18" t="s">
        <v>42</v>
      </c>
      <c r="M5" s="18" t="s">
        <v>182</v>
      </c>
      <c r="N5" s="22" t="n">
        <v>94.9</v>
      </c>
      <c r="O5" s="18" t="n">
        <v>2023</v>
      </c>
      <c r="P5" s="18" t="s">
        <v>44</v>
      </c>
      <c r="Q5" s="18" t="s">
        <v>45</v>
      </c>
      <c r="R5" s="22" t="n">
        <v>86.6666666666667</v>
      </c>
      <c r="S5" s="18" t="s">
        <v>46</v>
      </c>
      <c r="T5" s="18" t="n">
        <v>0</v>
      </c>
      <c r="U5" s="22" t="n">
        <v>56.94</v>
      </c>
      <c r="V5" s="22" t="n">
        <v>34.6666666666667</v>
      </c>
      <c r="W5" s="23" t="n">
        <v>91.6066666666667</v>
      </c>
      <c r="X5" s="18" t="s">
        <v>47</v>
      </c>
      <c r="Y5" s="21"/>
      <c r="Z5" s="21"/>
      <c r="AA5" s="21"/>
      <c r="AB5" s="18"/>
      <c r="AC5" s="18"/>
      <c r="AD5" s="18"/>
      <c r="AE5" s="18"/>
      <c r="AF5" s="78"/>
      <c r="AG5" s="18" t="s">
        <v>115</v>
      </c>
      <c r="AH5" s="18" t="s">
        <v>116</v>
      </c>
      <c r="AI5" s="18"/>
    </row>
    <row r="6" s="70" customFormat="true" ht="28.5" hidden="false" customHeight="true" outlineLevel="0" collapsed="false">
      <c r="A6" s="91" t="n">
        <v>3</v>
      </c>
      <c r="B6" s="17" t="n">
        <v>1768</v>
      </c>
      <c r="C6" s="18" t="s">
        <v>183</v>
      </c>
      <c r="D6" s="18" t="s">
        <v>184</v>
      </c>
      <c r="E6" s="19" t="n">
        <v>35613</v>
      </c>
      <c r="F6" s="18" t="s">
        <v>79</v>
      </c>
      <c r="G6" s="18" t="s">
        <v>110</v>
      </c>
      <c r="H6" s="18" t="s">
        <v>38</v>
      </c>
      <c r="I6" s="18" t="s">
        <v>39</v>
      </c>
      <c r="J6" s="18" t="s">
        <v>52</v>
      </c>
      <c r="K6" s="18" t="s">
        <v>177</v>
      </c>
      <c r="L6" s="18" t="s">
        <v>42</v>
      </c>
      <c r="M6" s="18" t="s">
        <v>185</v>
      </c>
      <c r="N6" s="22" t="n">
        <v>96.7666666666667</v>
      </c>
      <c r="O6" s="18" t="n">
        <v>2022</v>
      </c>
      <c r="P6" s="18" t="s">
        <v>44</v>
      </c>
      <c r="Q6" s="18" t="s">
        <v>186</v>
      </c>
      <c r="R6" s="22" t="n">
        <v>81.3333333333333</v>
      </c>
      <c r="S6" s="18" t="s">
        <v>46</v>
      </c>
      <c r="T6" s="18" t="n">
        <v>0</v>
      </c>
      <c r="U6" s="22" t="n">
        <v>58.06</v>
      </c>
      <c r="V6" s="22" t="n">
        <v>32.5333333333333</v>
      </c>
      <c r="W6" s="23" t="n">
        <v>90.5933333333333</v>
      </c>
      <c r="X6" s="18" t="s">
        <v>47</v>
      </c>
      <c r="Y6" s="21"/>
      <c r="Z6" s="21"/>
      <c r="AA6" s="21"/>
      <c r="AB6" s="18"/>
      <c r="AC6" s="18"/>
      <c r="AD6" s="18"/>
      <c r="AE6" s="18"/>
      <c r="AF6" s="78"/>
      <c r="AG6" s="18" t="s">
        <v>115</v>
      </c>
      <c r="AH6" s="18" t="s">
        <v>116</v>
      </c>
      <c r="AI6" s="18"/>
    </row>
    <row r="7" s="70" customFormat="true" ht="28.5" hidden="false" customHeight="true" outlineLevel="0" collapsed="false">
      <c r="A7" s="89" t="n">
        <v>4</v>
      </c>
      <c r="B7" s="17" t="n">
        <v>229</v>
      </c>
      <c r="C7" s="18" t="s">
        <v>187</v>
      </c>
      <c r="D7" s="18" t="s">
        <v>188</v>
      </c>
      <c r="E7" s="19" t="n">
        <v>34774</v>
      </c>
      <c r="F7" s="18" t="s">
        <v>91</v>
      </c>
      <c r="G7" s="18" t="s">
        <v>119</v>
      </c>
      <c r="H7" s="18" t="s">
        <v>38</v>
      </c>
      <c r="I7" s="18" t="s">
        <v>39</v>
      </c>
      <c r="J7" s="18" t="s">
        <v>40</v>
      </c>
      <c r="K7" s="18" t="s">
        <v>177</v>
      </c>
      <c r="L7" s="18" t="s">
        <v>42</v>
      </c>
      <c r="M7" s="18" t="s">
        <v>189</v>
      </c>
      <c r="N7" s="22" t="n">
        <v>95.0333333333333</v>
      </c>
      <c r="O7" s="18" t="n">
        <v>2022</v>
      </c>
      <c r="P7" s="18" t="s">
        <v>44</v>
      </c>
      <c r="Q7" s="18" t="s">
        <v>64</v>
      </c>
      <c r="R7" s="22" t="n">
        <v>83.3333333333333</v>
      </c>
      <c r="S7" s="18" t="s">
        <v>46</v>
      </c>
      <c r="T7" s="18" t="n">
        <v>0</v>
      </c>
      <c r="U7" s="22" t="n">
        <v>57.02</v>
      </c>
      <c r="V7" s="22" t="n">
        <v>33.3333333333333</v>
      </c>
      <c r="W7" s="23" t="n">
        <v>90.3533333333334</v>
      </c>
      <c r="X7" s="18" t="s">
        <v>47</v>
      </c>
      <c r="Y7" s="21"/>
      <c r="Z7" s="21"/>
      <c r="AA7" s="21"/>
      <c r="AB7" s="18"/>
      <c r="AC7" s="18"/>
      <c r="AD7" s="18"/>
      <c r="AE7" s="18"/>
      <c r="AF7" s="78"/>
      <c r="AG7" s="18" t="s">
        <v>115</v>
      </c>
      <c r="AH7" s="18" t="s">
        <v>116</v>
      </c>
      <c r="AI7" s="18"/>
    </row>
    <row r="8" s="70" customFormat="true" ht="28.5" hidden="false" customHeight="true" outlineLevel="0" collapsed="false">
      <c r="A8" s="91" t="n">
        <v>5</v>
      </c>
      <c r="B8" s="17" t="n">
        <v>1937</v>
      </c>
      <c r="C8" s="18" t="s">
        <v>190</v>
      </c>
      <c r="D8" s="18" t="s">
        <v>191</v>
      </c>
      <c r="E8" s="19" t="n">
        <v>35237</v>
      </c>
      <c r="F8" s="18" t="s">
        <v>58</v>
      </c>
      <c r="G8" s="18" t="s">
        <v>110</v>
      </c>
      <c r="H8" s="18" t="s">
        <v>38</v>
      </c>
      <c r="I8" s="18" t="s">
        <v>39</v>
      </c>
      <c r="J8" s="18" t="s">
        <v>52</v>
      </c>
      <c r="K8" s="18" t="s">
        <v>177</v>
      </c>
      <c r="L8" s="18" t="s">
        <v>42</v>
      </c>
      <c r="M8" s="18" t="s">
        <v>192</v>
      </c>
      <c r="N8" s="22" t="n">
        <v>96.9333333333333</v>
      </c>
      <c r="O8" s="18" t="n">
        <v>2023</v>
      </c>
      <c r="P8" s="18" t="s">
        <v>44</v>
      </c>
      <c r="Q8" s="18" t="s">
        <v>129</v>
      </c>
      <c r="R8" s="22" t="n">
        <v>80</v>
      </c>
      <c r="S8" s="18" t="s">
        <v>46</v>
      </c>
      <c r="T8" s="18" t="n">
        <v>0</v>
      </c>
      <c r="U8" s="22" t="n">
        <v>58.16</v>
      </c>
      <c r="V8" s="22" t="n">
        <v>32</v>
      </c>
      <c r="W8" s="23" t="n">
        <v>90.16</v>
      </c>
      <c r="X8" s="18" t="s">
        <v>47</v>
      </c>
      <c r="Y8" s="21"/>
      <c r="Z8" s="21"/>
      <c r="AA8" s="21"/>
      <c r="AB8" s="18"/>
      <c r="AC8" s="18"/>
      <c r="AD8" s="18"/>
      <c r="AE8" s="18"/>
      <c r="AF8" s="78"/>
      <c r="AG8" s="18" t="s">
        <v>115</v>
      </c>
      <c r="AH8" s="18" t="s">
        <v>116</v>
      </c>
      <c r="AI8" s="18"/>
    </row>
    <row r="9" s="70" customFormat="true" ht="28.5" hidden="false" customHeight="true" outlineLevel="0" collapsed="false">
      <c r="A9" s="89" t="n">
        <v>6</v>
      </c>
      <c r="B9" s="17" t="n">
        <v>1213</v>
      </c>
      <c r="C9" s="18" t="s">
        <v>193</v>
      </c>
      <c r="D9" s="18" t="s">
        <v>194</v>
      </c>
      <c r="E9" s="19" t="n">
        <v>33632</v>
      </c>
      <c r="F9" s="18" t="s">
        <v>195</v>
      </c>
      <c r="G9" s="18" t="s">
        <v>119</v>
      </c>
      <c r="H9" s="18" t="s">
        <v>38</v>
      </c>
      <c r="I9" s="18" t="s">
        <v>39</v>
      </c>
      <c r="J9" s="18" t="s">
        <v>40</v>
      </c>
      <c r="K9" s="18" t="s">
        <v>177</v>
      </c>
      <c r="L9" s="18" t="s">
        <v>42</v>
      </c>
      <c r="M9" s="18" t="s">
        <v>196</v>
      </c>
      <c r="N9" s="22" t="n">
        <v>96.5666666666667</v>
      </c>
      <c r="O9" s="18" t="n">
        <v>2023</v>
      </c>
      <c r="P9" s="18" t="s">
        <v>44</v>
      </c>
      <c r="Q9" s="18" t="s">
        <v>144</v>
      </c>
      <c r="R9" s="22" t="n">
        <v>79.3333333333333</v>
      </c>
      <c r="S9" s="18" t="s">
        <v>46</v>
      </c>
      <c r="T9" s="18" t="n">
        <v>0</v>
      </c>
      <c r="U9" s="22" t="n">
        <v>57.94</v>
      </c>
      <c r="V9" s="22" t="n">
        <v>31.7333333333333</v>
      </c>
      <c r="W9" s="23" t="n">
        <v>89.6733333333333</v>
      </c>
      <c r="X9" s="18" t="s">
        <v>47</v>
      </c>
      <c r="Y9" s="21"/>
      <c r="Z9" s="21"/>
      <c r="AA9" s="21"/>
      <c r="AB9" s="18"/>
      <c r="AC9" s="18"/>
      <c r="AD9" s="18"/>
      <c r="AE9" s="18"/>
      <c r="AF9" s="78"/>
      <c r="AG9" s="18"/>
      <c r="AH9" s="18"/>
      <c r="AI9" s="18"/>
    </row>
    <row r="10" s="70" customFormat="true" ht="28.5" hidden="false" customHeight="true" outlineLevel="0" collapsed="false">
      <c r="A10" s="91" t="n">
        <v>7</v>
      </c>
      <c r="B10" s="17" t="n">
        <v>2037</v>
      </c>
      <c r="C10" s="18" t="s">
        <v>197</v>
      </c>
      <c r="D10" s="18" t="s">
        <v>198</v>
      </c>
      <c r="E10" s="19" t="n">
        <v>34189</v>
      </c>
      <c r="F10" s="18" t="s">
        <v>36</v>
      </c>
      <c r="G10" s="18" t="s">
        <v>119</v>
      </c>
      <c r="H10" s="18" t="s">
        <v>38</v>
      </c>
      <c r="I10" s="18" t="s">
        <v>39</v>
      </c>
      <c r="J10" s="18" t="s">
        <v>40</v>
      </c>
      <c r="K10" s="18" t="s">
        <v>177</v>
      </c>
      <c r="L10" s="18" t="s">
        <v>42</v>
      </c>
      <c r="M10" s="18" t="s">
        <v>124</v>
      </c>
      <c r="N10" s="22" t="n">
        <v>94.8</v>
      </c>
      <c r="O10" s="18" t="n">
        <v>2022</v>
      </c>
      <c r="P10" s="18" t="s">
        <v>44</v>
      </c>
      <c r="Q10" s="18" t="s">
        <v>186</v>
      </c>
      <c r="R10" s="22" t="n">
        <v>81.3333333333333</v>
      </c>
      <c r="S10" s="18" t="s">
        <v>46</v>
      </c>
      <c r="T10" s="18" t="n">
        <v>0</v>
      </c>
      <c r="U10" s="22" t="n">
        <v>56.88</v>
      </c>
      <c r="V10" s="22" t="n">
        <v>32.5333333333333</v>
      </c>
      <c r="W10" s="23" t="n">
        <v>89.4133333333333</v>
      </c>
      <c r="X10" s="18" t="s">
        <v>47</v>
      </c>
      <c r="Y10" s="21"/>
      <c r="Z10" s="21"/>
      <c r="AA10" s="21"/>
      <c r="AB10" s="18"/>
      <c r="AC10" s="18"/>
      <c r="AD10" s="18"/>
      <c r="AE10" s="18"/>
      <c r="AF10" s="78"/>
      <c r="AG10" s="18" t="s">
        <v>115</v>
      </c>
      <c r="AH10" s="18" t="s">
        <v>116</v>
      </c>
      <c r="AI10" s="18"/>
    </row>
    <row r="11" s="70" customFormat="true" ht="28.5" hidden="false" customHeight="true" outlineLevel="0" collapsed="false">
      <c r="A11" s="89" t="n">
        <v>8</v>
      </c>
      <c r="B11" s="17" t="n">
        <v>869</v>
      </c>
      <c r="C11" s="18" t="s">
        <v>199</v>
      </c>
      <c r="D11" s="18" t="s">
        <v>200</v>
      </c>
      <c r="E11" s="19" t="n">
        <v>35311</v>
      </c>
      <c r="F11" s="18" t="s">
        <v>79</v>
      </c>
      <c r="G11" s="18" t="s">
        <v>119</v>
      </c>
      <c r="H11" s="18" t="s">
        <v>38</v>
      </c>
      <c r="I11" s="18" t="s">
        <v>39</v>
      </c>
      <c r="J11" s="18" t="s">
        <v>40</v>
      </c>
      <c r="K11" s="18" t="s">
        <v>177</v>
      </c>
      <c r="L11" s="18" t="s">
        <v>42</v>
      </c>
      <c r="M11" s="18" t="s">
        <v>201</v>
      </c>
      <c r="N11" s="22" t="n">
        <v>91.7666666666667</v>
      </c>
      <c r="O11" s="18" t="n">
        <v>2022</v>
      </c>
      <c r="P11" s="18" t="s">
        <v>44</v>
      </c>
      <c r="Q11" s="18" t="s">
        <v>202</v>
      </c>
      <c r="R11" s="22" t="n">
        <v>85.3333333333333</v>
      </c>
      <c r="S11" s="18" t="s">
        <v>46</v>
      </c>
      <c r="T11" s="18" t="n">
        <v>0</v>
      </c>
      <c r="U11" s="22" t="n">
        <v>55.06</v>
      </c>
      <c r="V11" s="22" t="n">
        <v>34.1333333333333</v>
      </c>
      <c r="W11" s="23" t="n">
        <v>89.1933333333333</v>
      </c>
      <c r="X11" s="18" t="s">
        <v>47</v>
      </c>
      <c r="Y11" s="21"/>
      <c r="Z11" s="21"/>
      <c r="AA11" s="21"/>
      <c r="AB11" s="18"/>
      <c r="AC11" s="18"/>
      <c r="AD11" s="18"/>
      <c r="AE11" s="18"/>
      <c r="AF11" s="78"/>
      <c r="AG11" s="18" t="s">
        <v>115</v>
      </c>
      <c r="AH11" s="18" t="s">
        <v>116</v>
      </c>
      <c r="AI11" s="18"/>
    </row>
    <row r="12" s="70" customFormat="true" ht="75.75" hidden="false" customHeight="true" outlineLevel="0" collapsed="false">
      <c r="A12" s="91" t="n">
        <v>9</v>
      </c>
      <c r="B12" s="17" t="n">
        <v>1611</v>
      </c>
      <c r="C12" s="18" t="s">
        <v>203</v>
      </c>
      <c r="D12" s="18" t="s">
        <v>204</v>
      </c>
      <c r="E12" s="19" t="n">
        <v>35226</v>
      </c>
      <c r="F12" s="18" t="s">
        <v>136</v>
      </c>
      <c r="G12" s="18" t="s">
        <v>110</v>
      </c>
      <c r="H12" s="18" t="s">
        <v>38</v>
      </c>
      <c r="I12" s="18" t="s">
        <v>51</v>
      </c>
      <c r="J12" s="18" t="s">
        <v>52</v>
      </c>
      <c r="K12" s="18" t="s">
        <v>177</v>
      </c>
      <c r="L12" s="18" t="s">
        <v>42</v>
      </c>
      <c r="M12" s="18" t="s">
        <v>205</v>
      </c>
      <c r="N12" s="22" t="n">
        <v>94.7666666666667</v>
      </c>
      <c r="O12" s="18" t="n">
        <v>2024</v>
      </c>
      <c r="P12" s="18" t="s">
        <v>44</v>
      </c>
      <c r="Q12" s="18" t="s">
        <v>206</v>
      </c>
      <c r="R12" s="22" t="n">
        <v>80.6666666666667</v>
      </c>
      <c r="S12" s="18" t="s">
        <v>46</v>
      </c>
      <c r="T12" s="18" t="n">
        <v>0</v>
      </c>
      <c r="U12" s="22" t="n">
        <v>56.86</v>
      </c>
      <c r="V12" s="22" t="n">
        <v>32.2666666666667</v>
      </c>
      <c r="W12" s="23" t="n">
        <v>89.1266666666667</v>
      </c>
      <c r="X12" s="18" t="s">
        <v>47</v>
      </c>
      <c r="Y12" s="21" t="s">
        <v>207</v>
      </c>
      <c r="Z12" s="21" t="s">
        <v>136</v>
      </c>
      <c r="AA12" s="21"/>
      <c r="AB12" s="18"/>
      <c r="AC12" s="18"/>
      <c r="AD12" s="18"/>
      <c r="AE12" s="18"/>
      <c r="AF12" s="78"/>
      <c r="AG12" s="18" t="s">
        <v>115</v>
      </c>
      <c r="AH12" s="18" t="s">
        <v>116</v>
      </c>
      <c r="AI12" s="18"/>
    </row>
    <row r="13" s="70" customFormat="true" ht="33.75" hidden="false" customHeight="true" outlineLevel="0" collapsed="false">
      <c r="A13" s="89" t="n">
        <v>10</v>
      </c>
      <c r="B13" s="17" t="n">
        <v>1400</v>
      </c>
      <c r="C13" s="18" t="s">
        <v>208</v>
      </c>
      <c r="D13" s="18" t="s">
        <v>209</v>
      </c>
      <c r="E13" s="19" t="n">
        <v>35190</v>
      </c>
      <c r="F13" s="18" t="s">
        <v>67</v>
      </c>
      <c r="G13" s="18" t="s">
        <v>119</v>
      </c>
      <c r="H13" s="18" t="s">
        <v>38</v>
      </c>
      <c r="I13" s="18" t="s">
        <v>39</v>
      </c>
      <c r="J13" s="18" t="s">
        <v>40</v>
      </c>
      <c r="K13" s="18" t="s">
        <v>177</v>
      </c>
      <c r="L13" s="18" t="s">
        <v>42</v>
      </c>
      <c r="M13" s="18" t="s">
        <v>210</v>
      </c>
      <c r="N13" s="22" t="n">
        <v>93.4666666666667</v>
      </c>
      <c r="O13" s="18" t="n">
        <v>2023</v>
      </c>
      <c r="P13" s="18" t="s">
        <v>44</v>
      </c>
      <c r="Q13" s="18" t="s">
        <v>72</v>
      </c>
      <c r="R13" s="22" t="n">
        <v>82</v>
      </c>
      <c r="S13" s="18" t="s">
        <v>46</v>
      </c>
      <c r="T13" s="18" t="n">
        <v>0</v>
      </c>
      <c r="U13" s="22" t="n">
        <v>56.08</v>
      </c>
      <c r="V13" s="22" t="n">
        <v>32.8</v>
      </c>
      <c r="W13" s="23" t="n">
        <v>88.88</v>
      </c>
      <c r="X13" s="18" t="s">
        <v>47</v>
      </c>
      <c r="Y13" s="21"/>
      <c r="Z13" s="21"/>
      <c r="AA13" s="21"/>
      <c r="AB13" s="18"/>
      <c r="AC13" s="18"/>
      <c r="AD13" s="18"/>
      <c r="AE13" s="18"/>
      <c r="AF13" s="78"/>
      <c r="AG13" s="18" t="s">
        <v>115</v>
      </c>
      <c r="AH13" s="18" t="s">
        <v>116</v>
      </c>
      <c r="AI13" s="18"/>
    </row>
    <row r="14" s="70" customFormat="true" ht="33.75" hidden="false" customHeight="true" outlineLevel="0" collapsed="false">
      <c r="A14" s="91" t="n">
        <v>11</v>
      </c>
      <c r="B14" s="17" t="n">
        <v>1139</v>
      </c>
      <c r="C14" s="18" t="s">
        <v>211</v>
      </c>
      <c r="D14" s="18" t="s">
        <v>212</v>
      </c>
      <c r="E14" s="19" t="n">
        <v>34161</v>
      </c>
      <c r="F14" s="18" t="s">
        <v>67</v>
      </c>
      <c r="G14" s="18" t="s">
        <v>119</v>
      </c>
      <c r="H14" s="18" t="s">
        <v>38</v>
      </c>
      <c r="I14" s="18" t="s">
        <v>39</v>
      </c>
      <c r="J14" s="18" t="s">
        <v>40</v>
      </c>
      <c r="K14" s="18" t="s">
        <v>177</v>
      </c>
      <c r="L14" s="18" t="s">
        <v>42</v>
      </c>
      <c r="M14" s="18" t="s">
        <v>205</v>
      </c>
      <c r="N14" s="22" t="n">
        <v>94.7666666666667</v>
      </c>
      <c r="O14" s="18" t="n">
        <v>2023</v>
      </c>
      <c r="P14" s="18" t="s">
        <v>44</v>
      </c>
      <c r="Q14" s="18" t="s">
        <v>129</v>
      </c>
      <c r="R14" s="22" t="n">
        <v>80</v>
      </c>
      <c r="S14" s="18" t="s">
        <v>46</v>
      </c>
      <c r="T14" s="18" t="n">
        <v>0</v>
      </c>
      <c r="U14" s="22" t="n">
        <v>56.86</v>
      </c>
      <c r="V14" s="22" t="n">
        <v>32</v>
      </c>
      <c r="W14" s="23" t="n">
        <v>88.86</v>
      </c>
      <c r="X14" s="18" t="s">
        <v>47</v>
      </c>
      <c r="Y14" s="21"/>
      <c r="Z14" s="21"/>
      <c r="AA14" s="21"/>
      <c r="AB14" s="18"/>
      <c r="AC14" s="18"/>
      <c r="AD14" s="18"/>
      <c r="AE14" s="18"/>
      <c r="AF14" s="78"/>
      <c r="AG14" s="18" t="s">
        <v>115</v>
      </c>
      <c r="AH14" s="18" t="s">
        <v>116</v>
      </c>
      <c r="AI14" s="18"/>
    </row>
    <row r="15" s="70" customFormat="true" ht="33.75" hidden="false" customHeight="true" outlineLevel="0" collapsed="false">
      <c r="A15" s="89" t="n">
        <v>12</v>
      </c>
      <c r="B15" s="17" t="n">
        <v>1695</v>
      </c>
      <c r="C15" s="18" t="s">
        <v>213</v>
      </c>
      <c r="D15" s="18" t="s">
        <v>214</v>
      </c>
      <c r="E15" s="19" t="n">
        <v>35560</v>
      </c>
      <c r="F15" s="18" t="s">
        <v>36</v>
      </c>
      <c r="G15" s="18" t="s">
        <v>110</v>
      </c>
      <c r="H15" s="18" t="s">
        <v>38</v>
      </c>
      <c r="I15" s="18" t="s">
        <v>39</v>
      </c>
      <c r="J15" s="18" t="s">
        <v>52</v>
      </c>
      <c r="K15" s="18" t="s">
        <v>177</v>
      </c>
      <c r="L15" s="18" t="s">
        <v>42</v>
      </c>
      <c r="M15" s="18" t="s">
        <v>215</v>
      </c>
      <c r="N15" s="22" t="n">
        <v>95.8</v>
      </c>
      <c r="O15" s="18" t="n">
        <v>2023</v>
      </c>
      <c r="P15" s="18" t="s">
        <v>44</v>
      </c>
      <c r="Q15" s="18" t="s">
        <v>152</v>
      </c>
      <c r="R15" s="22" t="n">
        <v>78</v>
      </c>
      <c r="S15" s="18" t="s">
        <v>46</v>
      </c>
      <c r="T15" s="18" t="n">
        <v>0</v>
      </c>
      <c r="U15" s="22" t="n">
        <v>57.48</v>
      </c>
      <c r="V15" s="22" t="n">
        <v>31.2</v>
      </c>
      <c r="W15" s="23" t="n">
        <v>88.68</v>
      </c>
      <c r="X15" s="18" t="s">
        <v>47</v>
      </c>
      <c r="Y15" s="21"/>
      <c r="Z15" s="21"/>
      <c r="AA15" s="21"/>
      <c r="AB15" s="18"/>
      <c r="AC15" s="18"/>
      <c r="AD15" s="18"/>
      <c r="AE15" s="18"/>
      <c r="AF15" s="78"/>
      <c r="AG15" s="18" t="s">
        <v>115</v>
      </c>
      <c r="AH15" s="18" t="s">
        <v>116</v>
      </c>
      <c r="AI15" s="18"/>
    </row>
    <row r="16" s="70" customFormat="true" ht="33.75" hidden="false" customHeight="true" outlineLevel="0" collapsed="false">
      <c r="A16" s="89" t="n">
        <v>13</v>
      </c>
      <c r="B16" s="18" t="n">
        <v>2</v>
      </c>
      <c r="C16" s="18" t="s">
        <v>216</v>
      </c>
      <c r="D16" s="18" t="s">
        <v>217</v>
      </c>
      <c r="E16" s="19" t="n">
        <v>36313</v>
      </c>
      <c r="F16" s="18" t="s">
        <v>166</v>
      </c>
      <c r="G16" s="18" t="s">
        <v>119</v>
      </c>
      <c r="H16" s="18" t="s">
        <v>38</v>
      </c>
      <c r="I16" s="18" t="s">
        <v>39</v>
      </c>
      <c r="J16" s="18" t="s">
        <v>40</v>
      </c>
      <c r="K16" s="18" t="s">
        <v>177</v>
      </c>
      <c r="L16" s="18" t="s">
        <v>42</v>
      </c>
      <c r="M16" s="18" t="s">
        <v>218</v>
      </c>
      <c r="N16" s="97" t="n">
        <f aca="false">M16/L16*100</f>
        <v>94.8666666666667</v>
      </c>
      <c r="O16" s="18" t="n">
        <v>2022</v>
      </c>
      <c r="P16" s="18" t="s">
        <v>44</v>
      </c>
      <c r="Q16" s="18" t="s">
        <v>144</v>
      </c>
      <c r="R16" s="97" t="n">
        <f aca="false">Q16/P16*100</f>
        <v>79.3333333333333</v>
      </c>
      <c r="S16" s="18" t="s">
        <v>46</v>
      </c>
      <c r="T16" s="18" t="n">
        <v>0</v>
      </c>
      <c r="U16" s="97" t="n">
        <f aca="false">N16*60/100</f>
        <v>56.92</v>
      </c>
      <c r="V16" s="97" t="n">
        <f aca="false">R16*40/100</f>
        <v>31.7333333333333</v>
      </c>
      <c r="W16" s="98" t="n">
        <f aca="false">V16+U16+T16</f>
        <v>88.6533333333333</v>
      </c>
      <c r="X16" s="99"/>
      <c r="Y16" s="100"/>
      <c r="Z16" s="100"/>
      <c r="AA16" s="100"/>
      <c r="AB16" s="99"/>
      <c r="AC16" s="99"/>
      <c r="AD16" s="99"/>
      <c r="AE16" s="99"/>
      <c r="AF16" s="99"/>
      <c r="AG16" s="18" t="s">
        <v>115</v>
      </c>
      <c r="AH16" s="18" t="s">
        <v>116</v>
      </c>
      <c r="AI16" s="18"/>
    </row>
  </sheetData>
  <mergeCells count="3">
    <mergeCell ref="D1:AG1"/>
    <mergeCell ref="D2:O2"/>
    <mergeCell ref="P2:AG2"/>
  </mergeCells>
  <printOptions headings="false" gridLines="false" gridLinesSet="true" horizontalCentered="false" verticalCentered="false"/>
  <pageMargins left="0.529861111111111" right="0.159722222222222" top="0.747916666666667" bottom="0.359722222222222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12.13"/>
    <col collapsed="false" customWidth="false" hidden="true" outlineLevel="0" max="6" min="6" style="0" width="9.05"/>
    <col collapsed="false" customWidth="false" hidden="true" outlineLevel="0" max="8" min="8" style="0" width="9.05"/>
    <col collapsed="false" customWidth="true" hidden="false" outlineLevel="0" max="9" min="9" style="0" width="4.85"/>
    <col collapsed="false" customWidth="true" hidden="false" outlineLevel="0" max="11" min="11" style="0" width="6.7"/>
    <col collapsed="false" customWidth="true" hidden="false" outlineLevel="0" max="14" min="12" style="0" width="6.56"/>
    <col collapsed="false" customWidth="true" hidden="false" outlineLevel="0" max="15" min="15" style="0" width="6.85"/>
    <col collapsed="false" customWidth="true" hidden="false" outlineLevel="0" max="17" min="16" style="0" width="5.42"/>
    <col collapsed="false" customWidth="true" hidden="false" outlineLevel="0" max="18" min="18" style="0" width="6.7"/>
    <col collapsed="false" customWidth="true" hidden="false" outlineLevel="0" max="20" min="19" style="0" width="3.99"/>
    <col collapsed="false" customWidth="true" hidden="false" outlineLevel="0" max="22" min="21" style="0" width="6.99"/>
    <col collapsed="false" customWidth="true" hidden="false" outlineLevel="0" max="23" min="23" style="0" width="8.13"/>
    <col collapsed="false" customWidth="false" hidden="true" outlineLevel="0" max="24" min="24" style="0" width="9.05"/>
    <col collapsed="false" customWidth="true" hidden="false" outlineLevel="0" max="32" min="25" style="0" width="3.7"/>
    <col collapsed="false" customWidth="false" hidden="true" outlineLevel="0" max="35" min="33" style="0" width="9.05"/>
  </cols>
  <sheetData>
    <row r="1" s="71" customFormat="true" ht="30.75" hidden="false" customHeight="true" outlineLevel="0" collapsed="false">
      <c r="A1" s="3"/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s="71" customFormat="true" ht="30.75" hidden="false" customHeight="true" outlineLevel="0" collapsed="false">
      <c r="A2" s="101" t="s">
        <v>2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72" t="s">
        <v>2</v>
      </c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s="44" customFormat="true" ht="173.25" hidden="false" customHeight="true" outlineLevel="0" collapsed="false">
      <c r="A3" s="102" t="s">
        <v>3</v>
      </c>
      <c r="B3" s="56" t="s">
        <v>4</v>
      </c>
      <c r="C3" s="57" t="s">
        <v>5</v>
      </c>
      <c r="D3" s="57" t="s">
        <v>6</v>
      </c>
      <c r="E3" s="58" t="s">
        <v>7</v>
      </c>
      <c r="F3" s="57" t="s">
        <v>8</v>
      </c>
      <c r="G3" s="59" t="s">
        <v>9</v>
      </c>
      <c r="H3" s="59" t="s">
        <v>10</v>
      </c>
      <c r="I3" s="57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60" t="s">
        <v>16</v>
      </c>
      <c r="O3" s="59" t="s">
        <v>17</v>
      </c>
      <c r="P3" s="59" t="s">
        <v>18</v>
      </c>
      <c r="Q3" s="59" t="s">
        <v>19</v>
      </c>
      <c r="R3" s="60" t="s">
        <v>16</v>
      </c>
      <c r="S3" s="59" t="s">
        <v>20</v>
      </c>
      <c r="T3" s="59" t="s">
        <v>21</v>
      </c>
      <c r="U3" s="60" t="s">
        <v>22</v>
      </c>
      <c r="V3" s="60" t="s">
        <v>23</v>
      </c>
      <c r="W3" s="61" t="s">
        <v>24</v>
      </c>
      <c r="X3" s="57" t="s">
        <v>25</v>
      </c>
      <c r="Y3" s="59" t="s">
        <v>26</v>
      </c>
      <c r="Z3" s="59" t="s">
        <v>27</v>
      </c>
      <c r="AA3" s="59" t="s">
        <v>28</v>
      </c>
      <c r="AB3" s="59" t="s">
        <v>29</v>
      </c>
      <c r="AC3" s="59" t="s">
        <v>30</v>
      </c>
      <c r="AD3" s="59" t="s">
        <v>31</v>
      </c>
      <c r="AE3" s="59" t="s">
        <v>32</v>
      </c>
      <c r="AF3" s="62" t="s">
        <v>33</v>
      </c>
      <c r="AG3" s="56" t="s">
        <v>105</v>
      </c>
      <c r="AH3" s="59" t="s">
        <v>106</v>
      </c>
      <c r="AI3" s="62" t="s">
        <v>107</v>
      </c>
    </row>
    <row r="4" s="70" customFormat="true" ht="37.5" hidden="false" customHeight="true" outlineLevel="0" collapsed="false">
      <c r="A4" s="103" t="n">
        <v>1</v>
      </c>
      <c r="B4" s="17" t="n">
        <v>1974</v>
      </c>
      <c r="C4" s="18" t="s">
        <v>220</v>
      </c>
      <c r="D4" s="18" t="s">
        <v>221</v>
      </c>
      <c r="E4" s="19" t="n">
        <v>35294</v>
      </c>
      <c r="F4" s="18" t="s">
        <v>79</v>
      </c>
      <c r="G4" s="18" t="s">
        <v>119</v>
      </c>
      <c r="H4" s="18" t="s">
        <v>38</v>
      </c>
      <c r="I4" s="18" t="s">
        <v>111</v>
      </c>
      <c r="J4" s="18" t="s">
        <v>40</v>
      </c>
      <c r="K4" s="18" t="s">
        <v>177</v>
      </c>
      <c r="L4" s="18" t="s">
        <v>42</v>
      </c>
      <c r="M4" s="18" t="s">
        <v>182</v>
      </c>
      <c r="N4" s="22" t="n">
        <v>94.9</v>
      </c>
      <c r="O4" s="18" t="n">
        <v>2024</v>
      </c>
      <c r="P4" s="18" t="s">
        <v>44</v>
      </c>
      <c r="Q4" s="18" t="s">
        <v>132</v>
      </c>
      <c r="R4" s="22" t="n">
        <v>71.3333333333333</v>
      </c>
      <c r="S4" s="18" t="s">
        <v>46</v>
      </c>
      <c r="T4" s="18" t="n">
        <v>0</v>
      </c>
      <c r="U4" s="22" t="n">
        <v>56.94</v>
      </c>
      <c r="V4" s="22" t="n">
        <v>28.5333333333333</v>
      </c>
      <c r="W4" s="23" t="n">
        <v>85.4733333333333</v>
      </c>
      <c r="X4" s="18" t="s">
        <v>47</v>
      </c>
      <c r="Y4" s="18"/>
      <c r="Z4" s="18"/>
      <c r="AA4" s="18"/>
      <c r="AB4" s="18"/>
      <c r="AC4" s="18"/>
      <c r="AD4" s="18"/>
      <c r="AE4" s="18"/>
      <c r="AF4" s="104"/>
      <c r="AG4" s="17" t="s">
        <v>115</v>
      </c>
      <c r="AH4" s="18" t="s">
        <v>116</v>
      </c>
      <c r="AI4" s="18"/>
    </row>
    <row r="5" s="70" customFormat="true" ht="37.5" hidden="false" customHeight="true" outlineLevel="0" collapsed="false">
      <c r="A5" s="105" t="n">
        <v>2</v>
      </c>
      <c r="B5" s="17" t="n">
        <v>1074</v>
      </c>
      <c r="C5" s="18" t="s">
        <v>222</v>
      </c>
      <c r="D5" s="18" t="s">
        <v>223</v>
      </c>
      <c r="E5" s="19" t="n">
        <v>36708</v>
      </c>
      <c r="F5" s="18" t="s">
        <v>79</v>
      </c>
      <c r="G5" s="18" t="s">
        <v>110</v>
      </c>
      <c r="H5" s="18" t="s">
        <v>38</v>
      </c>
      <c r="I5" s="18" t="s">
        <v>111</v>
      </c>
      <c r="J5" s="18" t="s">
        <v>112</v>
      </c>
      <c r="K5" s="18" t="s">
        <v>177</v>
      </c>
      <c r="L5" s="18" t="s">
        <v>42</v>
      </c>
      <c r="M5" s="18" t="s">
        <v>224</v>
      </c>
      <c r="N5" s="22" t="n">
        <v>94.6666666666667</v>
      </c>
      <c r="O5" s="18" t="n">
        <v>2022</v>
      </c>
      <c r="P5" s="18" t="s">
        <v>44</v>
      </c>
      <c r="Q5" s="18" t="s">
        <v>132</v>
      </c>
      <c r="R5" s="22" t="n">
        <v>71.3333333333333</v>
      </c>
      <c r="S5" s="18" t="s">
        <v>46</v>
      </c>
      <c r="T5" s="18" t="n">
        <v>0</v>
      </c>
      <c r="U5" s="22" t="n">
        <v>56.8</v>
      </c>
      <c r="V5" s="22" t="n">
        <v>28.5333333333333</v>
      </c>
      <c r="W5" s="23" t="n">
        <v>85.3333333333333</v>
      </c>
      <c r="X5" s="18" t="s">
        <v>47</v>
      </c>
      <c r="Y5" s="18"/>
      <c r="Z5" s="18"/>
      <c r="AA5" s="18"/>
      <c r="AB5" s="18"/>
      <c r="AC5" s="18"/>
      <c r="AD5" s="18"/>
      <c r="AE5" s="18"/>
      <c r="AF5" s="104"/>
      <c r="AG5" s="17" t="s">
        <v>115</v>
      </c>
      <c r="AH5" s="18" t="s">
        <v>116</v>
      </c>
      <c r="AI5" s="18"/>
    </row>
    <row r="6" s="70" customFormat="true" ht="37.5" hidden="false" customHeight="true" outlineLevel="0" collapsed="false">
      <c r="A6" s="105" t="n">
        <v>3</v>
      </c>
      <c r="B6" s="17" t="n">
        <v>2041</v>
      </c>
      <c r="C6" s="18" t="s">
        <v>225</v>
      </c>
      <c r="D6" s="18" t="s">
        <v>226</v>
      </c>
      <c r="E6" s="19" t="n">
        <v>33137</v>
      </c>
      <c r="F6" s="18" t="s">
        <v>58</v>
      </c>
      <c r="G6" s="18" t="s">
        <v>119</v>
      </c>
      <c r="H6" s="18" t="s">
        <v>38</v>
      </c>
      <c r="I6" s="18" t="s">
        <v>111</v>
      </c>
      <c r="J6" s="18" t="s">
        <v>40</v>
      </c>
      <c r="K6" s="18" t="s">
        <v>177</v>
      </c>
      <c r="L6" s="18" t="s">
        <v>42</v>
      </c>
      <c r="M6" s="18" t="s">
        <v>227</v>
      </c>
      <c r="N6" s="22" t="n">
        <v>95.1</v>
      </c>
      <c r="O6" s="18" t="n">
        <v>2023</v>
      </c>
      <c r="P6" s="18" t="s">
        <v>44</v>
      </c>
      <c r="Q6" s="18" t="s">
        <v>228</v>
      </c>
      <c r="R6" s="22" t="n">
        <v>70</v>
      </c>
      <c r="S6" s="18" t="s">
        <v>46</v>
      </c>
      <c r="T6" s="18" t="n">
        <v>0</v>
      </c>
      <c r="U6" s="22" t="n">
        <v>57.06</v>
      </c>
      <c r="V6" s="22" t="n">
        <v>28</v>
      </c>
      <c r="W6" s="23" t="n">
        <v>85.06</v>
      </c>
      <c r="X6" s="18" t="s">
        <v>47</v>
      </c>
      <c r="Y6" s="18"/>
      <c r="Z6" s="18"/>
      <c r="AA6" s="18"/>
      <c r="AB6" s="18"/>
      <c r="AC6" s="18"/>
      <c r="AD6" s="18"/>
      <c r="AE6" s="18"/>
      <c r="AF6" s="104"/>
      <c r="AG6" s="17" t="s">
        <v>115</v>
      </c>
      <c r="AH6" s="18" t="s">
        <v>116</v>
      </c>
      <c r="AI6" s="18"/>
    </row>
    <row r="7" s="70" customFormat="true" ht="37.5" hidden="false" customHeight="true" outlineLevel="0" collapsed="false">
      <c r="A7" s="105" t="n">
        <v>4</v>
      </c>
      <c r="B7" s="17" t="n">
        <v>1184</v>
      </c>
      <c r="C7" s="18" t="s">
        <v>229</v>
      </c>
      <c r="D7" s="18" t="s">
        <v>230</v>
      </c>
      <c r="E7" s="19" t="n">
        <v>32987</v>
      </c>
      <c r="F7" s="18" t="s">
        <v>67</v>
      </c>
      <c r="G7" s="18" t="s">
        <v>119</v>
      </c>
      <c r="H7" s="18" t="s">
        <v>38</v>
      </c>
      <c r="I7" s="18" t="s">
        <v>111</v>
      </c>
      <c r="J7" s="18" t="s">
        <v>40</v>
      </c>
      <c r="K7" s="18" t="s">
        <v>177</v>
      </c>
      <c r="L7" s="18" t="s">
        <v>42</v>
      </c>
      <c r="M7" s="18" t="s">
        <v>231</v>
      </c>
      <c r="N7" s="22" t="n">
        <v>94.1</v>
      </c>
      <c r="O7" s="18" t="n">
        <v>2023</v>
      </c>
      <c r="P7" s="18" t="s">
        <v>44</v>
      </c>
      <c r="Q7" s="18" t="s">
        <v>232</v>
      </c>
      <c r="R7" s="22" t="n">
        <v>70.6666666666667</v>
      </c>
      <c r="S7" s="18" t="s">
        <v>46</v>
      </c>
      <c r="T7" s="18" t="n">
        <v>0</v>
      </c>
      <c r="U7" s="22" t="n">
        <v>56.46</v>
      </c>
      <c r="V7" s="22" t="n">
        <v>28.2666666666667</v>
      </c>
      <c r="W7" s="23" t="n">
        <v>84.7266666666667</v>
      </c>
      <c r="X7" s="18" t="s">
        <v>47</v>
      </c>
      <c r="Y7" s="18"/>
      <c r="Z7" s="18"/>
      <c r="AA7" s="18"/>
      <c r="AB7" s="18"/>
      <c r="AC7" s="18"/>
      <c r="AD7" s="18"/>
      <c r="AE7" s="18"/>
      <c r="AF7" s="104"/>
      <c r="AG7" s="17" t="s">
        <v>115</v>
      </c>
      <c r="AH7" s="18" t="s">
        <v>116</v>
      </c>
      <c r="AI7" s="18"/>
    </row>
    <row r="8" s="70" customFormat="true" ht="37.5" hidden="false" customHeight="true" outlineLevel="0" collapsed="false">
      <c r="A8" s="106" t="n">
        <v>5</v>
      </c>
      <c r="B8" s="107" t="n">
        <v>1975</v>
      </c>
      <c r="C8" s="83" t="s">
        <v>233</v>
      </c>
      <c r="D8" s="83" t="s">
        <v>234</v>
      </c>
      <c r="E8" s="84" t="n">
        <v>36357</v>
      </c>
      <c r="F8" s="83" t="s">
        <v>166</v>
      </c>
      <c r="G8" s="83" t="s">
        <v>110</v>
      </c>
      <c r="H8" s="83" t="s">
        <v>38</v>
      </c>
      <c r="I8" s="83" t="s">
        <v>111</v>
      </c>
      <c r="J8" s="83" t="s">
        <v>112</v>
      </c>
      <c r="K8" s="83" t="s">
        <v>177</v>
      </c>
      <c r="L8" s="83" t="s">
        <v>42</v>
      </c>
      <c r="M8" s="83" t="s">
        <v>124</v>
      </c>
      <c r="N8" s="67" t="n">
        <f aca="false">M8/L8*100</f>
        <v>94.8</v>
      </c>
      <c r="O8" s="83" t="n">
        <v>2024</v>
      </c>
      <c r="P8" s="83" t="s">
        <v>44</v>
      </c>
      <c r="Q8" s="83" t="s">
        <v>235</v>
      </c>
      <c r="R8" s="67" t="n">
        <f aca="false">Q8/P8*100</f>
        <v>68.6666666666667</v>
      </c>
      <c r="S8" s="83" t="s">
        <v>46</v>
      </c>
      <c r="T8" s="83" t="n">
        <v>0</v>
      </c>
      <c r="U8" s="67" t="n">
        <f aca="false">N8*60/100</f>
        <v>56.88</v>
      </c>
      <c r="V8" s="67" t="n">
        <f aca="false">R8*40/100</f>
        <v>27.4666666666667</v>
      </c>
      <c r="W8" s="68" t="n">
        <f aca="false">V8+U8+T8</f>
        <v>84.3466666666667</v>
      </c>
      <c r="X8" s="83" t="s">
        <v>47</v>
      </c>
      <c r="Y8" s="83"/>
      <c r="Z8" s="83"/>
      <c r="AA8" s="83"/>
      <c r="AB8" s="83"/>
      <c r="AC8" s="83"/>
      <c r="AD8" s="83"/>
      <c r="AE8" s="83"/>
      <c r="AF8" s="108"/>
      <c r="AG8" s="17" t="s">
        <v>115</v>
      </c>
      <c r="AH8" s="18" t="s">
        <v>116</v>
      </c>
      <c r="AI8" s="18"/>
    </row>
  </sheetData>
  <mergeCells count="3">
    <mergeCell ref="C1:AF1"/>
    <mergeCell ref="A2:N2"/>
    <mergeCell ref="O2:AF2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28"/>
    <col collapsed="false" customWidth="true" hidden="false" outlineLevel="0" max="3" min="3" style="0" width="23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true" outlineLevel="0" max="6" min="6" style="0" width="10.99"/>
    <col collapsed="false" customWidth="true" hidden="false" outlineLevel="0" max="7" min="7" style="0" width="7.28"/>
    <col collapsed="false" customWidth="false" hidden="true" outlineLevel="0" max="8" min="8" style="0" width="9.05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3" min="12" style="0" width="5.7"/>
    <col collapsed="false" customWidth="true" hidden="false" outlineLevel="0" max="14" min="14" style="0" width="6.7"/>
    <col collapsed="false" customWidth="true" hidden="false" outlineLevel="0" max="17" min="15" style="0" width="5.99"/>
    <col collapsed="false" customWidth="true" hidden="false" outlineLevel="0" max="18" min="18" style="0" width="7.13"/>
    <col collapsed="false" customWidth="true" hidden="false" outlineLevel="0" max="20" min="19" style="0" width="3.56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false" hidden="true" outlineLevel="0" max="24" min="24" style="0" width="9.05"/>
    <col collapsed="false" customWidth="true" hidden="false" outlineLevel="0" max="31" min="25" style="0" width="5.28"/>
    <col collapsed="false" customWidth="true" hidden="false" outlineLevel="0" max="32" min="32" style="0" width="4.99"/>
    <col collapsed="false" customWidth="false" hidden="true" outlineLevel="0" max="35" min="33" style="0" width="9.05"/>
  </cols>
  <sheetData>
    <row r="2" s="71" customFormat="true" ht="30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71" customFormat="true" ht="30.75" hidden="false" customHeight="true" outlineLevel="0" collapsed="false">
      <c r="A3" s="72" t="s">
        <v>2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2</v>
      </c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s="44" customFormat="true" ht="136.5" hidden="false" customHeight="true" outlineLevel="0" collapsed="false">
      <c r="A4" s="109" t="s">
        <v>158</v>
      </c>
      <c r="B4" s="56" t="s">
        <v>4</v>
      </c>
      <c r="C4" s="57" t="s">
        <v>5</v>
      </c>
      <c r="D4" s="57" t="s">
        <v>6</v>
      </c>
      <c r="E4" s="58" t="s">
        <v>7</v>
      </c>
      <c r="F4" s="57" t="s">
        <v>8</v>
      </c>
      <c r="G4" s="59" t="s">
        <v>9</v>
      </c>
      <c r="H4" s="59" t="s">
        <v>10</v>
      </c>
      <c r="I4" s="57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60" t="s">
        <v>16</v>
      </c>
      <c r="O4" s="59" t="s">
        <v>17</v>
      </c>
      <c r="P4" s="59" t="s">
        <v>18</v>
      </c>
      <c r="Q4" s="59" t="s">
        <v>19</v>
      </c>
      <c r="R4" s="60" t="s">
        <v>16</v>
      </c>
      <c r="S4" s="59" t="s">
        <v>20</v>
      </c>
      <c r="T4" s="59" t="s">
        <v>21</v>
      </c>
      <c r="U4" s="60" t="s">
        <v>22</v>
      </c>
      <c r="V4" s="60" t="s">
        <v>23</v>
      </c>
      <c r="W4" s="61" t="s">
        <v>24</v>
      </c>
      <c r="X4" s="57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59" t="s">
        <v>31</v>
      </c>
      <c r="AE4" s="59" t="s">
        <v>32</v>
      </c>
      <c r="AF4" s="62" t="s">
        <v>33</v>
      </c>
      <c r="AG4" s="56" t="s">
        <v>105</v>
      </c>
      <c r="AH4" s="59" t="s">
        <v>106</v>
      </c>
      <c r="AI4" s="62" t="s">
        <v>107</v>
      </c>
    </row>
    <row r="5" s="70" customFormat="true" ht="102" hidden="false" customHeight="true" outlineLevel="0" collapsed="false">
      <c r="A5" s="110" t="n">
        <v>1</v>
      </c>
      <c r="B5" s="107" t="n">
        <v>1164</v>
      </c>
      <c r="C5" s="83" t="s">
        <v>237</v>
      </c>
      <c r="D5" s="83" t="s">
        <v>238</v>
      </c>
      <c r="E5" s="84" t="n">
        <v>34160</v>
      </c>
      <c r="F5" s="83" t="s">
        <v>36</v>
      </c>
      <c r="G5" s="83" t="s">
        <v>119</v>
      </c>
      <c r="H5" s="83" t="s">
        <v>38</v>
      </c>
      <c r="I5" s="83" t="s">
        <v>137</v>
      </c>
      <c r="J5" s="83" t="s">
        <v>40</v>
      </c>
      <c r="K5" s="83" t="s">
        <v>177</v>
      </c>
      <c r="L5" s="83" t="s">
        <v>42</v>
      </c>
      <c r="M5" s="83" t="s">
        <v>239</v>
      </c>
      <c r="N5" s="67" t="n">
        <f aca="false">M5/L5*100</f>
        <v>91.3</v>
      </c>
      <c r="O5" s="83" t="n">
        <v>2022</v>
      </c>
      <c r="P5" s="83" t="s">
        <v>44</v>
      </c>
      <c r="Q5" s="83" t="s">
        <v>152</v>
      </c>
      <c r="R5" s="67" t="n">
        <f aca="false">Q5/P5*100</f>
        <v>78</v>
      </c>
      <c r="S5" s="83" t="s">
        <v>46</v>
      </c>
      <c r="T5" s="83" t="n">
        <v>0</v>
      </c>
      <c r="U5" s="67" t="n">
        <f aca="false">N5*60/100</f>
        <v>54.78</v>
      </c>
      <c r="V5" s="67" t="n">
        <f aca="false">R5*40/100</f>
        <v>31.2</v>
      </c>
      <c r="W5" s="68" t="n">
        <f aca="false">V5+U5+T5</f>
        <v>85.98</v>
      </c>
      <c r="X5" s="83" t="s">
        <v>47</v>
      </c>
      <c r="Y5" s="83"/>
      <c r="Z5" s="83"/>
      <c r="AA5" s="83"/>
      <c r="AB5" s="83"/>
      <c r="AC5" s="83"/>
      <c r="AD5" s="83"/>
      <c r="AE5" s="83"/>
      <c r="AF5" s="108"/>
      <c r="AG5" s="17" t="s">
        <v>115</v>
      </c>
      <c r="AH5" s="18" t="s">
        <v>116</v>
      </c>
      <c r="AI5" s="18"/>
    </row>
  </sheetData>
  <mergeCells count="3">
    <mergeCell ref="A2:AG2"/>
    <mergeCell ref="A3:O3"/>
    <mergeCell ref="P3:AG3"/>
  </mergeCells>
  <printOptions headings="false" gridLines="false" gridLinesSet="true" horizontalCentered="false" verticalCentered="false"/>
  <pageMargins left="0.708333333333333" right="0.190277777777778" top="0.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7.13"/>
    <col collapsed="false" customWidth="true" hidden="false" outlineLevel="0" max="2" min="2" style="35" width="6.99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5" min="5" style="0" width="10.7"/>
    <col collapsed="false" customWidth="false" hidden="true" outlineLevel="0" max="6" min="6" style="0" width="9.05"/>
    <col collapsed="false" customWidth="true" hidden="false" outlineLevel="0" max="7" min="7" style="0" width="7.99"/>
    <col collapsed="false" customWidth="false" hidden="true" outlineLevel="0" max="8" min="8" style="0" width="9.05"/>
    <col collapsed="false" customWidth="true" hidden="false" outlineLevel="0" max="9" min="9" style="0" width="6.99"/>
    <col collapsed="false" customWidth="true" hidden="false" outlineLevel="0" max="11" min="11" style="0" width="7.13"/>
    <col collapsed="false" customWidth="true" hidden="false" outlineLevel="0" max="16" min="12" style="0" width="5.99"/>
    <col collapsed="false" customWidth="true" hidden="false" outlineLevel="0" max="18" min="17" style="0" width="5.56"/>
    <col collapsed="false" customWidth="true" hidden="false" outlineLevel="0" max="20" min="19" style="0" width="3.85"/>
    <col collapsed="false" customWidth="true" hidden="false" outlineLevel="0" max="22" min="21" style="0" width="6.56"/>
    <col collapsed="false" customWidth="true" hidden="false" outlineLevel="0" max="23" min="23" style="0" width="8.42"/>
    <col collapsed="false" customWidth="false" hidden="true" outlineLevel="0" max="24" min="24" style="0" width="9.05"/>
    <col collapsed="false" customWidth="true" hidden="false" outlineLevel="0" max="32" min="25" style="2" width="4.56"/>
    <col collapsed="false" customWidth="false" hidden="true" outlineLevel="0" max="35" min="33" style="2" width="9.05"/>
  </cols>
  <sheetData>
    <row r="2" s="71" customFormat="true" ht="30.75" hidden="false" customHeight="true" outlineLevel="0" collapsed="false">
      <c r="A2" s="112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113"/>
    </row>
    <row r="3" s="71" customFormat="true" ht="30.75" hidden="false" customHeight="true" outlineLevel="0" collapsed="false">
      <c r="A3" s="112"/>
      <c r="B3" s="72" t="s">
        <v>24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 t="s">
        <v>2</v>
      </c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113"/>
    </row>
    <row r="4" s="44" customFormat="true" ht="192.75" hidden="false" customHeight="true" outlineLevel="0" collapsed="false">
      <c r="A4" s="114" t="s">
        <v>158</v>
      </c>
      <c r="B4" s="115" t="s">
        <v>4</v>
      </c>
      <c r="C4" s="57" t="s">
        <v>5</v>
      </c>
      <c r="D4" s="57" t="s">
        <v>6</v>
      </c>
      <c r="E4" s="58" t="s">
        <v>7</v>
      </c>
      <c r="F4" s="57" t="s">
        <v>8</v>
      </c>
      <c r="G4" s="59" t="s">
        <v>9</v>
      </c>
      <c r="H4" s="59" t="s">
        <v>10</v>
      </c>
      <c r="I4" s="57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60" t="s">
        <v>16</v>
      </c>
      <c r="O4" s="59" t="s">
        <v>17</v>
      </c>
      <c r="P4" s="59" t="s">
        <v>18</v>
      </c>
      <c r="Q4" s="59" t="s">
        <v>19</v>
      </c>
      <c r="R4" s="60" t="s">
        <v>16</v>
      </c>
      <c r="S4" s="59" t="s">
        <v>20</v>
      </c>
      <c r="T4" s="59" t="s">
        <v>21</v>
      </c>
      <c r="U4" s="60" t="s">
        <v>22</v>
      </c>
      <c r="V4" s="60" t="s">
        <v>23</v>
      </c>
      <c r="W4" s="61" t="s">
        <v>24</v>
      </c>
      <c r="X4" s="57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59" t="s">
        <v>31</v>
      </c>
      <c r="AE4" s="59" t="s">
        <v>32</v>
      </c>
      <c r="AF4" s="59" t="s">
        <v>33</v>
      </c>
      <c r="AG4" s="59" t="s">
        <v>105</v>
      </c>
      <c r="AH4" s="59" t="s">
        <v>106</v>
      </c>
      <c r="AI4" s="62" t="s">
        <v>107</v>
      </c>
    </row>
    <row r="5" s="70" customFormat="true" ht="69.75" hidden="false" customHeight="true" outlineLevel="0" collapsed="false">
      <c r="A5" s="116" t="n">
        <v>1</v>
      </c>
      <c r="B5" s="117" t="n">
        <v>861</v>
      </c>
      <c r="C5" s="18" t="s">
        <v>241</v>
      </c>
      <c r="D5" s="18" t="s">
        <v>242</v>
      </c>
      <c r="E5" s="19" t="n">
        <v>31972</v>
      </c>
      <c r="F5" s="18" t="s">
        <v>136</v>
      </c>
      <c r="G5" s="18" t="s">
        <v>110</v>
      </c>
      <c r="H5" s="18" t="s">
        <v>38</v>
      </c>
      <c r="I5" s="18" t="s">
        <v>51</v>
      </c>
      <c r="J5" s="18" t="s">
        <v>112</v>
      </c>
      <c r="K5" s="18" t="s">
        <v>177</v>
      </c>
      <c r="L5" s="18" t="s">
        <v>42</v>
      </c>
      <c r="M5" s="18" t="s">
        <v>243</v>
      </c>
      <c r="N5" s="22" t="n">
        <v>94.8333333333333</v>
      </c>
      <c r="O5" s="18" t="n">
        <v>2023</v>
      </c>
      <c r="P5" s="18" t="s">
        <v>44</v>
      </c>
      <c r="Q5" s="18" t="s">
        <v>144</v>
      </c>
      <c r="R5" s="22" t="n">
        <v>79.3333333333333</v>
      </c>
      <c r="S5" s="18" t="s">
        <v>46</v>
      </c>
      <c r="T5" s="18" t="n">
        <v>0</v>
      </c>
      <c r="U5" s="22" t="n">
        <v>56.9</v>
      </c>
      <c r="V5" s="22" t="n">
        <v>31.7333333333333</v>
      </c>
      <c r="W5" s="23" t="n">
        <v>88.6333333333333</v>
      </c>
      <c r="X5" s="18" t="s">
        <v>47</v>
      </c>
      <c r="Y5" s="21" t="s">
        <v>244</v>
      </c>
      <c r="Z5" s="21" t="s">
        <v>136</v>
      </c>
      <c r="AA5" s="21"/>
      <c r="AB5" s="21"/>
      <c r="AC5" s="21"/>
      <c r="AD5" s="21"/>
      <c r="AE5" s="21"/>
      <c r="AF5" s="24"/>
      <c r="AG5" s="21" t="s">
        <v>115</v>
      </c>
      <c r="AH5" s="21" t="s">
        <v>116</v>
      </c>
      <c r="AI5" s="118"/>
    </row>
    <row r="6" s="70" customFormat="true" ht="69.75" hidden="false" customHeight="true" outlineLevel="0" collapsed="false">
      <c r="A6" s="116" t="n">
        <v>2</v>
      </c>
      <c r="B6" s="117" t="n">
        <v>1107</v>
      </c>
      <c r="C6" s="18" t="s">
        <v>245</v>
      </c>
      <c r="D6" s="18" t="s">
        <v>246</v>
      </c>
      <c r="E6" s="19" t="n">
        <v>35096</v>
      </c>
      <c r="F6" s="18" t="s">
        <v>247</v>
      </c>
      <c r="G6" s="18" t="s">
        <v>119</v>
      </c>
      <c r="H6" s="18" t="s">
        <v>38</v>
      </c>
      <c r="I6" s="18" t="s">
        <v>51</v>
      </c>
      <c r="J6" s="18" t="s">
        <v>40</v>
      </c>
      <c r="K6" s="18" t="s">
        <v>177</v>
      </c>
      <c r="L6" s="18" t="s">
        <v>42</v>
      </c>
      <c r="M6" s="18" t="s">
        <v>205</v>
      </c>
      <c r="N6" s="22" t="n">
        <v>94.7666666666667</v>
      </c>
      <c r="O6" s="18" t="n">
        <v>2023</v>
      </c>
      <c r="P6" s="18" t="s">
        <v>44</v>
      </c>
      <c r="Q6" s="18" t="s">
        <v>152</v>
      </c>
      <c r="R6" s="22" t="n">
        <v>78</v>
      </c>
      <c r="S6" s="18" t="s">
        <v>46</v>
      </c>
      <c r="T6" s="18" t="n">
        <v>0</v>
      </c>
      <c r="U6" s="22" t="n">
        <v>56.86</v>
      </c>
      <c r="V6" s="22" t="n">
        <v>31.2</v>
      </c>
      <c r="W6" s="23" t="n">
        <v>88.06</v>
      </c>
      <c r="X6" s="18" t="s">
        <v>248</v>
      </c>
      <c r="Y6" s="21" t="s">
        <v>249</v>
      </c>
      <c r="Z6" s="21" t="s">
        <v>247</v>
      </c>
      <c r="AA6" s="21"/>
      <c r="AB6" s="21"/>
      <c r="AC6" s="21"/>
      <c r="AD6" s="21"/>
      <c r="AE6" s="21"/>
      <c r="AF6" s="24"/>
      <c r="AG6" s="21" t="s">
        <v>115</v>
      </c>
      <c r="AH6" s="21" t="s">
        <v>116</v>
      </c>
      <c r="AI6" s="118"/>
    </row>
    <row r="7" s="70" customFormat="true" ht="69.75" hidden="false" customHeight="true" outlineLevel="0" collapsed="false">
      <c r="A7" s="116" t="n">
        <v>3</v>
      </c>
      <c r="B7" s="117" t="n">
        <v>692</v>
      </c>
      <c r="C7" s="18" t="s">
        <v>250</v>
      </c>
      <c r="D7" s="18" t="s">
        <v>251</v>
      </c>
      <c r="E7" s="19" t="n">
        <v>34683</v>
      </c>
      <c r="F7" s="18" t="s">
        <v>123</v>
      </c>
      <c r="G7" s="18" t="s">
        <v>110</v>
      </c>
      <c r="H7" s="18" t="s">
        <v>38</v>
      </c>
      <c r="I7" s="18" t="s">
        <v>51</v>
      </c>
      <c r="J7" s="18" t="s">
        <v>112</v>
      </c>
      <c r="K7" s="18" t="s">
        <v>177</v>
      </c>
      <c r="L7" s="18" t="s">
        <v>42</v>
      </c>
      <c r="M7" s="18" t="s">
        <v>252</v>
      </c>
      <c r="N7" s="22" t="n">
        <v>96.7</v>
      </c>
      <c r="O7" s="18" t="n">
        <v>2022</v>
      </c>
      <c r="P7" s="18" t="s">
        <v>44</v>
      </c>
      <c r="Q7" s="18" t="s">
        <v>125</v>
      </c>
      <c r="R7" s="22" t="n">
        <v>74</v>
      </c>
      <c r="S7" s="18" t="s">
        <v>46</v>
      </c>
      <c r="T7" s="18" t="n">
        <v>0</v>
      </c>
      <c r="U7" s="22" t="n">
        <v>58.02</v>
      </c>
      <c r="V7" s="22" t="n">
        <v>29.6</v>
      </c>
      <c r="W7" s="23" t="n">
        <v>87.62</v>
      </c>
      <c r="X7" s="18" t="s">
        <v>47</v>
      </c>
      <c r="Y7" s="21" t="s">
        <v>253</v>
      </c>
      <c r="Z7" s="21" t="s">
        <v>123</v>
      </c>
      <c r="AA7" s="21"/>
      <c r="AB7" s="21"/>
      <c r="AC7" s="21"/>
      <c r="AD7" s="21"/>
      <c r="AE7" s="21"/>
      <c r="AF7" s="24"/>
      <c r="AG7" s="21" t="s">
        <v>115</v>
      </c>
      <c r="AH7" s="21" t="s">
        <v>116</v>
      </c>
      <c r="AI7" s="118"/>
    </row>
    <row r="8" s="70" customFormat="true" ht="69.75" hidden="false" customHeight="true" outlineLevel="0" collapsed="false">
      <c r="A8" s="119" t="n">
        <v>4</v>
      </c>
      <c r="B8" s="120" t="n">
        <v>819</v>
      </c>
      <c r="C8" s="83" t="s">
        <v>254</v>
      </c>
      <c r="D8" s="83" t="s">
        <v>255</v>
      </c>
      <c r="E8" s="84" t="n">
        <v>33794</v>
      </c>
      <c r="F8" s="83" t="s">
        <v>91</v>
      </c>
      <c r="G8" s="83" t="s">
        <v>119</v>
      </c>
      <c r="H8" s="83" t="s">
        <v>38</v>
      </c>
      <c r="I8" s="83" t="s">
        <v>51</v>
      </c>
      <c r="J8" s="83" t="s">
        <v>40</v>
      </c>
      <c r="K8" s="83" t="s">
        <v>177</v>
      </c>
      <c r="L8" s="83" t="s">
        <v>42</v>
      </c>
      <c r="M8" s="83" t="s">
        <v>215</v>
      </c>
      <c r="N8" s="67" t="n">
        <v>95.8</v>
      </c>
      <c r="O8" s="83" t="n">
        <v>2023</v>
      </c>
      <c r="P8" s="83" t="s">
        <v>44</v>
      </c>
      <c r="Q8" s="83" t="s">
        <v>256</v>
      </c>
      <c r="R8" s="67" t="n">
        <v>75.3333333333333</v>
      </c>
      <c r="S8" s="83" t="s">
        <v>46</v>
      </c>
      <c r="T8" s="83" t="n">
        <v>0</v>
      </c>
      <c r="U8" s="67" t="n">
        <v>57.48</v>
      </c>
      <c r="V8" s="67" t="n">
        <v>30.1333333333333</v>
      </c>
      <c r="W8" s="68" t="n">
        <v>87.6133333333333</v>
      </c>
      <c r="X8" s="83" t="s">
        <v>47</v>
      </c>
      <c r="Y8" s="85" t="s">
        <v>257</v>
      </c>
      <c r="Z8" s="85" t="s">
        <v>91</v>
      </c>
      <c r="AA8" s="85"/>
      <c r="AB8" s="85"/>
      <c r="AC8" s="85"/>
      <c r="AD8" s="85"/>
      <c r="AE8" s="85"/>
      <c r="AF8" s="121"/>
      <c r="AG8" s="85" t="s">
        <v>115</v>
      </c>
      <c r="AH8" s="85" t="s">
        <v>116</v>
      </c>
      <c r="AI8" s="122"/>
    </row>
  </sheetData>
  <mergeCells count="3">
    <mergeCell ref="B2:AH2"/>
    <mergeCell ref="B3:P3"/>
    <mergeCell ref="Q3:AH3"/>
  </mergeCells>
  <printOptions headings="false" gridLines="false" gridLinesSet="true" horizontalCentered="false" verticalCentered="false"/>
  <pageMargins left="0.708333333333333" right="0.159722222222222" top="0.409722222222222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27:01Z</dcterms:created>
  <dc:creator>hp2</dc:creator>
  <dc:description/>
  <dc:language>en-US</dc:language>
  <cp:lastModifiedBy>Hp</cp:lastModifiedBy>
  <cp:lastPrinted>2024-08-07T05:50:49Z</cp:lastPrinted>
  <dcterms:modified xsi:type="dcterms:W3CDTF">2024-08-08T06:49:28Z</dcterms:modified>
  <cp:revision>0</cp:revision>
  <dc:subject/>
  <dc:title/>
</cp:coreProperties>
</file>